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温室効果ガス排出量の簡易計算表</t>
  </si>
  <si>
    <t xml:space="preserve">環境省：温室効果ガス排出量 算定・報告・公表制度</t>
  </si>
  <si>
    <r>
      <rPr>
        <sz val="11"/>
        <color rgb="FF000000"/>
        <rFont val="Noto Sans"/>
        <family val="2"/>
      </rPr>
      <t xml:space="preserve">算定方法及び排出係数一覧（</t>
    </r>
    <r>
      <rPr>
        <sz val="11"/>
        <color rgb="FF000000"/>
        <rFont val="ＭＳ Ｐゴシック"/>
        <family val="3"/>
        <charset val="128"/>
      </rPr>
      <t xml:space="preserve">R5.12.12</t>
    </r>
    <r>
      <rPr>
        <sz val="11"/>
        <color rgb="FF000000"/>
        <rFont val="Noto Sans"/>
        <family val="2"/>
      </rPr>
      <t xml:space="preserve">更新　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ＭＳ Ｐゴシック"/>
        <family val="3"/>
        <charset val="128"/>
      </rPr>
      <t xml:space="preserve">p.19</t>
    </r>
    <r>
      <rPr>
        <sz val="11"/>
        <color rgb="FF000000"/>
        <rFont val="Noto Sans"/>
        <family val="2"/>
      </rPr>
      <t xml:space="preserve">を一部修正）から</t>
    </r>
  </si>
  <si>
    <t xml:space="preserve">令和　年度（　年　月～　年　月）</t>
  </si>
  <si>
    <r>
      <rPr>
        <sz val="11"/>
        <color rgb="FF000000"/>
        <rFont val="Noto Sans"/>
        <family val="2"/>
      </rPr>
      <t xml:space="preserve">（参考１）　燃料の使⽤に関する排出係数（別表１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別表２</t>
    </r>
    <r>
      <rPr>
        <sz val="11"/>
        <color rgb="FF000000"/>
        <rFont val="ＭＳ Ｐゴシック"/>
        <family val="3"/>
        <charset val="128"/>
      </rPr>
      <t xml:space="preserve">×(44/12)</t>
    </r>
    <r>
      <rPr>
        <sz val="11"/>
        <color rgb="FF000000"/>
        <rFont val="Noto Sans"/>
        <family val="2"/>
      </rPr>
      <t xml:space="preserve">）</t>
    </r>
  </si>
  <si>
    <t xml:space="preserve">エネルギーの種類</t>
  </si>
  <si>
    <t xml:space="preserve">エネルギー使用量</t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係数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</t>
    </r>
  </si>
  <si>
    <t xml:space="preserve">(A)</t>
  </si>
  <si>
    <t xml:space="preserve">(B)</t>
  </si>
  <si>
    <t xml:space="preserve">(A×B)</t>
  </si>
  <si>
    <t xml:space="preserve">燃料種</t>
  </si>
  <si>
    <t xml:space="preserve">単位</t>
  </si>
  <si>
    <t xml:space="preserve">燃料種別の発熱量（別表１）</t>
  </si>
  <si>
    <t xml:space="preserve">燃料種別の炭素排出係数（別表２）</t>
  </si>
  <si>
    <t xml:space="preserve">燃料の使⽤に関する排出係数</t>
  </si>
  <si>
    <r>
      <rPr>
        <sz val="11"/>
        <color rgb="FF000000"/>
        <rFont val="ＭＳ Ｐゴシック"/>
        <family val="3"/>
        <charset val="128"/>
      </rPr>
      <t xml:space="preserve">t-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</si>
  <si>
    <t xml:space="preserve">購入電力 北陸電力</t>
  </si>
  <si>
    <t xml:space="preserve">kWh</t>
  </si>
  <si>
    <r>
      <rPr>
        <sz val="10"/>
        <color rgb="FF000000"/>
        <rFont val="ＭＳ Ｐゴシック"/>
        <family val="3"/>
        <charset val="128"/>
      </rPr>
      <t xml:space="preserve">t-CO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/kWh</t>
    </r>
  </si>
  <si>
    <r>
      <rPr>
        <sz val="10"/>
        <color rgb="FF000000"/>
        <rFont val="ＭＳ Ｐゴシック"/>
        <family val="3"/>
        <charset val="128"/>
      </rPr>
      <t xml:space="preserve">t-CO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</si>
  <si>
    <t xml:space="preserve">輸入原料炭</t>
  </si>
  <si>
    <t xml:space="preserve">t</t>
  </si>
  <si>
    <t xml:space="preserve">購入電力 ○○○○</t>
  </si>
  <si>
    <t xml:space="preserve">コークス用原料炭</t>
  </si>
  <si>
    <t xml:space="preserve">電気 合計</t>
  </si>
  <si>
    <t xml:space="preserve">吹込用原料炭</t>
  </si>
  <si>
    <t xml:space="preserve">揮発油</t>
  </si>
  <si>
    <t xml:space="preserve">輸入一般炭</t>
  </si>
  <si>
    <t xml:space="preserve">灯油</t>
  </si>
  <si>
    <t xml:space="preserve">国産一般炭</t>
  </si>
  <si>
    <t xml:space="preserve">軽油</t>
  </si>
  <si>
    <t xml:space="preserve">輸入無煙炭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重油</t>
    </r>
  </si>
  <si>
    <t xml:space="preserve">石炭コークス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重油</t>
    </r>
  </si>
  <si>
    <t xml:space="preserve">石油コークス</t>
  </si>
  <si>
    <r>
      <rPr>
        <sz val="10"/>
        <color rgb="FF000000"/>
        <rFont val="Noto Sans"/>
        <family val="2"/>
      </rPr>
      <t xml:space="preserve">液化石油ガス（</t>
    </r>
    <r>
      <rPr>
        <sz val="10"/>
        <color rgb="FF000000"/>
        <rFont val="ＭＳ Ｐゴシック"/>
        <family val="3"/>
        <charset val="128"/>
      </rPr>
      <t xml:space="preserve">LPG</t>
    </r>
    <r>
      <rPr>
        <sz val="10"/>
        <color rgb="FF000000"/>
        <rFont val="Noto Sans"/>
        <family val="2"/>
      </rPr>
      <t xml:space="preserve">）</t>
    </r>
  </si>
  <si>
    <t xml:space="preserve">コールタール</t>
  </si>
  <si>
    <r>
      <rPr>
        <sz val="10"/>
        <color rgb="FF000000"/>
        <rFont val="Noto Sans"/>
        <family val="2"/>
      </rPr>
      <t xml:space="preserve">液化天然ガス（</t>
    </r>
    <r>
      <rPr>
        <sz val="10"/>
        <color rgb="FF000000"/>
        <rFont val="ＭＳ Ｐゴシック"/>
        <family val="3"/>
        <charset val="128"/>
      </rPr>
      <t xml:space="preserve">LNG</t>
    </r>
    <r>
      <rPr>
        <sz val="10"/>
        <color rgb="FF000000"/>
        <rFont val="Noto Sans"/>
        <family val="2"/>
      </rPr>
      <t xml:space="preserve">）</t>
    </r>
  </si>
  <si>
    <t xml:space="preserve">石油アスファルト</t>
  </si>
  <si>
    <r>
      <rPr>
        <sz val="11"/>
        <color rgb="FF000000"/>
        <rFont val="Noto Sans"/>
        <family val="2"/>
      </rPr>
      <t xml:space="preserve">コンデンセート（</t>
    </r>
    <r>
      <rPr>
        <sz val="11"/>
        <color rgb="FF000000"/>
        <rFont val="ＭＳ Ｐゴシック"/>
        <family val="3"/>
        <charset val="128"/>
      </rPr>
      <t xml:space="preserve">NGL</t>
    </r>
    <r>
      <rPr>
        <sz val="11"/>
        <color rgb="FF000000"/>
        <rFont val="Noto Sans"/>
        <family val="2"/>
      </rPr>
      <t xml:space="preserve">）</t>
    </r>
  </si>
  <si>
    <t xml:space="preserve">kL</t>
  </si>
  <si>
    <t xml:space="preserve">原油</t>
  </si>
  <si>
    <t xml:space="preserve">ナフサ</t>
  </si>
  <si>
    <r>
      <rPr>
        <sz val="10"/>
        <color rgb="FF000000"/>
        <rFont val="Noto Sans"/>
        <family val="2"/>
      </rPr>
      <t xml:space="preserve">都市ガス </t>
    </r>
    <r>
      <rPr>
        <sz val="10"/>
        <color rgb="FF000000"/>
        <rFont val="ＭＳ Ｐゴシック"/>
        <family val="3"/>
        <charset val="128"/>
      </rPr>
      <t xml:space="preserve">13A</t>
    </r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N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ＭＳ Ｐゴシック"/>
        <family val="3"/>
        <charset val="128"/>
      </rPr>
      <t xml:space="preserve">t-CO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N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※都市ガス</t>
    </r>
    <r>
      <rPr>
        <sz val="11"/>
        <color rgb="FF000000"/>
        <rFont val="ＭＳ Ｐゴシック"/>
        <family val="3"/>
        <charset val="128"/>
      </rPr>
      <t xml:space="preserve">13A</t>
    </r>
    <r>
      <rPr>
        <sz val="11"/>
        <color rgb="FF000000"/>
        <rFont val="Noto Sans"/>
        <family val="2"/>
      </rPr>
      <t xml:space="preserve">：金沢エナジ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HP</t>
    </r>
    <r>
      <rPr>
        <sz val="11"/>
        <color rgb="FF000000"/>
        <rFont val="Noto Sans"/>
        <family val="2"/>
      </rPr>
      <t xml:space="preserve">に掲載されている数字</t>
    </r>
  </si>
  <si>
    <t xml:space="preserve">ジェット燃料油</t>
  </si>
  <si>
    <t xml:space="preserve">産業用蒸気</t>
  </si>
  <si>
    <t xml:space="preserve">GJ</t>
  </si>
  <si>
    <r>
      <rPr>
        <sz val="10"/>
        <color rgb="FF000000"/>
        <rFont val="ＭＳ Ｐゴシック"/>
        <family val="3"/>
        <charset val="128"/>
      </rPr>
      <t xml:space="preserve">t-CO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/GJ</t>
    </r>
  </si>
  <si>
    <t xml:space="preserve">産業用以外の蒸気</t>
  </si>
  <si>
    <t xml:space="preserve">温水・冷水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重油</t>
    </r>
  </si>
  <si>
    <t xml:space="preserve">燃料及び熱 合計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重油</t>
    </r>
  </si>
  <si>
    <r>
      <rPr>
        <sz val="10"/>
        <color rgb="FF000000"/>
        <rFont val="Noto Sans"/>
        <family val="2"/>
      </rPr>
      <t xml:space="preserve">（非ｴﾈﾙｷﾞｰ起源</t>
    </r>
    <r>
      <rPr>
        <sz val="10"/>
        <color rgb="FF000000"/>
        <rFont val="ＭＳ Ｐゴシック"/>
        <family val="3"/>
        <charset val="128"/>
      </rPr>
      <t xml:space="preserve">CO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潤滑油</t>
  </si>
  <si>
    <r>
      <rPr>
        <sz val="11"/>
        <color rgb="FF000000"/>
        <rFont val="Noto Sans"/>
        <family val="2"/>
      </rPr>
      <t xml:space="preserve">液化石油ガス（</t>
    </r>
    <r>
      <rPr>
        <sz val="11"/>
        <color rgb="FF000000"/>
        <rFont val="ＭＳ Ｐゴシック"/>
        <family val="3"/>
        <charset val="128"/>
      </rPr>
      <t xml:space="preserve">LPG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CO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合計</t>
    </r>
  </si>
  <si>
    <t xml:space="preserve">石油系炭化水素ガス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N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液化天然ガス（</t>
    </r>
    <r>
      <rPr>
        <sz val="11"/>
        <color rgb="FF000000"/>
        <rFont val="ＭＳ Ｐゴシック"/>
        <family val="3"/>
        <charset val="128"/>
      </rPr>
      <t xml:space="preserve">LNG</t>
    </r>
    <r>
      <rPr>
        <sz val="11"/>
        <color rgb="FF000000"/>
        <rFont val="Noto Sans"/>
        <family val="2"/>
      </rPr>
      <t xml:space="preserve">）</t>
    </r>
  </si>
  <si>
    <t xml:space="preserve">※緑色セルで使用している燃料種を選択してください。（プルダウン選択可）</t>
  </si>
  <si>
    <t xml:space="preserve">天然ガス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Nm3</t>
    </r>
  </si>
  <si>
    <t xml:space="preserve">※黄色セルに数値を入力すれば、自動的に計算されます。</t>
  </si>
  <si>
    <t xml:space="preserve">コークス炉ガス</t>
  </si>
  <si>
    <r>
      <rPr>
        <sz val="11"/>
        <color rgb="FF000000"/>
        <rFont val="Noto Sans"/>
        <family val="2"/>
      </rPr>
      <t xml:space="preserve">※非エネルギー起源</t>
    </r>
    <r>
      <rPr>
        <sz val="11"/>
        <color rgb="FF000000"/>
        <rFont val="ＭＳ Ｐゴシック"/>
        <family val="3"/>
        <charset val="128"/>
      </rPr>
      <t xml:space="preserve">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については、「温室効果ガス排出量算定・報告マニュアル」
　（環境省・経済産業省）を参照して入力して下さい。</t>
    </r>
  </si>
  <si>
    <t xml:space="preserve">高炉ガス</t>
  </si>
  <si>
    <t xml:space="preserve">発電用高炉ガス</t>
  </si>
  <si>
    <r>
      <rPr>
        <sz val="11"/>
        <color rgb="FF000000"/>
        <rFont val="ＭＳ Ｐゴシック"/>
        <family val="3"/>
        <charset val="128"/>
      </rPr>
      <t xml:space="preserve">※C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係数は、省エネ法の規定による定期報告等で用いた値を使用してもよい。</t>
    </r>
  </si>
  <si>
    <t xml:space="preserve">転炉ガス</t>
  </si>
  <si>
    <t xml:space="preserve">RDF</t>
  </si>
  <si>
    <t xml:space="preserve">RPF</t>
  </si>
  <si>
    <t xml:space="preserve">廃タイヤ</t>
  </si>
  <si>
    <t xml:space="preserve">廃プラスチック類（一般廃棄物）</t>
  </si>
  <si>
    <t xml:space="preserve">廃プラスチック類（産業廃棄物）</t>
  </si>
  <si>
    <t xml:space="preserve">廃油</t>
  </si>
  <si>
    <t xml:space="preserve">廃プラスチック類から製造された燃料炭化水素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00000_ "/>
    <numFmt numFmtId="167" formatCode="0.0"/>
    <numFmt numFmtId="168" formatCode="0.0000"/>
    <numFmt numFmtId="169" formatCode="0.00"/>
    <numFmt numFmtId="170" formatCode="0.00_ "/>
    <numFmt numFmtId="171" formatCode="General"/>
    <numFmt numFmtId="172" formatCode="0.0000_ "/>
    <numFmt numFmtId="173" formatCode="0.000_ "/>
    <numFmt numFmtId="174" formatCode="0.0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8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9.99"/>
    <col collapsed="false" customWidth="true" hidden="false" outlineLevel="0" max="4" min="4" style="0" width="12.36"/>
    <col collapsed="false" customWidth="true" hidden="false" outlineLevel="0" max="5" min="5" style="0" width="6.25"/>
    <col collapsed="false" customWidth="true" hidden="false" outlineLevel="0" max="6" min="6" style="0" width="9.99"/>
    <col collapsed="false" customWidth="true" hidden="false" outlineLevel="0" max="7" min="7" style="0" width="11.87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1" width="2.74"/>
    <col collapsed="false" customWidth="true" hidden="false" outlineLevel="0" max="11" min="11" style="0" width="2.74"/>
    <col collapsed="false" customWidth="true" hidden="false" outlineLevel="0" max="23" min="23" style="0" width="13.49"/>
    <col collapsed="false" customWidth="true" hidden="false" outlineLevel="0" max="24" min="24" style="0" width="5.49"/>
    <col collapsed="false" customWidth="true" hidden="false" outlineLevel="0" max="25" min="25" style="0" width="24.12"/>
    <col collapsed="false" customWidth="true" hidden="false" outlineLevel="0" max="26" min="26" style="0" width="29.87"/>
    <col collapsed="false" customWidth="true" hidden="false" outlineLevel="0" max="27" min="27" style="0" width="29.36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  <c r="W2" s="6" t="s">
        <v>1</v>
      </c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J3" s="5"/>
      <c r="W3" s="6" t="s">
        <v>2</v>
      </c>
    </row>
    <row r="4" customFormat="false" ht="18" hidden="false" customHeight="true" outlineLevel="0" collapsed="false">
      <c r="B4" s="3"/>
      <c r="C4" s="3"/>
      <c r="D4" s="3"/>
      <c r="E4" s="3"/>
      <c r="F4" s="7"/>
      <c r="G4" s="2"/>
      <c r="H4" s="3"/>
      <c r="I4" s="8" t="s">
        <v>3</v>
      </c>
      <c r="J4" s="5"/>
      <c r="W4" s="6" t="s">
        <v>4</v>
      </c>
    </row>
    <row r="5" customFormat="false" ht="18" hidden="false" customHeight="true" outlineLevel="0" collapsed="false">
      <c r="B5" s="2"/>
      <c r="C5" s="9" t="s">
        <v>5</v>
      </c>
      <c r="D5" s="10" t="s">
        <v>6</v>
      </c>
      <c r="E5" s="10"/>
      <c r="F5" s="11" t="s">
        <v>7</v>
      </c>
      <c r="G5" s="11"/>
      <c r="H5" s="12" t="s">
        <v>8</v>
      </c>
      <c r="I5" s="12"/>
      <c r="J5" s="13"/>
    </row>
    <row r="6" customFormat="false" ht="18" hidden="false" customHeight="true" outlineLevel="0" collapsed="false">
      <c r="B6" s="2"/>
      <c r="C6" s="14"/>
      <c r="D6" s="15" t="s">
        <v>9</v>
      </c>
      <c r="E6" s="15"/>
      <c r="F6" s="15" t="s">
        <v>10</v>
      </c>
      <c r="G6" s="15"/>
      <c r="H6" s="16" t="s">
        <v>11</v>
      </c>
      <c r="I6" s="16"/>
      <c r="J6" s="13"/>
      <c r="W6" s="6" t="s">
        <v>12</v>
      </c>
      <c r="X6" s="6" t="s">
        <v>13</v>
      </c>
      <c r="Y6" s="6" t="s">
        <v>14</v>
      </c>
      <c r="Z6" s="6" t="s">
        <v>15</v>
      </c>
      <c r="AA6" s="6" t="s">
        <v>16</v>
      </c>
      <c r="AB6" s="6" t="s">
        <v>13</v>
      </c>
      <c r="AC6" s="0" t="s">
        <v>17</v>
      </c>
    </row>
    <row r="7" customFormat="false" ht="18" hidden="false" customHeight="true" outlineLevel="0" collapsed="false">
      <c r="B7" s="2"/>
      <c r="C7" s="17" t="s">
        <v>18</v>
      </c>
      <c r="D7" s="18"/>
      <c r="E7" s="19" t="s">
        <v>19</v>
      </c>
      <c r="F7" s="20" t="n">
        <v>0.000462</v>
      </c>
      <c r="G7" s="21" t="s">
        <v>20</v>
      </c>
      <c r="H7" s="22" t="str">
        <f aca="false">IF(D7="","",D7*F7)</f>
        <v/>
      </c>
      <c r="I7" s="23" t="s">
        <v>21</v>
      </c>
      <c r="J7" s="24"/>
      <c r="W7" s="6" t="s">
        <v>22</v>
      </c>
      <c r="X7" s="0" t="s">
        <v>23</v>
      </c>
      <c r="Y7" s="25" t="n">
        <v>28.7</v>
      </c>
      <c r="Z7" s="26" t="n">
        <v>0.0246</v>
      </c>
      <c r="AA7" s="27" t="n">
        <f aca="false">Y7*Z7*(44/12)</f>
        <v>2.58874</v>
      </c>
      <c r="AB7" s="0" t="str">
        <f aca="false">$AC$6&amp;"/"&amp;X7</f>
        <v>t-CO2/t</v>
      </c>
    </row>
    <row r="8" customFormat="false" ht="18" hidden="false" customHeight="true" outlineLevel="0" collapsed="false">
      <c r="B8" s="2"/>
      <c r="C8" s="28" t="s">
        <v>24</v>
      </c>
      <c r="D8" s="29"/>
      <c r="E8" s="30" t="s">
        <v>19</v>
      </c>
      <c r="F8" s="31"/>
      <c r="G8" s="32" t="s">
        <v>20</v>
      </c>
      <c r="H8" s="33" t="str">
        <f aca="false">IF(D8="","",D8*F8)</f>
        <v/>
      </c>
      <c r="I8" s="34" t="s">
        <v>21</v>
      </c>
      <c r="J8" s="24"/>
      <c r="W8" s="6" t="s">
        <v>25</v>
      </c>
      <c r="X8" s="0" t="s">
        <v>23</v>
      </c>
      <c r="Y8" s="25" t="n">
        <v>28.9</v>
      </c>
      <c r="Z8" s="26" t="n">
        <v>0.0245</v>
      </c>
      <c r="AA8" s="27" t="n">
        <f aca="false">Y8*Z8*(44/12)</f>
        <v>2.59618333333333</v>
      </c>
      <c r="AB8" s="0" t="str">
        <f aca="false">$AC$6&amp;"/"&amp;X8</f>
        <v>t-CO2/t</v>
      </c>
    </row>
    <row r="9" customFormat="false" ht="18" hidden="false" customHeight="true" outlineLevel="0" collapsed="false">
      <c r="B9" s="2"/>
      <c r="C9" s="35" t="s">
        <v>26</v>
      </c>
      <c r="D9" s="36"/>
      <c r="E9" s="37"/>
      <c r="F9" s="37"/>
      <c r="G9" s="38"/>
      <c r="H9" s="39" t="n">
        <f aca="false">SUM(H7:H8)</f>
        <v>0</v>
      </c>
      <c r="I9" s="40" t="s">
        <v>21</v>
      </c>
      <c r="J9" s="24"/>
      <c r="W9" s="6" t="s">
        <v>27</v>
      </c>
      <c r="X9" s="0" t="s">
        <v>23</v>
      </c>
      <c r="Y9" s="25" t="n">
        <v>28.3</v>
      </c>
      <c r="Z9" s="26" t="n">
        <v>0.0251</v>
      </c>
      <c r="AA9" s="27" t="n">
        <f aca="false">Y9*Z9*(44/12)</f>
        <v>2.60454333333333</v>
      </c>
      <c r="AB9" s="0" t="str">
        <f aca="false">$AC$6&amp;"/"&amp;X9</f>
        <v>t-CO2/t</v>
      </c>
    </row>
    <row r="10" customFormat="false" ht="18" hidden="false" customHeight="true" outlineLevel="0" collapsed="false">
      <c r="B10" s="2"/>
      <c r="C10" s="41" t="s">
        <v>28</v>
      </c>
      <c r="D10" s="18"/>
      <c r="E10" s="19" t="str">
        <f aca="false">IF(C10="","",VLOOKUP(C10,W:X,2,0))</f>
        <v>kL</v>
      </c>
      <c r="F10" s="42" t="n">
        <f aca="false">IF(C10="","",VLOOKUP(C10,W:AA,5,0))</f>
        <v>2.29012666666667</v>
      </c>
      <c r="G10" s="21" t="str">
        <f aca="false">IF(C10="","",VLOOKUP(C10,W:AB,6,0))</f>
        <v>t-CO2/kL</v>
      </c>
      <c r="H10" s="22" t="str">
        <f aca="false">IF(D10="","",D10*F10)</f>
        <v/>
      </c>
      <c r="I10" s="23" t="s">
        <v>21</v>
      </c>
      <c r="J10" s="24"/>
      <c r="W10" s="6" t="s">
        <v>29</v>
      </c>
      <c r="X10" s="0" t="s">
        <v>23</v>
      </c>
      <c r="Y10" s="25" t="n">
        <v>26.1</v>
      </c>
      <c r="Z10" s="26" t="n">
        <v>0.0243</v>
      </c>
      <c r="AA10" s="27" t="n">
        <f aca="false">Y10*Z10*(44/12)</f>
        <v>2.32551</v>
      </c>
      <c r="AB10" s="0" t="str">
        <f aca="false">$AC$6&amp;"/"&amp;X10</f>
        <v>t-CO2/t</v>
      </c>
    </row>
    <row r="11" customFormat="false" ht="18" hidden="false" customHeight="true" outlineLevel="0" collapsed="false">
      <c r="B11" s="2"/>
      <c r="C11" s="43" t="s">
        <v>30</v>
      </c>
      <c r="D11" s="44"/>
      <c r="E11" s="45" t="str">
        <f aca="false">IF(C11="","",VLOOKUP(C11,W:X,2,0))</f>
        <v>kL</v>
      </c>
      <c r="F11" s="46" t="n">
        <f aca="false">IF(C11="","",VLOOKUP(C11,W:AA,5,0))</f>
        <v>2.50268333333333</v>
      </c>
      <c r="G11" s="32" t="str">
        <f aca="false">IF(C11="","",VLOOKUP(C11,W:AB,6,0))</f>
        <v>t-CO2/kL</v>
      </c>
      <c r="H11" s="47" t="str">
        <f aca="false">IF(D11="","",D11*F11)</f>
        <v/>
      </c>
      <c r="I11" s="48" t="s">
        <v>21</v>
      </c>
      <c r="J11" s="24"/>
      <c r="W11" s="6" t="s">
        <v>31</v>
      </c>
      <c r="X11" s="0" t="s">
        <v>23</v>
      </c>
      <c r="Y11" s="25" t="n">
        <v>24.2</v>
      </c>
      <c r="Z11" s="26" t="n">
        <v>0.0242</v>
      </c>
      <c r="AA11" s="27" t="n">
        <f aca="false">Y11*Z11*(44/12)</f>
        <v>2.14734666666667</v>
      </c>
      <c r="AB11" s="0" t="str">
        <f aca="false">$AC$6&amp;"/"&amp;X11</f>
        <v>t-CO2/t</v>
      </c>
    </row>
    <row r="12" customFormat="false" ht="18" hidden="false" customHeight="true" outlineLevel="0" collapsed="false">
      <c r="B12" s="2"/>
      <c r="C12" s="43" t="s">
        <v>32</v>
      </c>
      <c r="D12" s="44"/>
      <c r="E12" s="45" t="str">
        <f aca="false">IF(C12="","",VLOOKUP(C12,W:X,2,0))</f>
        <v>kL</v>
      </c>
      <c r="F12" s="46" t="n">
        <f aca="false">IF(C12="","",VLOOKUP(C12,W:AA,5,0))</f>
        <v>2.61946666666667</v>
      </c>
      <c r="G12" s="32" t="str">
        <f aca="false">IF(C12="","",VLOOKUP(C12,W:AB,6,0))</f>
        <v>t-CO2/kL</v>
      </c>
      <c r="H12" s="47" t="str">
        <f aca="false">IF(D12="","",D12*F12)</f>
        <v/>
      </c>
      <c r="I12" s="48" t="s">
        <v>21</v>
      </c>
      <c r="J12" s="24"/>
      <c r="W12" s="6" t="s">
        <v>33</v>
      </c>
      <c r="X12" s="0" t="s">
        <v>23</v>
      </c>
      <c r="Y12" s="25" t="n">
        <v>27.8</v>
      </c>
      <c r="Z12" s="26" t="n">
        <v>0.0259</v>
      </c>
      <c r="AA12" s="27" t="n">
        <f aca="false">Y12*Z12*(44/12)</f>
        <v>2.64007333333333</v>
      </c>
      <c r="AB12" s="0" t="str">
        <f aca="false">$AC$6&amp;"/"&amp;X12</f>
        <v>t-CO2/t</v>
      </c>
    </row>
    <row r="13" customFormat="false" ht="18" hidden="false" customHeight="true" outlineLevel="0" collapsed="false">
      <c r="B13" s="2"/>
      <c r="C13" s="49" t="s">
        <v>34</v>
      </c>
      <c r="D13" s="44"/>
      <c r="E13" s="45" t="str">
        <f aca="false">IF(C13="","",VLOOKUP(C13,W:X,2,0))</f>
        <v>kL</v>
      </c>
      <c r="F13" s="46" t="n">
        <f aca="false">IF(C13="","",VLOOKUP(C13,W:AA,5,0))</f>
        <v>2.75282333333333</v>
      </c>
      <c r="G13" s="32" t="str">
        <f aca="false">IF(C13="","",VLOOKUP(C13,W:AB,6,0))</f>
        <v>t-CO2/kL</v>
      </c>
      <c r="H13" s="47" t="str">
        <f aca="false">IF(D13="","",D13*F13)</f>
        <v/>
      </c>
      <c r="I13" s="48" t="s">
        <v>21</v>
      </c>
      <c r="J13" s="24"/>
      <c r="W13" s="6" t="s">
        <v>35</v>
      </c>
      <c r="X13" s="0" t="s">
        <v>23</v>
      </c>
      <c r="Y13" s="25" t="n">
        <v>29</v>
      </c>
      <c r="Z13" s="26" t="n">
        <v>0.0299</v>
      </c>
      <c r="AA13" s="27" t="n">
        <f aca="false">Y13*Z13*(44/12)</f>
        <v>3.17936666666667</v>
      </c>
      <c r="AB13" s="0" t="str">
        <f aca="false">$AC$6&amp;"/"&amp;X13</f>
        <v>t-CO2/t</v>
      </c>
    </row>
    <row r="14" customFormat="false" ht="18" hidden="false" customHeight="true" outlineLevel="0" collapsed="false">
      <c r="B14" s="2"/>
      <c r="C14" s="50" t="s">
        <v>36</v>
      </c>
      <c r="D14" s="51"/>
      <c r="E14" s="52" t="str">
        <f aca="false">IF(C14="","",VLOOKUP(C14,W:X,2,0))</f>
        <v>kL</v>
      </c>
      <c r="F14" s="53" t="n">
        <f aca="false">IF(C14="","",VLOOKUP(C14,W:AA,5,0))</f>
        <v>3.09598666666667</v>
      </c>
      <c r="G14" s="32" t="str">
        <f aca="false">IF(C14="","",VLOOKUP(C14,W:AB,6,0))</f>
        <v>t-CO2/kL</v>
      </c>
      <c r="H14" s="54" t="str">
        <f aca="false">IF(D14="","",D14*F14)</f>
        <v/>
      </c>
      <c r="I14" s="34" t="s">
        <v>21</v>
      </c>
      <c r="J14" s="24"/>
      <c r="W14" s="6" t="s">
        <v>37</v>
      </c>
      <c r="X14" s="0" t="s">
        <v>23</v>
      </c>
      <c r="Y14" s="25" t="n">
        <v>34.1</v>
      </c>
      <c r="Z14" s="26" t="n">
        <v>0.0245</v>
      </c>
      <c r="AA14" s="27" t="n">
        <f aca="false">Y14*Z14*(44/12)</f>
        <v>3.06331666666667</v>
      </c>
      <c r="AB14" s="0" t="str">
        <f aca="false">$AC$6&amp;"/"&amp;X14</f>
        <v>t-CO2/t</v>
      </c>
    </row>
    <row r="15" customFormat="false" ht="18" hidden="false" customHeight="true" outlineLevel="0" collapsed="false">
      <c r="B15" s="2"/>
      <c r="C15" s="41" t="s">
        <v>38</v>
      </c>
      <c r="D15" s="18"/>
      <c r="E15" s="19" t="str">
        <f aca="false">IF(C15="","",VLOOKUP(C15,W:X,2,0))</f>
        <v>t</v>
      </c>
      <c r="F15" s="42" t="n">
        <f aca="false">IF(C15="","",VLOOKUP(C15,W:AA,5,0))</f>
        <v>2.99431</v>
      </c>
      <c r="G15" s="21" t="str">
        <f aca="false">IF(C15="","",VLOOKUP(C15,W:AB,6,0))</f>
        <v>t-CO2/t</v>
      </c>
      <c r="H15" s="22" t="str">
        <f aca="false">IF(D15="","",D15*F15)</f>
        <v/>
      </c>
      <c r="I15" s="23" t="s">
        <v>21</v>
      </c>
      <c r="J15" s="24"/>
      <c r="W15" s="6" t="s">
        <v>39</v>
      </c>
      <c r="X15" s="0" t="s">
        <v>23</v>
      </c>
      <c r="Y15" s="25" t="n">
        <v>37.3</v>
      </c>
      <c r="Z15" s="26" t="n">
        <v>0.0209</v>
      </c>
      <c r="AA15" s="27" t="n">
        <f aca="false">Y15*Z15*(44/12)</f>
        <v>2.85842333333333</v>
      </c>
      <c r="AB15" s="0" t="str">
        <f aca="false">$AC$6&amp;"/"&amp;X15</f>
        <v>t-CO2/t</v>
      </c>
    </row>
    <row r="16" customFormat="false" ht="18" hidden="false" customHeight="true" outlineLevel="0" collapsed="false">
      <c r="B16" s="2"/>
      <c r="C16" s="43" t="s">
        <v>40</v>
      </c>
      <c r="D16" s="44"/>
      <c r="E16" s="45" t="str">
        <f aca="false">IF(C16="","",VLOOKUP(C16,W:X,2,0))</f>
        <v>t</v>
      </c>
      <c r="F16" s="46" t="n">
        <f aca="false">IF(C16="","",VLOOKUP(C16,W:AA,5,0))</f>
        <v>2.78787666666667</v>
      </c>
      <c r="G16" s="32" t="str">
        <f aca="false">IF(C16="","",VLOOKUP(C16,W:AB,6,0))</f>
        <v>t-CO2/t</v>
      </c>
      <c r="H16" s="47" t="str">
        <f aca="false">IF(D16="","",D16*F16)</f>
        <v/>
      </c>
      <c r="I16" s="48" t="s">
        <v>21</v>
      </c>
      <c r="J16" s="24"/>
      <c r="W16" s="6" t="s">
        <v>41</v>
      </c>
      <c r="X16" s="0" t="s">
        <v>23</v>
      </c>
      <c r="Y16" s="25" t="n">
        <v>40</v>
      </c>
      <c r="Z16" s="26" t="n">
        <v>0.0204</v>
      </c>
      <c r="AA16" s="27" t="n">
        <f aca="false">Y16*Z16*(44/12)</f>
        <v>2.992</v>
      </c>
      <c r="AB16" s="0" t="str">
        <f aca="false">$AC$6&amp;"/"&amp;X16</f>
        <v>t-CO2/t</v>
      </c>
    </row>
    <row r="17" customFormat="false" ht="18" hidden="false" customHeight="true" outlineLevel="0" collapsed="false">
      <c r="B17" s="2"/>
      <c r="C17" s="55" t="s">
        <v>29</v>
      </c>
      <c r="D17" s="44"/>
      <c r="E17" s="45" t="str">
        <f aca="false">IF(C17="","",VLOOKUP(C17,W:X,2,0))</f>
        <v>t</v>
      </c>
      <c r="F17" s="46" t="n">
        <f aca="false">IF(C17="","",VLOOKUP(C17,W:AA,5,0))</f>
        <v>2.32551</v>
      </c>
      <c r="G17" s="32" t="str">
        <f aca="false">IF(C17="","",VLOOKUP(C17,W:AB,6,0))</f>
        <v>t-CO2/t</v>
      </c>
      <c r="H17" s="47" t="str">
        <f aca="false">IF(D17="","",D17*F17)</f>
        <v/>
      </c>
      <c r="I17" s="48" t="s">
        <v>21</v>
      </c>
      <c r="J17" s="24"/>
      <c r="W17" s="6" t="s">
        <v>42</v>
      </c>
      <c r="X17" s="0" t="s">
        <v>43</v>
      </c>
      <c r="Y17" s="25" t="n">
        <v>34.8</v>
      </c>
      <c r="Z17" s="26" t="n">
        <v>0.0183</v>
      </c>
      <c r="AA17" s="27" t="n">
        <f aca="false">Y17*Z17*(44/12)</f>
        <v>2.33508</v>
      </c>
      <c r="AB17" s="0" t="str">
        <f aca="false">$AC$6&amp;"/"&amp;X17</f>
        <v>t-CO2/kL</v>
      </c>
    </row>
    <row r="18" customFormat="false" ht="18" hidden="false" customHeight="true" outlineLevel="0" collapsed="false">
      <c r="B18" s="2"/>
      <c r="C18" s="55" t="s">
        <v>31</v>
      </c>
      <c r="D18" s="44"/>
      <c r="E18" s="45" t="str">
        <f aca="false">IF(C18="","",VLOOKUP(C18,W:X,2,0))</f>
        <v>t</v>
      </c>
      <c r="F18" s="46" t="n">
        <f aca="false">IF(C18="","",VLOOKUP(C18,W:AA,5,0))</f>
        <v>2.14734666666667</v>
      </c>
      <c r="G18" s="32" t="str">
        <f aca="false">IF(C18="","",VLOOKUP(C18,W:AB,6,0))</f>
        <v>t-CO2/t</v>
      </c>
      <c r="H18" s="47" t="str">
        <f aca="false">IF(D18="","",D18*F18)</f>
        <v/>
      </c>
      <c r="I18" s="48" t="s">
        <v>21</v>
      </c>
      <c r="J18" s="24"/>
      <c r="W18" s="6" t="s">
        <v>44</v>
      </c>
      <c r="X18" s="0" t="s">
        <v>43</v>
      </c>
      <c r="Y18" s="25" t="n">
        <v>38.3</v>
      </c>
      <c r="Z18" s="26" t="n">
        <v>0.019</v>
      </c>
      <c r="AA18" s="27" t="n">
        <f aca="false">Y18*Z18*(44/12)</f>
        <v>2.66823333333333</v>
      </c>
      <c r="AB18" s="0" t="str">
        <f aca="false">$AC$6&amp;"/"&amp;X18</f>
        <v>t-CO2/kL</v>
      </c>
    </row>
    <row r="19" customFormat="false" ht="18" hidden="false" customHeight="true" outlineLevel="0" collapsed="false">
      <c r="B19" s="2"/>
      <c r="C19" s="56" t="s">
        <v>37</v>
      </c>
      <c r="D19" s="51"/>
      <c r="E19" s="52" t="str">
        <f aca="false">IF(C19="","",VLOOKUP(C19,W:X,2,0))</f>
        <v>t</v>
      </c>
      <c r="F19" s="53" t="n">
        <f aca="false">IF(C19="","",VLOOKUP(C19,W:AA,5,0))</f>
        <v>3.06331666666667</v>
      </c>
      <c r="G19" s="57" t="str">
        <f aca="false">IF(C19="","",VLOOKUP(C19,W:AB,6,0))</f>
        <v>t-CO2/t</v>
      </c>
      <c r="H19" s="54" t="str">
        <f aca="false">IF(D19="","",D19*F19)</f>
        <v/>
      </c>
      <c r="I19" s="48" t="s">
        <v>21</v>
      </c>
      <c r="J19" s="24"/>
      <c r="W19" s="6" t="s">
        <v>28</v>
      </c>
      <c r="X19" s="0" t="s">
        <v>43</v>
      </c>
      <c r="Y19" s="25" t="n">
        <v>33.4</v>
      </c>
      <c r="Z19" s="26" t="n">
        <v>0.0187</v>
      </c>
      <c r="AA19" s="27" t="n">
        <f aca="false">Y19*Z19*(44/12)</f>
        <v>2.29012666666667</v>
      </c>
      <c r="AB19" s="0" t="str">
        <f aca="false">$AC$6&amp;"/"&amp;X19</f>
        <v>t-CO2/kL</v>
      </c>
    </row>
    <row r="20" customFormat="false" ht="18" hidden="false" customHeight="true" outlineLevel="0" collapsed="false">
      <c r="B20" s="2"/>
      <c r="C20" s="56"/>
      <c r="D20" s="51"/>
      <c r="E20" s="45" t="str">
        <f aca="false">IF(C20="","",VLOOKUP(C20,W:X,2,0))</f>
        <v/>
      </c>
      <c r="F20" s="46" t="str">
        <f aca="false">IF(C20="","",VLOOKUP(C20,W:AA,5,0))</f>
        <v/>
      </c>
      <c r="G20" s="32" t="str">
        <f aca="false">IF(C20="","",VLOOKUP(C20,W:AB,6,0))</f>
        <v/>
      </c>
      <c r="H20" s="47" t="str">
        <f aca="false">IF(D20="","",D20*F20)</f>
        <v/>
      </c>
      <c r="I20" s="58" t="s">
        <v>21</v>
      </c>
      <c r="J20" s="24"/>
      <c r="W20" s="6" t="s">
        <v>45</v>
      </c>
      <c r="X20" s="0" t="s">
        <v>43</v>
      </c>
      <c r="Y20" s="25" t="n">
        <v>33.3</v>
      </c>
      <c r="Z20" s="26" t="n">
        <v>0.0186</v>
      </c>
      <c r="AA20" s="27" t="n">
        <f aca="false">Y20*Z20*(44/12)</f>
        <v>2.27106</v>
      </c>
      <c r="AB20" s="0" t="str">
        <f aca="false">$AC$6&amp;"/"&amp;X20</f>
        <v>t-CO2/kL</v>
      </c>
    </row>
    <row r="21" customFormat="false" ht="18" hidden="false" customHeight="true" outlineLevel="0" collapsed="false">
      <c r="B21" s="2"/>
      <c r="C21" s="59" t="s">
        <v>46</v>
      </c>
      <c r="D21" s="60"/>
      <c r="E21" s="61" t="s">
        <v>47</v>
      </c>
      <c r="F21" s="62" t="n">
        <v>2.21</v>
      </c>
      <c r="G21" s="63" t="s">
        <v>48</v>
      </c>
      <c r="H21" s="64" t="str">
        <f aca="false">IF(D21="","",D21*F21)</f>
        <v/>
      </c>
      <c r="I21" s="23" t="s">
        <v>21</v>
      </c>
      <c r="J21" s="24"/>
      <c r="L21" s="6" t="s">
        <v>49</v>
      </c>
      <c r="W21" s="6" t="s">
        <v>50</v>
      </c>
      <c r="X21" s="0" t="s">
        <v>43</v>
      </c>
      <c r="Y21" s="25" t="n">
        <v>36.3</v>
      </c>
      <c r="Z21" s="26" t="n">
        <v>0.0186</v>
      </c>
      <c r="AA21" s="27" t="n">
        <f aca="false">Y21*Z21*(44/12)</f>
        <v>2.47566</v>
      </c>
      <c r="AB21" s="0" t="str">
        <f aca="false">$AC$6&amp;"/"&amp;X21</f>
        <v>t-CO2/kL</v>
      </c>
    </row>
    <row r="22" customFormat="false" ht="18" hidden="false" customHeight="true" outlineLevel="0" collapsed="false">
      <c r="B22" s="2"/>
      <c r="C22" s="17" t="s">
        <v>51</v>
      </c>
      <c r="D22" s="18"/>
      <c r="E22" s="19" t="s">
        <v>52</v>
      </c>
      <c r="F22" s="65" t="n">
        <v>0.0654</v>
      </c>
      <c r="G22" s="21" t="s">
        <v>53</v>
      </c>
      <c r="H22" s="22" t="str">
        <f aca="false">IF(D22="","",D22*F22)</f>
        <v/>
      </c>
      <c r="I22" s="23" t="s">
        <v>21</v>
      </c>
      <c r="J22" s="24"/>
      <c r="W22" s="6" t="s">
        <v>30</v>
      </c>
      <c r="X22" s="0" t="s">
        <v>43</v>
      </c>
      <c r="Y22" s="25" t="n">
        <v>36.5</v>
      </c>
      <c r="Z22" s="26" t="n">
        <v>0.0187</v>
      </c>
      <c r="AA22" s="27" t="n">
        <f aca="false">Y22*Z22*(44/12)</f>
        <v>2.50268333333333</v>
      </c>
      <c r="AB22" s="0" t="str">
        <f aca="false">$AC$6&amp;"/"&amp;X22</f>
        <v>t-CO2/kL</v>
      </c>
    </row>
    <row r="23" customFormat="false" ht="18" hidden="false" customHeight="true" outlineLevel="0" collapsed="false">
      <c r="B23" s="2"/>
      <c r="C23" s="66" t="s">
        <v>54</v>
      </c>
      <c r="D23" s="44"/>
      <c r="E23" s="45" t="s">
        <v>52</v>
      </c>
      <c r="F23" s="67"/>
      <c r="G23" s="32" t="s">
        <v>53</v>
      </c>
      <c r="H23" s="47" t="str">
        <f aca="false">IF(D23="","",D23*F23)</f>
        <v/>
      </c>
      <c r="I23" s="48" t="s">
        <v>21</v>
      </c>
      <c r="J23" s="24"/>
      <c r="W23" s="6" t="s">
        <v>32</v>
      </c>
      <c r="X23" s="0" t="s">
        <v>43</v>
      </c>
      <c r="Y23" s="25" t="n">
        <v>38</v>
      </c>
      <c r="Z23" s="26" t="n">
        <v>0.0188</v>
      </c>
      <c r="AA23" s="27" t="n">
        <f aca="false">Y23*Z23*(44/12)</f>
        <v>2.61946666666667</v>
      </c>
      <c r="AB23" s="0" t="str">
        <f aca="false">$AC$6&amp;"/"&amp;X23</f>
        <v>t-CO2/kL</v>
      </c>
    </row>
    <row r="24" customFormat="false" ht="18" hidden="false" customHeight="true" outlineLevel="0" collapsed="false">
      <c r="B24" s="2"/>
      <c r="C24" s="68" t="s">
        <v>55</v>
      </c>
      <c r="D24" s="29"/>
      <c r="E24" s="30" t="s">
        <v>52</v>
      </c>
      <c r="F24" s="69"/>
      <c r="G24" s="32" t="s">
        <v>53</v>
      </c>
      <c r="H24" s="33" t="str">
        <f aca="false">IF(D24="","",D24*F24)</f>
        <v/>
      </c>
      <c r="I24" s="34" t="s">
        <v>21</v>
      </c>
      <c r="J24" s="24"/>
      <c r="W24" s="0" t="s">
        <v>56</v>
      </c>
      <c r="X24" s="0" t="s">
        <v>43</v>
      </c>
      <c r="Y24" s="25" t="n">
        <v>38.9</v>
      </c>
      <c r="Z24" s="26" t="n">
        <v>0.0193</v>
      </c>
      <c r="AA24" s="27" t="n">
        <f aca="false">Y24*Z24*(44/12)</f>
        <v>2.75282333333333</v>
      </c>
      <c r="AB24" s="0" t="str">
        <f aca="false">$AC$6&amp;"/"&amp;X24</f>
        <v>t-CO2/kL</v>
      </c>
    </row>
    <row r="25" customFormat="false" ht="18" hidden="false" customHeight="true" outlineLevel="0" collapsed="false">
      <c r="B25" s="2"/>
      <c r="C25" s="70" t="s">
        <v>57</v>
      </c>
      <c r="D25" s="36"/>
      <c r="E25" s="37"/>
      <c r="F25" s="37"/>
      <c r="G25" s="38"/>
      <c r="H25" s="71" t="n">
        <f aca="false">SUM(H10:H24)</f>
        <v>0</v>
      </c>
      <c r="I25" s="40" t="s">
        <v>21</v>
      </c>
      <c r="J25" s="24"/>
      <c r="W25" s="0" t="s">
        <v>58</v>
      </c>
      <c r="X25" s="0" t="s">
        <v>43</v>
      </c>
      <c r="Y25" s="25" t="n">
        <v>41.8</v>
      </c>
      <c r="Z25" s="26" t="n">
        <v>0.0202</v>
      </c>
      <c r="AA25" s="27" t="n">
        <f aca="false">Y25*Z25*(44/12)</f>
        <v>3.09598666666667</v>
      </c>
      <c r="AB25" s="0" t="str">
        <f aca="false">$AC$6&amp;"/"&amp;X25</f>
        <v>t-CO2/kL</v>
      </c>
    </row>
    <row r="26" customFormat="false" ht="18" hidden="false" customHeight="true" outlineLevel="0" collapsed="false">
      <c r="B26" s="2"/>
      <c r="C26" s="72" t="s">
        <v>59</v>
      </c>
      <c r="D26" s="18"/>
      <c r="E26" s="73"/>
      <c r="F26" s="74"/>
      <c r="G26" s="73"/>
      <c r="H26" s="22" t="str">
        <f aca="false">IF(D26="","",D26*F26)</f>
        <v/>
      </c>
      <c r="I26" s="23" t="s">
        <v>21</v>
      </c>
      <c r="J26" s="24"/>
      <c r="W26" s="6" t="s">
        <v>60</v>
      </c>
      <c r="X26" s="0" t="s">
        <v>43</v>
      </c>
      <c r="Y26" s="25" t="n">
        <v>40.2</v>
      </c>
      <c r="Z26" s="26" t="n">
        <v>0.0199</v>
      </c>
      <c r="AA26" s="27" t="n">
        <f aca="false">Y26*Z26*(44/12)</f>
        <v>2.93326</v>
      </c>
      <c r="AB26" s="0" t="str">
        <f aca="false">$AC$6&amp;"/"&amp;X26</f>
        <v>t-CO2/kL</v>
      </c>
    </row>
    <row r="27" customFormat="false" ht="18" hidden="false" customHeight="true" outlineLevel="0" collapsed="false">
      <c r="B27" s="3"/>
      <c r="C27" s="28"/>
      <c r="D27" s="29"/>
      <c r="E27" s="75"/>
      <c r="F27" s="31"/>
      <c r="G27" s="75"/>
      <c r="H27" s="33" t="str">
        <f aca="false">IF(D27="","",D27*F27)</f>
        <v/>
      </c>
      <c r="I27" s="34" t="s">
        <v>21</v>
      </c>
      <c r="J27" s="5"/>
      <c r="W27" s="6" t="s">
        <v>61</v>
      </c>
      <c r="X27" s="0" t="s">
        <v>23</v>
      </c>
      <c r="Y27" s="25" t="n">
        <v>50.1</v>
      </c>
      <c r="Z27" s="26" t="n">
        <v>0.0163</v>
      </c>
      <c r="AA27" s="27" t="n">
        <f aca="false">Y27*Z27*(44/12)</f>
        <v>2.99431</v>
      </c>
      <c r="AB27" s="0" t="str">
        <f aca="false">$AC$6&amp;"/"&amp;X27</f>
        <v>t-CO2/t</v>
      </c>
    </row>
    <row r="28" customFormat="false" ht="18" hidden="false" customHeight="true" outlineLevel="0" collapsed="false">
      <c r="B28" s="3"/>
      <c r="C28" s="76" t="s">
        <v>62</v>
      </c>
      <c r="D28" s="77"/>
      <c r="E28" s="78"/>
      <c r="F28" s="78"/>
      <c r="G28" s="79"/>
      <c r="H28" s="80" t="n">
        <f aca="false">SUM(H9,H25,H26:H27)</f>
        <v>0</v>
      </c>
      <c r="I28" s="81" t="s">
        <v>21</v>
      </c>
      <c r="J28" s="5"/>
      <c r="W28" s="6" t="s">
        <v>63</v>
      </c>
      <c r="X28" s="6" t="s">
        <v>64</v>
      </c>
      <c r="Y28" s="25" t="n">
        <v>46.1</v>
      </c>
      <c r="Z28" s="26" t="n">
        <v>0.0144</v>
      </c>
      <c r="AA28" s="27" t="n">
        <f aca="false">Y28*Z28*(44/12)</f>
        <v>2.43408</v>
      </c>
      <c r="AB28" s="0" t="str">
        <f aca="false">$AC$6&amp;"/"&amp;X28</f>
        <v>t-CO2/千Nm3</v>
      </c>
    </row>
    <row r="29" customFormat="false" ht="18" hidden="false" customHeight="true" outlineLevel="0" collapsed="false">
      <c r="B29" s="3"/>
      <c r="C29" s="82"/>
      <c r="D29" s="3"/>
      <c r="E29" s="3"/>
      <c r="F29" s="3"/>
      <c r="G29" s="3"/>
      <c r="H29" s="3"/>
      <c r="I29" s="3"/>
      <c r="J29" s="5"/>
      <c r="W29" s="6" t="s">
        <v>65</v>
      </c>
      <c r="X29" s="0" t="s">
        <v>23</v>
      </c>
      <c r="Y29" s="25" t="n">
        <v>54.7</v>
      </c>
      <c r="Z29" s="26" t="n">
        <v>0.0139</v>
      </c>
      <c r="AA29" s="27" t="n">
        <f aca="false">Y29*Z29*(44/12)</f>
        <v>2.78787666666667</v>
      </c>
      <c r="AB29" s="0" t="str">
        <f aca="false">$AC$6&amp;"/"&amp;X29</f>
        <v>t-CO2/t</v>
      </c>
    </row>
    <row r="30" customFormat="false" ht="18" hidden="false" customHeight="true" outlineLevel="0" collapsed="false">
      <c r="B30" s="3"/>
      <c r="C30" s="83" t="s">
        <v>66</v>
      </c>
      <c r="D30" s="3"/>
      <c r="E30" s="3"/>
      <c r="F30" s="3"/>
      <c r="G30" s="3"/>
      <c r="H30" s="3"/>
      <c r="I30" s="3"/>
      <c r="J30" s="5"/>
      <c r="W30" s="6" t="s">
        <v>67</v>
      </c>
      <c r="X30" s="6" t="s">
        <v>68</v>
      </c>
      <c r="Y30" s="25" t="n">
        <v>38.4</v>
      </c>
      <c r="Z30" s="26" t="n">
        <v>0.0139</v>
      </c>
      <c r="AA30" s="27" t="n">
        <f aca="false">Y30*Z30*(44/12)</f>
        <v>1.95712</v>
      </c>
      <c r="AB30" s="0" t="str">
        <f aca="false">$AC$6&amp;"/"&amp;X30</f>
        <v>t-CO2/千Nm3</v>
      </c>
    </row>
    <row r="31" customFormat="false" ht="18" hidden="false" customHeight="true" outlineLevel="0" collapsed="false">
      <c r="B31" s="3"/>
      <c r="C31" s="83" t="s">
        <v>69</v>
      </c>
      <c r="D31" s="82"/>
      <c r="E31" s="3"/>
      <c r="F31" s="3"/>
      <c r="G31" s="3"/>
      <c r="H31" s="3"/>
      <c r="I31" s="3"/>
      <c r="J31" s="5"/>
      <c r="W31" s="6" t="s">
        <v>70</v>
      </c>
      <c r="X31" s="6" t="s">
        <v>68</v>
      </c>
      <c r="Y31" s="25" t="n">
        <v>18.4</v>
      </c>
      <c r="Z31" s="26" t="n">
        <v>0.0109</v>
      </c>
      <c r="AA31" s="84" t="n">
        <f aca="false">Y31*Z31*(44/12)</f>
        <v>0.735386666666667</v>
      </c>
      <c r="AB31" s="0" t="str">
        <f aca="false">$AC$6&amp;"/"&amp;X31</f>
        <v>t-CO2/千Nm3</v>
      </c>
    </row>
    <row r="32" customFormat="false" ht="18" hidden="false" customHeight="true" outlineLevel="0" collapsed="false">
      <c r="B32" s="3"/>
      <c r="C32" s="85" t="s">
        <v>71</v>
      </c>
      <c r="D32" s="85"/>
      <c r="E32" s="85"/>
      <c r="F32" s="85"/>
      <c r="G32" s="85"/>
      <c r="H32" s="85"/>
      <c r="I32" s="85"/>
      <c r="J32" s="5"/>
      <c r="W32" s="6" t="s">
        <v>72</v>
      </c>
      <c r="X32" s="6" t="s">
        <v>68</v>
      </c>
      <c r="Y32" s="27" t="n">
        <v>3.23</v>
      </c>
      <c r="Z32" s="26" t="n">
        <v>0.0264</v>
      </c>
      <c r="AA32" s="84" t="n">
        <f aca="false">Y32*Z32*(44/12)</f>
        <v>0.312664</v>
      </c>
      <c r="AB32" s="0" t="str">
        <f aca="false">$AC$6&amp;"/"&amp;X32</f>
        <v>t-CO2/千Nm3</v>
      </c>
    </row>
    <row r="33" customFormat="false" ht="18" hidden="false" customHeight="true" outlineLevel="0" collapsed="false">
      <c r="B33" s="3"/>
      <c r="C33" s="85"/>
      <c r="D33" s="85"/>
      <c r="E33" s="85"/>
      <c r="F33" s="85"/>
      <c r="G33" s="85"/>
      <c r="H33" s="85"/>
      <c r="I33" s="85"/>
      <c r="J33" s="5"/>
      <c r="W33" s="6" t="s">
        <v>73</v>
      </c>
      <c r="X33" s="6" t="s">
        <v>68</v>
      </c>
      <c r="Y33" s="27" t="n">
        <v>3.45</v>
      </c>
      <c r="Z33" s="26" t="n">
        <v>0.0264</v>
      </c>
      <c r="AA33" s="84" t="n">
        <f aca="false">Y33*Z33*(44/12)</f>
        <v>0.33396</v>
      </c>
      <c r="AB33" s="0" t="str">
        <f aca="false">$AC$6&amp;"/"&amp;X33</f>
        <v>t-CO2/千Nm3</v>
      </c>
    </row>
    <row r="34" customFormat="false" ht="18" hidden="false" customHeight="true" outlineLevel="0" collapsed="false">
      <c r="B34" s="3"/>
      <c r="C34" s="82" t="s">
        <v>74</v>
      </c>
      <c r="D34" s="3"/>
      <c r="E34" s="3"/>
      <c r="F34" s="3"/>
      <c r="G34" s="3"/>
      <c r="H34" s="3"/>
      <c r="I34" s="3"/>
      <c r="J34" s="5"/>
      <c r="W34" s="6" t="s">
        <v>75</v>
      </c>
      <c r="X34" s="6" t="s">
        <v>68</v>
      </c>
      <c r="Y34" s="27" t="n">
        <v>7.53</v>
      </c>
      <c r="Z34" s="26" t="n">
        <v>0.042</v>
      </c>
      <c r="AA34" s="27" t="n">
        <f aca="false">Y34*Z34*(44/12)</f>
        <v>1.15962</v>
      </c>
      <c r="AB34" s="0" t="str">
        <f aca="false">$AC$6&amp;"/"&amp;X34</f>
        <v>t-CO2/千Nm3</v>
      </c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5"/>
      <c r="W35" s="0" t="s">
        <v>76</v>
      </c>
      <c r="X35" s="0" t="s">
        <v>23</v>
      </c>
      <c r="Y35" s="25" t="n">
        <v>18</v>
      </c>
      <c r="Z35" s="26" t="n">
        <v>0.0162</v>
      </c>
      <c r="AA35" s="27" t="n">
        <f aca="false">Y35*Z35*(44/12)</f>
        <v>1.0692</v>
      </c>
      <c r="AB35" s="0" t="str">
        <f aca="false">$AC$6&amp;"/"&amp;X35</f>
        <v>t-CO2/t</v>
      </c>
    </row>
    <row r="36" customFormat="false" ht="18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5"/>
      <c r="W36" s="0" t="s">
        <v>77</v>
      </c>
      <c r="X36" s="0" t="s">
        <v>23</v>
      </c>
      <c r="Y36" s="25" t="n">
        <v>26.9</v>
      </c>
      <c r="Z36" s="26" t="n">
        <v>0.0166</v>
      </c>
      <c r="AA36" s="27" t="n">
        <f aca="false">Y36*Z36*(44/12)</f>
        <v>1.63731333333333</v>
      </c>
      <c r="AB36" s="0" t="str">
        <f aca="false">$AC$6&amp;"/"&amp;X36</f>
        <v>t-CO2/t</v>
      </c>
    </row>
    <row r="37" customFormat="false" ht="18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5"/>
      <c r="W37" s="6" t="s">
        <v>78</v>
      </c>
      <c r="X37" s="0" t="s">
        <v>23</v>
      </c>
      <c r="Y37" s="25" t="n">
        <v>33.2</v>
      </c>
      <c r="Z37" s="26" t="n">
        <v>0.0135</v>
      </c>
      <c r="AA37" s="27" t="n">
        <f aca="false">Y37*Z37*(44/12)</f>
        <v>1.6434</v>
      </c>
      <c r="AB37" s="0" t="str">
        <f aca="false">$AC$6&amp;"/"&amp;X37</f>
        <v>t-CO2/t</v>
      </c>
    </row>
    <row r="38" customFormat="false" ht="18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5"/>
      <c r="W38" s="6" t="s">
        <v>79</v>
      </c>
      <c r="X38" s="0" t="s">
        <v>23</v>
      </c>
      <c r="Y38" s="25" t="n">
        <v>29.3</v>
      </c>
      <c r="Z38" s="26" t="n">
        <v>0.0257</v>
      </c>
      <c r="AA38" s="27" t="n">
        <f aca="false">Y38*Z38*(44/12)</f>
        <v>2.76103666666667</v>
      </c>
      <c r="AB38" s="0" t="str">
        <f aca="false">$AC$6&amp;"/"&amp;X38</f>
        <v>t-CO2/t</v>
      </c>
    </row>
    <row r="39" customFormat="false" ht="18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5"/>
      <c r="W39" s="6" t="s">
        <v>80</v>
      </c>
      <c r="X39" s="0" t="s">
        <v>23</v>
      </c>
      <c r="Y39" s="25" t="n">
        <v>29.3</v>
      </c>
      <c r="Z39" s="26" t="n">
        <v>0.0239</v>
      </c>
      <c r="AA39" s="27" t="n">
        <f aca="false">Y39*Z39*(44/12)</f>
        <v>2.56765666666667</v>
      </c>
      <c r="AB39" s="0" t="str">
        <f aca="false">$AC$6&amp;"/"&amp;X39</f>
        <v>t-CO2/t</v>
      </c>
    </row>
    <row r="40" customFormat="false" ht="1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5"/>
      <c r="W40" s="6" t="s">
        <v>81</v>
      </c>
      <c r="X40" s="0" t="s">
        <v>43</v>
      </c>
      <c r="Y40" s="25" t="n">
        <v>40.2</v>
      </c>
      <c r="Z40" s="26" t="n">
        <v>0.0179</v>
      </c>
      <c r="AA40" s="27" t="n">
        <f aca="false">Y40*Z40*(44/12)</f>
        <v>2.63846</v>
      </c>
      <c r="AB40" s="0" t="str">
        <f aca="false">$AC$6&amp;"/"&amp;X40</f>
        <v>t-CO2/kL</v>
      </c>
    </row>
    <row r="41" customFormat="false" ht="18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5"/>
      <c r="W41" s="6" t="s">
        <v>82</v>
      </c>
      <c r="X41" s="0" t="s">
        <v>43</v>
      </c>
      <c r="Y41" s="25" t="n">
        <v>38</v>
      </c>
      <c r="Z41" s="26" t="n">
        <v>0.0188</v>
      </c>
      <c r="AA41" s="27" t="n">
        <f aca="false">Y41*Z41*(44/12)</f>
        <v>2.61946666666667</v>
      </c>
      <c r="AB41" s="0" t="str">
        <f aca="false">$AC$6&amp;"/"&amp;X41</f>
        <v>t-CO2/kL</v>
      </c>
    </row>
  </sheetData>
  <mergeCells count="8">
    <mergeCell ref="C2:I2"/>
    <mergeCell ref="D5:E5"/>
    <mergeCell ref="F5:G5"/>
    <mergeCell ref="H5:I5"/>
    <mergeCell ref="D6:E6"/>
    <mergeCell ref="F6:G6"/>
    <mergeCell ref="H6:I6"/>
    <mergeCell ref="C32:I33"/>
  </mergeCells>
  <dataValidations count="1">
    <dataValidation allowBlank="true" errorStyle="stop" operator="between" showDropDown="false" showErrorMessage="true" showInputMessage="false" sqref="C10:C20" type="list">
      <formula1>$W$7:$W$41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8:39:16Z</dcterms:modified>
  <cp:revision>0</cp:revision>
  <dc:subject/>
  <dc:title/>
</cp:coreProperties>
</file>