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△#,##0;_ * \‐"/>
    <numFmt numFmtId="166" formatCode="0.0"/>
    <numFmt numFmtId="167" formatCode="[$-409]#,##0_);[RED]\(#,##0\)"/>
    <numFmt numFmtId="168" formatCode="0%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" xfId="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" xfId="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" xfId="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" xfId="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" xfId="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3" xfId="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0" fillId="0" borderId="24" xfId="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2" xfId="20"/>
    <cellStyle name="ns0_3" xfId="21"/>
    <cellStyle name="ns0_4" xfId="22"/>
    <cellStyle name="ns0_5" xfId="23"/>
    <cellStyle name="ns0_6" xfId="24"/>
    <cellStyle name="ns0_7" xfId="25"/>
    <cellStyle name="ns0_8" xfId="26"/>
    <cellStyle name="ns0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7314</v>
      </c>
      <c r="C7" s="23" t="n">
        <f aca="false">SUM(C8:C11)</f>
        <v>942</v>
      </c>
      <c r="D7" s="24" t="n">
        <f aca="false">SUM(D8:D11)</f>
        <v>1473</v>
      </c>
      <c r="E7" s="24" t="n">
        <f aca="false">SUM(E8:E11)</f>
        <v>2681</v>
      </c>
      <c r="F7" s="24" t="n">
        <f aca="false">SUM(F8:F11)</f>
        <v>1907</v>
      </c>
      <c r="G7" s="23" t="n">
        <f aca="false">SUM(G8:G11)</f>
        <v>1567</v>
      </c>
      <c r="H7" s="24" t="n">
        <f aca="false">SUM(H8:H11)</f>
        <v>1511</v>
      </c>
      <c r="I7" s="25" t="n">
        <f aca="false">SUM(I8:I11)</f>
        <v>1046</v>
      </c>
      <c r="J7" s="26" t="n">
        <f aca="false">SUM(J8:J11)</f>
        <v>11127</v>
      </c>
      <c r="K7" s="27" t="n">
        <f aca="false">J7/B7</f>
        <v>0.165299937605847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475</v>
      </c>
      <c r="C8" s="30" t="n">
        <v>497</v>
      </c>
      <c r="D8" s="31" t="n">
        <v>640</v>
      </c>
      <c r="E8" s="32" t="n">
        <v>1326</v>
      </c>
      <c r="F8" s="33" t="n">
        <v>839</v>
      </c>
      <c r="G8" s="34" t="n">
        <v>754</v>
      </c>
      <c r="H8" s="35" t="n">
        <v>717</v>
      </c>
      <c r="I8" s="36" t="n">
        <v>459</v>
      </c>
      <c r="J8" s="37" t="n">
        <v>5232</v>
      </c>
      <c r="K8" s="38" t="n">
        <f aca="false">J8/B8</f>
        <v>0.171681706316653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9" t="s">
        <v>19</v>
      </c>
      <c r="B9" s="40" t="n">
        <v>22346</v>
      </c>
      <c r="C9" s="41" t="n">
        <v>172</v>
      </c>
      <c r="D9" s="42" t="n">
        <v>536</v>
      </c>
      <c r="E9" s="42" t="n">
        <v>720</v>
      </c>
      <c r="F9" s="42" t="n">
        <v>654</v>
      </c>
      <c r="G9" s="43" t="n">
        <v>506</v>
      </c>
      <c r="H9" s="42" t="n">
        <v>507</v>
      </c>
      <c r="I9" s="44" t="n">
        <v>317</v>
      </c>
      <c r="J9" s="45" t="n">
        <v>3412</v>
      </c>
      <c r="K9" s="46" t="n">
        <f aca="false">J9/B9</f>
        <v>0.15268951937707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9" t="s">
        <v>20</v>
      </c>
      <c r="B10" s="40" t="n">
        <v>13062</v>
      </c>
      <c r="C10" s="41" t="n">
        <v>242</v>
      </c>
      <c r="D10" s="42" t="n">
        <v>262</v>
      </c>
      <c r="E10" s="42" t="n">
        <v>563</v>
      </c>
      <c r="F10" s="42" t="n">
        <v>373</v>
      </c>
      <c r="G10" s="43" t="n">
        <v>269</v>
      </c>
      <c r="H10" s="42" t="n">
        <v>255</v>
      </c>
      <c r="I10" s="44" t="n">
        <v>251</v>
      </c>
      <c r="J10" s="45" t="n">
        <v>2215</v>
      </c>
      <c r="K10" s="46" t="n">
        <f aca="false">J10/B10</f>
        <v>0.169575868932782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9" t="s">
        <v>21</v>
      </c>
      <c r="B11" s="40" t="n">
        <v>1431</v>
      </c>
      <c r="C11" s="41" t="n">
        <v>31</v>
      </c>
      <c r="D11" s="42" t="n">
        <v>35</v>
      </c>
      <c r="E11" s="42" t="n">
        <v>72</v>
      </c>
      <c r="F11" s="42" t="n">
        <v>41</v>
      </c>
      <c r="G11" s="43" t="n">
        <v>38</v>
      </c>
      <c r="H11" s="42" t="n">
        <v>32</v>
      </c>
      <c r="I11" s="44" t="n">
        <v>19</v>
      </c>
      <c r="J11" s="45" t="n">
        <v>268</v>
      </c>
      <c r="K11" s="47" t="n">
        <f aca="false">J11/B11</f>
        <v>0.187281621243885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91736</v>
      </c>
      <c r="C12" s="48" t="n">
        <f aca="false">SUM(C13:C18)</f>
        <v>4787</v>
      </c>
      <c r="D12" s="24" t="n">
        <f aca="false">SUM(D13:D18)</f>
        <v>5220</v>
      </c>
      <c r="E12" s="24" t="n">
        <f aca="false">SUM(E13:E18)</f>
        <v>8182</v>
      </c>
      <c r="F12" s="24" t="n">
        <f aca="false">SUM(F13:F18)</f>
        <v>6066</v>
      </c>
      <c r="G12" s="23" t="n">
        <f aca="false">SUM(G13:G18)</f>
        <v>4781</v>
      </c>
      <c r="H12" s="24" t="n">
        <f aca="false">SUM(H13:H18)</f>
        <v>4029</v>
      </c>
      <c r="I12" s="25" t="n">
        <f aca="false">SUM(I13:I18)</f>
        <v>2765</v>
      </c>
      <c r="J12" s="49" t="n">
        <f aca="false">SUM(J13:J18)</f>
        <v>35830</v>
      </c>
      <c r="K12" s="50" t="n">
        <f aca="false">J12/B12</f>
        <v>0.186871531689406</v>
      </c>
    </row>
    <row r="13" customFormat="false" ht="17.1" hidden="false" customHeight="true" outlineLevel="0" collapsed="false">
      <c r="A13" s="39" t="s">
        <v>23</v>
      </c>
      <c r="B13" s="40" t="n">
        <v>121556</v>
      </c>
      <c r="C13" s="41" t="n">
        <v>3228</v>
      </c>
      <c r="D13" s="42" t="n">
        <v>3506</v>
      </c>
      <c r="E13" s="42" t="n">
        <v>5231</v>
      </c>
      <c r="F13" s="42" t="n">
        <v>4318</v>
      </c>
      <c r="G13" s="43" t="n">
        <v>3257</v>
      </c>
      <c r="H13" s="42" t="n">
        <v>2649</v>
      </c>
      <c r="I13" s="44" t="n">
        <v>1899</v>
      </c>
      <c r="J13" s="45" t="n">
        <v>24088</v>
      </c>
      <c r="K13" s="38" t="n">
        <f aca="false">J13/B13</f>
        <v>0.198163809273092</v>
      </c>
    </row>
    <row r="14" customFormat="false" ht="17.1" hidden="false" customHeight="true" outlineLevel="0" collapsed="false">
      <c r="A14" s="39" t="s">
        <v>24</v>
      </c>
      <c r="B14" s="40" t="n">
        <v>10306</v>
      </c>
      <c r="C14" s="41" t="n">
        <v>166</v>
      </c>
      <c r="D14" s="42" t="n">
        <v>185</v>
      </c>
      <c r="E14" s="42" t="n">
        <v>513</v>
      </c>
      <c r="F14" s="42" t="n">
        <v>332</v>
      </c>
      <c r="G14" s="43" t="n">
        <v>228</v>
      </c>
      <c r="H14" s="42" t="n">
        <v>242</v>
      </c>
      <c r="I14" s="44" t="n">
        <v>127</v>
      </c>
      <c r="J14" s="45" t="n">
        <v>1793</v>
      </c>
      <c r="K14" s="46" t="n">
        <f aca="false">J14/B14</f>
        <v>0.173976324471182</v>
      </c>
    </row>
    <row r="15" customFormat="false" ht="17.1" hidden="false" customHeight="true" outlineLevel="0" collapsed="false">
      <c r="A15" s="39" t="s">
        <v>25</v>
      </c>
      <c r="B15" s="40" t="n">
        <v>32201</v>
      </c>
      <c r="C15" s="41" t="n">
        <v>874</v>
      </c>
      <c r="D15" s="42" t="n">
        <v>971</v>
      </c>
      <c r="E15" s="42" t="n">
        <v>1157</v>
      </c>
      <c r="F15" s="42" t="n">
        <v>742</v>
      </c>
      <c r="G15" s="43" t="n">
        <v>753</v>
      </c>
      <c r="H15" s="42" t="n">
        <v>636</v>
      </c>
      <c r="I15" s="44" t="n">
        <v>414</v>
      </c>
      <c r="J15" s="45" t="n">
        <v>5547</v>
      </c>
      <c r="K15" s="46" t="n">
        <f aca="false">J15/B15</f>
        <v>0.172261731002143</v>
      </c>
    </row>
    <row r="16" customFormat="false" ht="17.1" hidden="false" customHeight="true" outlineLevel="0" collapsed="false">
      <c r="A16" s="39" t="s">
        <v>26</v>
      </c>
      <c r="B16" s="40" t="n">
        <v>10812</v>
      </c>
      <c r="C16" s="41" t="n">
        <v>198</v>
      </c>
      <c r="D16" s="42" t="n">
        <v>191</v>
      </c>
      <c r="E16" s="42" t="n">
        <v>548</v>
      </c>
      <c r="F16" s="42" t="n">
        <v>255</v>
      </c>
      <c r="G16" s="43" t="n">
        <v>198</v>
      </c>
      <c r="H16" s="42" t="n">
        <v>192</v>
      </c>
      <c r="I16" s="44" t="n">
        <v>136</v>
      </c>
      <c r="J16" s="45" t="n">
        <v>1718</v>
      </c>
      <c r="K16" s="46" t="n">
        <f aca="false">J16/B16</f>
        <v>0.15889752127266</v>
      </c>
    </row>
    <row r="17" customFormat="false" ht="17.1" hidden="false" customHeight="true" outlineLevel="0" collapsed="false">
      <c r="A17" s="39" t="s">
        <v>27</v>
      </c>
      <c r="B17" s="40" t="n">
        <v>9438</v>
      </c>
      <c r="C17" s="41" t="n">
        <v>178</v>
      </c>
      <c r="D17" s="42" t="n">
        <v>185</v>
      </c>
      <c r="E17" s="42" t="n">
        <v>418</v>
      </c>
      <c r="F17" s="42" t="n">
        <v>233</v>
      </c>
      <c r="G17" s="43" t="n">
        <v>223</v>
      </c>
      <c r="H17" s="42" t="n">
        <v>177</v>
      </c>
      <c r="I17" s="44" t="n">
        <v>103</v>
      </c>
      <c r="J17" s="45" t="n">
        <v>1517</v>
      </c>
      <c r="K17" s="46" t="n">
        <f aca="false">J17/B17</f>
        <v>0.160733206187752</v>
      </c>
    </row>
    <row r="18" customFormat="false" ht="17.1" hidden="false" customHeight="true" outlineLevel="0" collapsed="false">
      <c r="A18" s="39" t="s">
        <v>28</v>
      </c>
      <c r="B18" s="40" t="n">
        <v>7423</v>
      </c>
      <c r="C18" s="41" t="n">
        <v>143</v>
      </c>
      <c r="D18" s="42" t="n">
        <v>182</v>
      </c>
      <c r="E18" s="42" t="n">
        <v>315</v>
      </c>
      <c r="F18" s="42" t="n">
        <v>186</v>
      </c>
      <c r="G18" s="43" t="n">
        <v>122</v>
      </c>
      <c r="H18" s="42" t="n">
        <v>133</v>
      </c>
      <c r="I18" s="44" t="n">
        <v>86</v>
      </c>
      <c r="J18" s="45" t="n">
        <v>1167</v>
      </c>
      <c r="K18" s="47" t="n">
        <f aca="false">J18/B18</f>
        <v>0.15721406439445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6918</v>
      </c>
      <c r="C19" s="48" t="n">
        <f aca="false">SUM(C20:C24)</f>
        <v>728</v>
      </c>
      <c r="D19" s="51" t="n">
        <f aca="false">SUM(D20:D24)</f>
        <v>855</v>
      </c>
      <c r="E19" s="51" t="n">
        <f aca="false">SUM(E20:E24)</f>
        <v>1911</v>
      </c>
      <c r="F19" s="51" t="n">
        <f aca="false">SUM(F20:F24)</f>
        <v>1525</v>
      </c>
      <c r="G19" s="48" t="n">
        <f aca="false">SUM(G20:G24)</f>
        <v>1264</v>
      </c>
      <c r="H19" s="51" t="n">
        <f aca="false">SUM(H20:H24)</f>
        <v>1222</v>
      </c>
      <c r="I19" s="52" t="n">
        <f aca="false">SUM(I20:I24)</f>
        <v>1008</v>
      </c>
      <c r="J19" s="22" t="n">
        <f aca="false">SUM(J20:J24)</f>
        <v>8513</v>
      </c>
      <c r="K19" s="50" t="n">
        <f aca="false">J19/B19</f>
        <v>0.181444221833838</v>
      </c>
    </row>
    <row r="20" customFormat="false" ht="17.1" hidden="false" customHeight="true" outlineLevel="0" collapsed="false">
      <c r="A20" s="39" t="s">
        <v>30</v>
      </c>
      <c r="B20" s="40" t="n">
        <v>19018</v>
      </c>
      <c r="C20" s="41" t="n">
        <v>229</v>
      </c>
      <c r="D20" s="42" t="n">
        <v>367</v>
      </c>
      <c r="E20" s="42" t="n">
        <v>732</v>
      </c>
      <c r="F20" s="42" t="n">
        <v>658</v>
      </c>
      <c r="G20" s="43" t="n">
        <v>466</v>
      </c>
      <c r="H20" s="42" t="n">
        <v>517</v>
      </c>
      <c r="I20" s="44" t="n">
        <v>412</v>
      </c>
      <c r="J20" s="45" t="n">
        <v>3381</v>
      </c>
      <c r="K20" s="38" t="n">
        <f aca="false">J20/B20</f>
        <v>0.177778946261437</v>
      </c>
    </row>
    <row r="21" customFormat="false" ht="17.1" hidden="false" customHeight="true" outlineLevel="0" collapsed="false">
      <c r="A21" s="39" t="s">
        <v>31</v>
      </c>
      <c r="B21" s="40" t="n">
        <v>8199</v>
      </c>
      <c r="C21" s="41" t="n">
        <v>187</v>
      </c>
      <c r="D21" s="42" t="n">
        <v>125</v>
      </c>
      <c r="E21" s="42" t="n">
        <v>384</v>
      </c>
      <c r="F21" s="42" t="n">
        <v>265</v>
      </c>
      <c r="G21" s="43" t="n">
        <v>204</v>
      </c>
      <c r="H21" s="42" t="n">
        <v>191</v>
      </c>
      <c r="I21" s="44" t="n">
        <v>158</v>
      </c>
      <c r="J21" s="45" t="n">
        <v>1514</v>
      </c>
      <c r="K21" s="46" t="n">
        <f aca="false">J21/B21</f>
        <v>0.184656665447006</v>
      </c>
    </row>
    <row r="22" customFormat="false" ht="17.1" hidden="false" customHeight="true" outlineLevel="0" collapsed="false">
      <c r="A22" s="39" t="s">
        <v>32</v>
      </c>
      <c r="B22" s="40" t="n">
        <v>8469</v>
      </c>
      <c r="C22" s="41" t="n">
        <v>80</v>
      </c>
      <c r="D22" s="42" t="n">
        <v>171</v>
      </c>
      <c r="E22" s="42" t="n">
        <v>315</v>
      </c>
      <c r="F22" s="42" t="n">
        <v>282</v>
      </c>
      <c r="G22" s="43" t="n">
        <v>258</v>
      </c>
      <c r="H22" s="42" t="n">
        <v>211</v>
      </c>
      <c r="I22" s="44" t="n">
        <v>175</v>
      </c>
      <c r="J22" s="45" t="n">
        <v>1492</v>
      </c>
      <c r="K22" s="46" t="n">
        <f aca="false">J22/B22</f>
        <v>0.1761719211241</v>
      </c>
    </row>
    <row r="23" customFormat="false" ht="17.1" hidden="false" customHeight="true" outlineLevel="0" collapsed="false">
      <c r="A23" s="39" t="s">
        <v>33</v>
      </c>
      <c r="B23" s="40" t="n">
        <v>4836</v>
      </c>
      <c r="C23" s="41" t="n">
        <v>106</v>
      </c>
      <c r="D23" s="42" t="n">
        <v>68</v>
      </c>
      <c r="E23" s="42" t="n">
        <v>220</v>
      </c>
      <c r="F23" s="42" t="n">
        <v>113</v>
      </c>
      <c r="G23" s="43" t="n">
        <v>134</v>
      </c>
      <c r="H23" s="42" t="n">
        <v>109</v>
      </c>
      <c r="I23" s="44" t="n">
        <v>96</v>
      </c>
      <c r="J23" s="45" t="n">
        <v>846</v>
      </c>
      <c r="K23" s="46" t="n">
        <f aca="false">J23/B23</f>
        <v>0.174937965260546</v>
      </c>
    </row>
    <row r="24" customFormat="false" ht="17.1" hidden="false" customHeight="true" outlineLevel="0" collapsed="false">
      <c r="A24" s="39" t="s">
        <v>34</v>
      </c>
      <c r="B24" s="40" t="n">
        <v>6396</v>
      </c>
      <c r="C24" s="41" t="n">
        <v>126</v>
      </c>
      <c r="D24" s="42" t="n">
        <v>124</v>
      </c>
      <c r="E24" s="42" t="n">
        <v>260</v>
      </c>
      <c r="F24" s="42" t="n">
        <v>207</v>
      </c>
      <c r="G24" s="43" t="n">
        <v>202</v>
      </c>
      <c r="H24" s="42" t="n">
        <v>194</v>
      </c>
      <c r="I24" s="44" t="n">
        <v>167</v>
      </c>
      <c r="J24" s="53" t="n">
        <v>1280</v>
      </c>
      <c r="K24" s="47" t="n">
        <f aca="false">J24/B24</f>
        <v>0.200125078173859</v>
      </c>
      <c r="L24" s="54"/>
    </row>
    <row r="25" customFormat="false" ht="18" hidden="false" customHeight="true" outlineLevel="0" collapsed="false">
      <c r="A25" s="21" t="s">
        <v>35</v>
      </c>
      <c r="B25" s="22" t="n">
        <f aca="false">SUM(B26:B29)</f>
        <v>29184</v>
      </c>
      <c r="C25" s="48" t="n">
        <f aca="false">SUM(C26:C29)</f>
        <v>575</v>
      </c>
      <c r="D25" s="51" t="n">
        <f aca="false">SUM(D26:D29)</f>
        <v>571</v>
      </c>
      <c r="E25" s="51" t="n">
        <f aca="false">SUM(E26:E29)</f>
        <v>1074</v>
      </c>
      <c r="F25" s="51" t="n">
        <f aca="false">SUM(F26:F29)</f>
        <v>923</v>
      </c>
      <c r="G25" s="48" t="n">
        <f aca="false">SUM(G26:G29)</f>
        <v>757</v>
      </c>
      <c r="H25" s="51" t="n">
        <f aca="false">SUM(H26:H29)</f>
        <v>752</v>
      </c>
      <c r="I25" s="52" t="n">
        <f aca="false">SUM(I26:I29)</f>
        <v>586</v>
      </c>
      <c r="J25" s="53" t="n">
        <f aca="false">SUM(C25:I25)</f>
        <v>5238</v>
      </c>
      <c r="K25" s="50" t="n">
        <f aca="false">J25/B25</f>
        <v>0.179481907894737</v>
      </c>
    </row>
    <row r="26" customFormat="false" ht="17.1" hidden="false" customHeight="true" outlineLevel="0" collapsed="false">
      <c r="A26" s="39" t="s">
        <v>36</v>
      </c>
      <c r="B26" s="40" t="n">
        <v>11232</v>
      </c>
      <c r="C26" s="41" t="n">
        <v>245</v>
      </c>
      <c r="D26" s="42" t="n">
        <v>276</v>
      </c>
      <c r="E26" s="42" t="n">
        <v>389</v>
      </c>
      <c r="F26" s="42" t="n">
        <v>371</v>
      </c>
      <c r="G26" s="43" t="n">
        <v>363</v>
      </c>
      <c r="H26" s="42" t="n">
        <v>302</v>
      </c>
      <c r="I26" s="44" t="n">
        <v>219</v>
      </c>
      <c r="J26" s="55" t="n">
        <v>2165</v>
      </c>
      <c r="K26" s="38" t="n">
        <f aca="false">J26/B26</f>
        <v>0.192752849002849</v>
      </c>
    </row>
    <row r="27" customFormat="false" ht="17.1" hidden="false" customHeight="true" outlineLevel="0" collapsed="false">
      <c r="A27" s="39" t="s">
        <v>37</v>
      </c>
      <c r="B27" s="40" t="n">
        <v>6631</v>
      </c>
      <c r="C27" s="41" t="n">
        <v>112</v>
      </c>
      <c r="D27" s="42" t="n">
        <v>143</v>
      </c>
      <c r="E27" s="42" t="n">
        <v>280</v>
      </c>
      <c r="F27" s="42" t="n">
        <v>224</v>
      </c>
      <c r="G27" s="43" t="n">
        <v>178</v>
      </c>
      <c r="H27" s="42" t="n">
        <v>167</v>
      </c>
      <c r="I27" s="44" t="n">
        <v>123</v>
      </c>
      <c r="J27" s="56" t="n">
        <v>1227</v>
      </c>
      <c r="K27" s="46" t="n">
        <f aca="false">J27/B27</f>
        <v>0.185039963806364</v>
      </c>
    </row>
    <row r="28" customFormat="false" ht="17.1" hidden="false" customHeight="true" outlineLevel="0" collapsed="false">
      <c r="A28" s="39" t="s">
        <v>38</v>
      </c>
      <c r="B28" s="40" t="n">
        <v>3626</v>
      </c>
      <c r="C28" s="41" t="n">
        <v>74</v>
      </c>
      <c r="D28" s="42" t="n">
        <v>45</v>
      </c>
      <c r="E28" s="42" t="n">
        <v>167</v>
      </c>
      <c r="F28" s="42" t="n">
        <v>123</v>
      </c>
      <c r="G28" s="43" t="n">
        <v>78</v>
      </c>
      <c r="H28" s="42" t="n">
        <v>69</v>
      </c>
      <c r="I28" s="44" t="n">
        <v>108</v>
      </c>
      <c r="J28" s="57" t="n">
        <v>664</v>
      </c>
      <c r="K28" s="46" t="n">
        <f aca="false">J28/B28</f>
        <v>0.183121897407612</v>
      </c>
    </row>
    <row r="29" customFormat="false" ht="17.1" hidden="false" customHeight="true" outlineLevel="0" collapsed="false">
      <c r="A29" s="58" t="s">
        <v>39</v>
      </c>
      <c r="B29" s="59" t="n">
        <v>7695</v>
      </c>
      <c r="C29" s="60" t="n">
        <v>144</v>
      </c>
      <c r="D29" s="61" t="n">
        <v>107</v>
      </c>
      <c r="E29" s="61" t="n">
        <v>238</v>
      </c>
      <c r="F29" s="61" t="n">
        <v>205</v>
      </c>
      <c r="G29" s="62" t="n">
        <v>138</v>
      </c>
      <c r="H29" s="61" t="n">
        <v>214</v>
      </c>
      <c r="I29" s="63" t="n">
        <v>136</v>
      </c>
      <c r="J29" s="64" t="n">
        <v>1182</v>
      </c>
      <c r="K29" s="65" t="n">
        <f aca="false">J29/B29</f>
        <v>0.153606237816764</v>
      </c>
    </row>
    <row r="30" customFormat="false" ht="21" hidden="false" customHeight="true" outlineLevel="0" collapsed="false">
      <c r="A30" s="66" t="s">
        <v>40</v>
      </c>
      <c r="B30" s="67" t="n">
        <f aca="false">B7+B12+B19+B25</f>
        <v>335152</v>
      </c>
      <c r="C30" s="68" t="n">
        <f aca="false">C7+C12+C19+C25</f>
        <v>7032</v>
      </c>
      <c r="D30" s="69" t="n">
        <f aca="false">D7+D12+D19+D25</f>
        <v>8119</v>
      </c>
      <c r="E30" s="69" t="n">
        <f aca="false">E7+E12+E19+E25</f>
        <v>13848</v>
      </c>
      <c r="F30" s="69" t="n">
        <f aca="false">F7+F12+F19+F25</f>
        <v>10421</v>
      </c>
      <c r="G30" s="69" t="n">
        <f aca="false">G7+G12+G19+G25</f>
        <v>8369</v>
      </c>
      <c r="H30" s="69" t="n">
        <f aca="false">H7+H12+H19+H25</f>
        <v>7514</v>
      </c>
      <c r="I30" s="69" t="n">
        <f aca="false">I7+I12+I19+I25</f>
        <v>5405</v>
      </c>
      <c r="J30" s="70" t="n">
        <f aca="false">SUM(C30:I30)</f>
        <v>60708</v>
      </c>
      <c r="K30" s="71" t="n">
        <f aca="false">J30/B30</f>
        <v>0.181135723492624</v>
      </c>
    </row>
    <row r="31" customFormat="false" ht="18.75" hidden="false" customHeight="true" outlineLevel="0" collapsed="false">
      <c r="A31" s="19" t="s">
        <v>41</v>
      </c>
      <c r="B31" s="72"/>
      <c r="C31" s="73"/>
      <c r="D31" s="73"/>
      <c r="E31" s="73"/>
      <c r="J31" s="74" t="s">
        <v>42</v>
      </c>
    </row>
    <row r="32" customFormat="false" ht="13.5" hidden="false" customHeight="false" outlineLevel="0" collapsed="false">
      <c r="A32" s="75"/>
      <c r="G32" s="76"/>
      <c r="J32" s="76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HW58150</cp:lastModifiedBy>
  <cp:lastPrinted>2024-12-23T08:48:21Z</cp:lastPrinted>
  <dcterms:modified xsi:type="dcterms:W3CDTF">2024-12-23T08:51:49Z</dcterms:modified>
  <cp:revision>0</cp:revision>
  <dc:subject/>
  <dc:title/>
</cp:coreProperties>
</file>