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歳6ヶ月 新項目" sheetId="1" state="visible" r:id="rId2"/>
  </sheets>
  <definedNames>
    <definedName function="false" hidden="false" localSheetId="0" name="_xlnm.Print_Area" vbProcedure="false">'1歳6ヶ月 新項目'!$A$1:$G$51</definedName>
    <definedName function="false" hidden="false" localSheetId="0" name="Excel_BuiltIn__FilterDatabase" vbProcedure="false">'1歳6ヶ月 新項目'!$A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（６）１歳６ヶ月児健康診査受診状況 </t>
  </si>
  <si>
    <r>
      <rPr>
        <sz val="9.5"/>
        <rFont val="Noto Sans"/>
        <family val="2"/>
      </rPr>
      <t xml:space="preserve">令和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年度</t>
    </r>
  </si>
  <si>
    <t xml:space="preserve">区分</t>
  </si>
  <si>
    <t xml:space="preserve">　　　　　　　 市町名</t>
  </si>
  <si>
    <t xml:space="preserve">管　内</t>
  </si>
  <si>
    <t xml:space="preserve">小松市</t>
  </si>
  <si>
    <t xml:space="preserve">加賀市</t>
  </si>
  <si>
    <t xml:space="preserve">能美市</t>
  </si>
  <si>
    <t xml:space="preserve">川北町</t>
  </si>
  <si>
    <t xml:space="preserve">対象者数</t>
  </si>
  <si>
    <t xml:space="preserve">受　 診 　者 　数</t>
  </si>
  <si>
    <t xml:space="preserve">受　 診 　率</t>
  </si>
  <si>
    <t xml:space="preserve">身　体　発　育
（カウプ指数）</t>
  </si>
  <si>
    <r>
      <rPr>
        <sz val="9.6"/>
        <rFont val="ＭＳ 明朝"/>
        <family val="1"/>
        <charset val="128"/>
      </rPr>
      <t xml:space="preserve">3</t>
    </r>
    <r>
      <rPr>
        <sz val="9.6"/>
        <rFont val="Noto Sans"/>
        <family val="2"/>
      </rPr>
      <t xml:space="preserve">パーセンタイル以下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7</t>
    </r>
    <r>
      <rPr>
        <sz val="9"/>
        <rFont val="Noto Sans"/>
        <family val="2"/>
      </rPr>
      <t xml:space="preserve">パーセンタイル未満</t>
    </r>
  </si>
  <si>
    <r>
      <rPr>
        <sz val="9.6"/>
        <rFont val="ＭＳ 明朝"/>
        <family val="1"/>
        <charset val="128"/>
      </rPr>
      <t xml:space="preserve">97</t>
    </r>
    <r>
      <rPr>
        <sz val="9.6"/>
        <rFont val="Noto Sans"/>
        <family val="2"/>
      </rPr>
      <t xml:space="preserve">パーセンタイル以上</t>
    </r>
  </si>
  <si>
    <t xml:space="preserve">未 計 測</t>
  </si>
  <si>
    <t xml:space="preserve">疾病発達状況</t>
  </si>
  <si>
    <t xml:space="preserve">異常なし</t>
  </si>
  <si>
    <t xml:space="preserve">異常あり</t>
  </si>
  <si>
    <r>
      <rPr>
        <sz val="9.5"/>
        <rFont val="Noto Sans"/>
        <family val="2"/>
      </rPr>
      <t xml:space="preserve">異 常 あ り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既医療</t>
  </si>
  <si>
    <t xml:space="preserve">要経過観察</t>
  </si>
  <si>
    <t xml:space="preserve">要紹介（要精密）</t>
  </si>
  <si>
    <t xml:space="preserve">要紹介（要治療）</t>
  </si>
  <si>
    <r>
      <rPr>
        <sz val="9.5"/>
        <rFont val="Noto Sans"/>
        <family val="2"/>
      </rPr>
      <t xml:space="preserve">疾病状況 の 内 訳 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延）</t>
    </r>
  </si>
  <si>
    <t xml:space="preserve">身体的発育状況</t>
  </si>
  <si>
    <t xml:space="preserve">精神発達</t>
  </si>
  <si>
    <t xml:space="preserve">熱性けいれん</t>
  </si>
  <si>
    <t xml:space="preserve">運動機能</t>
  </si>
  <si>
    <t xml:space="preserve">視覚</t>
  </si>
  <si>
    <t xml:space="preserve">聴覚</t>
  </si>
  <si>
    <t xml:space="preserve">血液系</t>
  </si>
  <si>
    <t xml:space="preserve">皮膚</t>
  </si>
  <si>
    <t xml:space="preserve">循環器系</t>
  </si>
  <si>
    <t xml:space="preserve">呼吸器系</t>
  </si>
  <si>
    <t xml:space="preserve">消化器系</t>
  </si>
  <si>
    <t xml:space="preserve">泌尿生殖器系</t>
  </si>
  <si>
    <t xml:space="preserve">先天性の身体的特徴</t>
  </si>
  <si>
    <t xml:space="preserve">その他</t>
  </si>
  <si>
    <t xml:space="preserve">総　合　判　定</t>
  </si>
  <si>
    <t xml:space="preserve">既医療（管理中）</t>
  </si>
  <si>
    <t xml:space="preserve">要指導</t>
  </si>
  <si>
    <t xml:space="preserve">要観察</t>
  </si>
  <si>
    <t xml:space="preserve">要精検</t>
  </si>
  <si>
    <t xml:space="preserve">要治療（要医療）</t>
  </si>
  <si>
    <t xml:space="preserve">１歳６ヶ月児精密健康診査受診状況 </t>
  </si>
  <si>
    <t xml:space="preserve">対　象　者　数</t>
  </si>
  <si>
    <t xml:space="preserve">受　診　者　数</t>
  </si>
  <si>
    <t xml:space="preserve">受　診　率</t>
  </si>
  <si>
    <t xml:space="preserve">受　診　結　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_ ;_ @_ "/>
    <numFmt numFmtId="168" formatCode="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9.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4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3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歳６ヶ月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8880</xdr:rowOff>
    </xdr:from>
    <xdr:to>
      <xdr:col>1</xdr:col>
      <xdr:colOff>1676160</xdr:colOff>
      <xdr:row>1</xdr:row>
      <xdr:rowOff>218880</xdr:rowOff>
    </xdr:to>
    <xdr:sp>
      <xdr:nvSpPr>
        <xdr:cNvPr id="0" name="Line 5"/>
        <xdr:cNvSpPr/>
      </xdr:nvSpPr>
      <xdr:spPr>
        <a:xfrm>
          <a:off x="0" y="218880"/>
          <a:ext cx="2001960" cy="228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4</xdr:row>
      <xdr:rowOff>9720</xdr:rowOff>
    </xdr:from>
    <xdr:to>
      <xdr:col>1</xdr:col>
      <xdr:colOff>1664640</xdr:colOff>
      <xdr:row>44</xdr:row>
      <xdr:rowOff>228600</xdr:rowOff>
    </xdr:to>
    <xdr:sp>
      <xdr:nvSpPr>
        <xdr:cNvPr id="1" name="Line 17"/>
        <xdr:cNvSpPr/>
      </xdr:nvSpPr>
      <xdr:spPr>
        <a:xfrm>
          <a:off x="0" y="7048800"/>
          <a:ext cx="1990440" cy="218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false" showRowColHeaders="true" showZeros="true" rightToLeft="false" tabSelected="true" showOutlineSymbols="false" defaultGridColor="true" view="normal" topLeftCell="A1" colorId="64" zoomScale="110" zoomScaleNormal="110" zoomScalePageLayoutView="100" workbookViewId="0">
      <selection pane="topLeft" activeCell="G31" activeCellId="0" sqref="G31"/>
    </sheetView>
  </sheetViews>
  <sheetFormatPr defaultColWidth="10.74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9.49"/>
    <col collapsed="false" customWidth="true" hidden="false" outlineLevel="0" max="7" min="3" style="1" width="9.62"/>
    <col collapsed="false" customWidth="false" hidden="false" outlineLevel="0" max="257" min="8" style="1" width="10.7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G1" s="4" t="s">
        <v>1</v>
      </c>
    </row>
    <row r="2" customFormat="false" ht="18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9" t="s">
        <v>6</v>
      </c>
      <c r="F2" s="9" t="s">
        <v>7</v>
      </c>
      <c r="G2" s="10" t="s">
        <v>8</v>
      </c>
    </row>
    <row r="3" customFormat="false" ht="12" hidden="false" customHeight="true" outlineLevel="0" collapsed="false">
      <c r="A3" s="11" t="s">
        <v>9</v>
      </c>
      <c r="B3" s="11"/>
      <c r="C3" s="12" t="n">
        <f aca="false">SUM(D3:G3)</f>
        <v>1539</v>
      </c>
      <c r="D3" s="13" t="n">
        <v>764</v>
      </c>
      <c r="E3" s="13" t="n">
        <v>322</v>
      </c>
      <c r="F3" s="14" t="n">
        <v>398</v>
      </c>
      <c r="G3" s="15" t="n">
        <v>55</v>
      </c>
    </row>
    <row r="4" customFormat="false" ht="12" hidden="false" customHeight="true" outlineLevel="0" collapsed="false">
      <c r="A4" s="11" t="s">
        <v>10</v>
      </c>
      <c r="B4" s="11"/>
      <c r="C4" s="16" t="n">
        <f aca="false">SUM(D4:G4)</f>
        <v>1503</v>
      </c>
      <c r="D4" s="17" t="n">
        <v>757</v>
      </c>
      <c r="E4" s="17" t="n">
        <v>307</v>
      </c>
      <c r="F4" s="18" t="n">
        <v>384</v>
      </c>
      <c r="G4" s="19" t="n">
        <v>55</v>
      </c>
    </row>
    <row r="5" customFormat="false" ht="12" hidden="false" customHeight="true" outlineLevel="0" collapsed="false">
      <c r="A5" s="11" t="s">
        <v>11</v>
      </c>
      <c r="B5" s="11"/>
      <c r="C5" s="20" t="n">
        <f aca="false">(C4/C3)*100</f>
        <v>97.6608187134503</v>
      </c>
      <c r="D5" s="21" t="n">
        <f aca="false">(D4/D3)*100</f>
        <v>99.0837696335079</v>
      </c>
      <c r="E5" s="21" t="n">
        <f aca="false">(E4/E3)*100</f>
        <v>95.3416149068323</v>
      </c>
      <c r="F5" s="22" t="n">
        <f aca="false">(F4/F3)*100</f>
        <v>96.4824120603015</v>
      </c>
      <c r="G5" s="23" t="n">
        <f aca="false">(G4/G3)*100</f>
        <v>100</v>
      </c>
    </row>
    <row r="6" customFormat="false" ht="24" hidden="false" customHeight="true" outlineLevel="0" collapsed="false">
      <c r="A6" s="24" t="s">
        <v>12</v>
      </c>
      <c r="B6" s="24"/>
      <c r="C6" s="15" t="n">
        <f aca="false">SUM(D6:G6)</f>
        <v>1503</v>
      </c>
      <c r="D6" s="25" t="n">
        <f aca="false">SUM(D7:D10)</f>
        <v>757</v>
      </c>
      <c r="E6" s="26" t="n">
        <f aca="false">SUM(E7:E10)</f>
        <v>307</v>
      </c>
      <c r="F6" s="26" t="n">
        <f aca="false">SUM(F7:F10)</f>
        <v>384</v>
      </c>
      <c r="G6" s="27" t="n">
        <f aca="false">SUM(G7:G10)</f>
        <v>55</v>
      </c>
    </row>
    <row r="7" s="35" customFormat="true" ht="12" hidden="false" customHeight="false" outlineLevel="0" collapsed="false">
      <c r="A7" s="28"/>
      <c r="B7" s="29" t="s">
        <v>13</v>
      </c>
      <c r="C7" s="30" t="n">
        <f aca="false">SUM(D7:G7)</f>
        <v>23</v>
      </c>
      <c r="D7" s="31" t="n">
        <v>12</v>
      </c>
      <c r="E7" s="32" t="n">
        <v>4</v>
      </c>
      <c r="F7" s="33" t="n">
        <v>5</v>
      </c>
      <c r="G7" s="34" t="n">
        <v>2</v>
      </c>
    </row>
    <row r="8" s="35" customFormat="true" ht="12" hidden="false" customHeight="false" outlineLevel="0" collapsed="false">
      <c r="A8" s="28"/>
      <c r="B8" s="36" t="s">
        <v>14</v>
      </c>
      <c r="C8" s="30" t="n">
        <f aca="false">SUM(D8:G8)</f>
        <v>1397</v>
      </c>
      <c r="D8" s="37" t="n">
        <v>701</v>
      </c>
      <c r="E8" s="38" t="n">
        <v>281</v>
      </c>
      <c r="F8" s="38" t="n">
        <v>363</v>
      </c>
      <c r="G8" s="39" t="n">
        <v>52</v>
      </c>
    </row>
    <row r="9" s="35" customFormat="true" ht="12" hidden="false" customHeight="false" outlineLevel="0" collapsed="false">
      <c r="A9" s="28"/>
      <c r="B9" s="40" t="s">
        <v>15</v>
      </c>
      <c r="C9" s="30" t="n">
        <f aca="false">SUM(D9:G9)</f>
        <v>81</v>
      </c>
      <c r="D9" s="37" t="n">
        <v>43</v>
      </c>
      <c r="E9" s="38" t="n">
        <v>22</v>
      </c>
      <c r="F9" s="41" t="n">
        <v>15</v>
      </c>
      <c r="G9" s="34" t="n">
        <v>1</v>
      </c>
    </row>
    <row r="10" customFormat="false" ht="12" hidden="false" customHeight="false" outlineLevel="0" collapsed="false">
      <c r="A10" s="42"/>
      <c r="B10" s="43" t="s">
        <v>16</v>
      </c>
      <c r="C10" s="44" t="n">
        <f aca="false">SUM(D10:G10)</f>
        <v>2</v>
      </c>
      <c r="D10" s="45" t="n">
        <v>1</v>
      </c>
      <c r="E10" s="46" t="n">
        <v>0</v>
      </c>
      <c r="F10" s="47" t="n">
        <v>1</v>
      </c>
      <c r="G10" s="48" t="n">
        <v>0</v>
      </c>
    </row>
    <row r="11" customFormat="false" ht="12" hidden="false" customHeight="false" outlineLevel="0" collapsed="false">
      <c r="A11" s="49" t="s">
        <v>17</v>
      </c>
      <c r="B11" s="49"/>
      <c r="C11" s="50" t="n">
        <f aca="false">SUM(D11:G11)</f>
        <v>1503</v>
      </c>
      <c r="D11" s="51" t="n">
        <f aca="false">SUM(D12:D13)</f>
        <v>757</v>
      </c>
      <c r="E11" s="52" t="n">
        <f aca="false">SUM(E12:E13)</f>
        <v>307</v>
      </c>
      <c r="F11" s="52" t="n">
        <f aca="false">SUM(F12:F13)</f>
        <v>384</v>
      </c>
      <c r="G11" s="53" t="n">
        <f aca="false">SUM(G12:G13)</f>
        <v>55</v>
      </c>
    </row>
    <row r="12" customFormat="false" ht="12" hidden="false" customHeight="false" outlineLevel="0" collapsed="false">
      <c r="A12" s="54"/>
      <c r="B12" s="55" t="s">
        <v>18</v>
      </c>
      <c r="C12" s="30" t="n">
        <f aca="false">SUM(D12:G12)</f>
        <v>1265</v>
      </c>
      <c r="D12" s="31" t="n">
        <v>689</v>
      </c>
      <c r="E12" s="32" t="n">
        <v>256</v>
      </c>
      <c r="F12" s="32" t="n">
        <v>276</v>
      </c>
      <c r="G12" s="34" t="n">
        <v>44</v>
      </c>
    </row>
    <row r="13" customFormat="false" ht="12" hidden="false" customHeight="false" outlineLevel="0" collapsed="false">
      <c r="A13" s="56"/>
      <c r="B13" s="57" t="s">
        <v>19</v>
      </c>
      <c r="C13" s="44" t="n">
        <f aca="false">SUM(D13:G13)</f>
        <v>238</v>
      </c>
      <c r="D13" s="31" t="n">
        <v>68</v>
      </c>
      <c r="E13" s="32" t="n">
        <v>51</v>
      </c>
      <c r="F13" s="32" t="n">
        <v>108</v>
      </c>
      <c r="G13" s="34" t="n">
        <v>11</v>
      </c>
    </row>
    <row r="14" customFormat="false" ht="12" hidden="false" customHeight="false" outlineLevel="0" collapsed="false">
      <c r="A14" s="58" t="s">
        <v>20</v>
      </c>
      <c r="B14" s="58"/>
      <c r="C14" s="59" t="n">
        <f aca="false">SUM(C15:C18)</f>
        <v>238</v>
      </c>
      <c r="D14" s="60" t="n">
        <f aca="false">SUM(D15:D18)</f>
        <v>68</v>
      </c>
      <c r="E14" s="61" t="n">
        <f aca="false">SUM(E15:E18)</f>
        <v>51</v>
      </c>
      <c r="F14" s="61" t="n">
        <f aca="false">SUM(F15:F18)</f>
        <v>108</v>
      </c>
      <c r="G14" s="62" t="n">
        <f aca="false">SUM(G15:G18)</f>
        <v>11</v>
      </c>
    </row>
    <row r="15" customFormat="false" ht="12" hidden="false" customHeight="false" outlineLevel="0" collapsed="false">
      <c r="A15" s="63"/>
      <c r="B15" s="64" t="s">
        <v>21</v>
      </c>
      <c r="C15" s="65" t="n">
        <f aca="false">SUM(D15:G15)</f>
        <v>82</v>
      </c>
      <c r="D15" s="31" t="n">
        <v>40</v>
      </c>
      <c r="E15" s="32" t="n">
        <v>11</v>
      </c>
      <c r="F15" s="32" t="n">
        <v>22</v>
      </c>
      <c r="G15" s="66" t="n">
        <v>9</v>
      </c>
    </row>
    <row r="16" customFormat="false" ht="12" hidden="false" customHeight="false" outlineLevel="0" collapsed="false">
      <c r="A16" s="63"/>
      <c r="B16" s="64" t="s">
        <v>22</v>
      </c>
      <c r="C16" s="65" t="n">
        <f aca="false">SUM(D16:G16)</f>
        <v>127</v>
      </c>
      <c r="D16" s="31" t="n">
        <v>22</v>
      </c>
      <c r="E16" s="32" t="n">
        <v>30</v>
      </c>
      <c r="F16" s="32" t="n">
        <v>75</v>
      </c>
      <c r="G16" s="34" t="n">
        <v>0</v>
      </c>
    </row>
    <row r="17" customFormat="false" ht="12" hidden="false" customHeight="false" outlineLevel="0" collapsed="false">
      <c r="A17" s="54"/>
      <c r="B17" s="67" t="s">
        <v>23</v>
      </c>
      <c r="C17" s="65" t="n">
        <f aca="false">SUM(D17:G17)</f>
        <v>26</v>
      </c>
      <c r="D17" s="38" t="n">
        <v>6</v>
      </c>
      <c r="E17" s="38" t="n">
        <v>10</v>
      </c>
      <c r="F17" s="38" t="n">
        <v>8</v>
      </c>
      <c r="G17" s="39" t="n">
        <v>2</v>
      </c>
    </row>
    <row r="18" customFormat="false" ht="12" hidden="false" customHeight="false" outlineLevel="0" collapsed="false">
      <c r="A18" s="56"/>
      <c r="B18" s="57" t="s">
        <v>24</v>
      </c>
      <c r="C18" s="65" t="n">
        <f aca="false">SUM(D18:G18)</f>
        <v>3</v>
      </c>
      <c r="D18" s="46" t="n">
        <v>0</v>
      </c>
      <c r="E18" s="46" t="n">
        <v>0</v>
      </c>
      <c r="F18" s="46" t="n">
        <v>3</v>
      </c>
      <c r="G18" s="48" t="n">
        <v>0</v>
      </c>
    </row>
    <row r="19" customFormat="false" ht="12" hidden="false" customHeight="false" outlineLevel="0" collapsed="false">
      <c r="A19" s="58" t="s">
        <v>25</v>
      </c>
      <c r="B19" s="58"/>
      <c r="C19" s="68" t="n">
        <f aca="false">SUM(C20:C33)</f>
        <v>271</v>
      </c>
      <c r="D19" s="69" t="n">
        <f aca="false">SUM(D20:D33)</f>
        <v>76</v>
      </c>
      <c r="E19" s="70" t="n">
        <f aca="false">SUM(E20:E33)</f>
        <v>61</v>
      </c>
      <c r="F19" s="70" t="n">
        <f aca="false">SUM(F20:F33)</f>
        <v>125</v>
      </c>
      <c r="G19" s="71" t="n">
        <f aca="false">G20+G21+G22+G23+G24+G25+G26+G27+G28+G29+G30+G31+G32+G33</f>
        <v>14</v>
      </c>
    </row>
    <row r="20" customFormat="false" ht="12" hidden="false" customHeight="false" outlineLevel="0" collapsed="false">
      <c r="A20" s="28"/>
      <c r="B20" s="72" t="s">
        <v>26</v>
      </c>
      <c r="C20" s="30" t="n">
        <f aca="false">SUM(D20:G20)</f>
        <v>26</v>
      </c>
      <c r="D20" s="37" t="n">
        <v>5</v>
      </c>
      <c r="E20" s="38" t="n">
        <v>11</v>
      </c>
      <c r="F20" s="38" t="n">
        <v>8</v>
      </c>
      <c r="G20" s="39" t="n">
        <v>2</v>
      </c>
    </row>
    <row r="21" customFormat="false" ht="12" hidden="false" customHeight="false" outlineLevel="0" collapsed="false">
      <c r="A21" s="63"/>
      <c r="B21" s="72" t="s">
        <v>27</v>
      </c>
      <c r="C21" s="30" t="n">
        <f aca="false">SUM(D21:G21)</f>
        <v>91</v>
      </c>
      <c r="D21" s="31" t="n">
        <v>0</v>
      </c>
      <c r="E21" s="32" t="n">
        <v>17</v>
      </c>
      <c r="F21" s="32" t="n">
        <v>74</v>
      </c>
      <c r="G21" s="34" t="n">
        <v>0</v>
      </c>
    </row>
    <row r="22" customFormat="false" ht="12" hidden="false" customHeight="false" outlineLevel="0" collapsed="false">
      <c r="A22" s="63"/>
      <c r="B22" s="72" t="s">
        <v>28</v>
      </c>
      <c r="C22" s="30" t="n">
        <f aca="false">SUM(D22:G22)</f>
        <v>0</v>
      </c>
      <c r="D22" s="31" t="n">
        <v>0</v>
      </c>
      <c r="E22" s="32" t="n">
        <v>0</v>
      </c>
      <c r="F22" s="32" t="n">
        <v>0</v>
      </c>
      <c r="G22" s="34" t="n">
        <v>0</v>
      </c>
    </row>
    <row r="23" customFormat="false" ht="12" hidden="false" customHeight="false" outlineLevel="0" collapsed="false">
      <c r="A23" s="63"/>
      <c r="B23" s="72" t="s">
        <v>29</v>
      </c>
      <c r="C23" s="30" t="n">
        <f aca="false">SUM(D23:G23)</f>
        <v>26</v>
      </c>
      <c r="D23" s="31" t="n">
        <v>10</v>
      </c>
      <c r="E23" s="32" t="n">
        <v>6</v>
      </c>
      <c r="F23" s="32" t="n">
        <v>7</v>
      </c>
      <c r="G23" s="34" t="n">
        <v>3</v>
      </c>
    </row>
    <row r="24" customFormat="false" ht="12" hidden="false" customHeight="false" outlineLevel="0" collapsed="false">
      <c r="A24" s="63"/>
      <c r="B24" s="72" t="s">
        <v>30</v>
      </c>
      <c r="C24" s="30" t="n">
        <f aca="false">SUM(D24:G24)</f>
        <v>11</v>
      </c>
      <c r="D24" s="31" t="n">
        <v>4</v>
      </c>
      <c r="E24" s="32" t="n">
        <v>2</v>
      </c>
      <c r="F24" s="32" t="n">
        <v>5</v>
      </c>
      <c r="G24" s="34" t="n">
        <v>0</v>
      </c>
    </row>
    <row r="25" customFormat="false" ht="12" hidden="false" customHeight="false" outlineLevel="0" collapsed="false">
      <c r="A25" s="63"/>
      <c r="B25" s="72" t="s">
        <v>31</v>
      </c>
      <c r="C25" s="30" t="n">
        <f aca="false">SUM(D25:G25)</f>
        <v>6</v>
      </c>
      <c r="D25" s="31" t="n">
        <v>4</v>
      </c>
      <c r="E25" s="32" t="n">
        <v>2</v>
      </c>
      <c r="F25" s="32" t="n">
        <v>0</v>
      </c>
      <c r="G25" s="34" t="n">
        <v>0</v>
      </c>
    </row>
    <row r="26" customFormat="false" ht="12" hidden="false" customHeight="false" outlineLevel="0" collapsed="false">
      <c r="A26" s="63"/>
      <c r="B26" s="72" t="s">
        <v>32</v>
      </c>
      <c r="C26" s="30" t="n">
        <f aca="false">SUM(D26:G26)</f>
        <v>2</v>
      </c>
      <c r="D26" s="31" t="n">
        <v>1</v>
      </c>
      <c r="E26" s="32" t="n">
        <v>0</v>
      </c>
      <c r="F26" s="32" t="n">
        <v>0</v>
      </c>
      <c r="G26" s="34" t="n">
        <v>1</v>
      </c>
    </row>
    <row r="27" customFormat="false" ht="12" hidden="false" customHeight="false" outlineLevel="0" collapsed="false">
      <c r="A27" s="63"/>
      <c r="B27" s="72" t="s">
        <v>33</v>
      </c>
      <c r="C27" s="30" t="n">
        <f aca="false">SUM(D27:G27)</f>
        <v>24</v>
      </c>
      <c r="D27" s="31" t="n">
        <v>10</v>
      </c>
      <c r="E27" s="32" t="n">
        <v>6</v>
      </c>
      <c r="F27" s="32" t="n">
        <v>8</v>
      </c>
      <c r="G27" s="34" t="n">
        <v>0</v>
      </c>
    </row>
    <row r="28" customFormat="false" ht="12" hidden="false" customHeight="false" outlineLevel="0" collapsed="false">
      <c r="A28" s="63"/>
      <c r="B28" s="72" t="s">
        <v>34</v>
      </c>
      <c r="C28" s="30" t="n">
        <f aca="false">SUM(D28:G28)</f>
        <v>21</v>
      </c>
      <c r="D28" s="31" t="n">
        <v>10</v>
      </c>
      <c r="E28" s="32" t="n">
        <v>2</v>
      </c>
      <c r="F28" s="32" t="n">
        <v>8</v>
      </c>
      <c r="G28" s="34" t="n">
        <v>1</v>
      </c>
    </row>
    <row r="29" customFormat="false" ht="12" hidden="false" customHeight="false" outlineLevel="0" collapsed="false">
      <c r="A29" s="63"/>
      <c r="B29" s="72" t="s">
        <v>35</v>
      </c>
      <c r="C29" s="30" t="n">
        <f aca="false">SUM(D29:G29)</f>
        <v>6</v>
      </c>
      <c r="D29" s="73" t="n">
        <v>4</v>
      </c>
      <c r="E29" s="74" t="n">
        <v>0</v>
      </c>
      <c r="F29" s="32" t="n">
        <v>2</v>
      </c>
      <c r="G29" s="34" t="n">
        <v>0</v>
      </c>
    </row>
    <row r="30" customFormat="false" ht="12" hidden="false" customHeight="false" outlineLevel="0" collapsed="false">
      <c r="A30" s="63"/>
      <c r="B30" s="55" t="s">
        <v>36</v>
      </c>
      <c r="C30" s="30" t="n">
        <f aca="false">SUM(D30:G30)</f>
        <v>4</v>
      </c>
      <c r="D30" s="73" t="n">
        <v>2</v>
      </c>
      <c r="E30" s="32" t="n">
        <v>0</v>
      </c>
      <c r="F30" s="32" t="n">
        <v>2</v>
      </c>
      <c r="G30" s="34" t="n">
        <v>0</v>
      </c>
    </row>
    <row r="31" customFormat="false" ht="12" hidden="false" customHeight="false" outlineLevel="0" collapsed="false">
      <c r="A31" s="63"/>
      <c r="B31" s="55" t="s">
        <v>37</v>
      </c>
      <c r="C31" s="75" t="n">
        <f aca="false">SUM(D31:G31)</f>
        <v>22</v>
      </c>
      <c r="D31" s="73" t="n">
        <v>7</v>
      </c>
      <c r="E31" s="32" t="n">
        <v>6</v>
      </c>
      <c r="F31" s="32" t="n">
        <v>8</v>
      </c>
      <c r="G31" s="34" t="n">
        <v>1</v>
      </c>
    </row>
    <row r="32" customFormat="false" ht="12" hidden="false" customHeight="false" outlineLevel="0" collapsed="false">
      <c r="A32" s="63"/>
      <c r="B32" s="76" t="s">
        <v>38</v>
      </c>
      <c r="C32" s="77" t="n">
        <v>0</v>
      </c>
      <c r="D32" s="73" t="n">
        <v>3</v>
      </c>
      <c r="E32" s="32" t="n">
        <v>0</v>
      </c>
      <c r="F32" s="32" t="n">
        <v>1</v>
      </c>
      <c r="G32" s="34" t="n">
        <v>1</v>
      </c>
    </row>
    <row r="33" customFormat="false" ht="12" hidden="false" customHeight="false" outlineLevel="0" collapsed="false">
      <c r="A33" s="78"/>
      <c r="B33" s="79" t="s">
        <v>39</v>
      </c>
      <c r="C33" s="44" t="n">
        <f aca="false">SUM(D33:G33)</f>
        <v>32</v>
      </c>
      <c r="D33" s="45" t="n">
        <v>16</v>
      </c>
      <c r="E33" s="46" t="n">
        <v>9</v>
      </c>
      <c r="F33" s="46" t="n">
        <v>2</v>
      </c>
      <c r="G33" s="48" t="n">
        <v>5</v>
      </c>
    </row>
    <row r="34" customFormat="false" ht="12" hidden="false" customHeight="false" outlineLevel="0" collapsed="false">
      <c r="A34" s="80" t="s">
        <v>40</v>
      </c>
      <c r="B34" s="80"/>
      <c r="C34" s="50" t="n">
        <f aca="false">SUM(C35:C36)</f>
        <v>1503</v>
      </c>
      <c r="D34" s="60" t="n">
        <f aca="false">SUM(D35:D36)</f>
        <v>757</v>
      </c>
      <c r="E34" s="61" t="n">
        <f aca="false">SUM(E35:E36)</f>
        <v>307</v>
      </c>
      <c r="F34" s="61" t="n">
        <f aca="false">SUM(F35:F36)</f>
        <v>384</v>
      </c>
      <c r="G34" s="62" t="n">
        <f aca="false">G35+G36</f>
        <v>55</v>
      </c>
    </row>
    <row r="35" customFormat="false" ht="12" hidden="false" customHeight="false" outlineLevel="0" collapsed="false">
      <c r="A35" s="63"/>
      <c r="B35" s="81" t="s">
        <v>18</v>
      </c>
      <c r="C35" s="30" t="n">
        <f aca="false">SUM(D35:G35)</f>
        <v>1000</v>
      </c>
      <c r="D35" s="31" t="n">
        <v>516</v>
      </c>
      <c r="E35" s="32" t="n">
        <v>164</v>
      </c>
      <c r="F35" s="32" t="n">
        <v>276</v>
      </c>
      <c r="G35" s="34" t="n">
        <v>44</v>
      </c>
    </row>
    <row r="36" customFormat="false" ht="12" hidden="false" customHeight="false" outlineLevel="0" collapsed="false">
      <c r="A36" s="78"/>
      <c r="B36" s="82" t="s">
        <v>19</v>
      </c>
      <c r="C36" s="44" t="n">
        <f aca="false">SUM(D36:G36)</f>
        <v>503</v>
      </c>
      <c r="D36" s="45" t="n">
        <v>241</v>
      </c>
      <c r="E36" s="46" t="n">
        <v>143</v>
      </c>
      <c r="F36" s="46" t="n">
        <v>108</v>
      </c>
      <c r="G36" s="48" t="n">
        <v>11</v>
      </c>
    </row>
    <row r="37" customFormat="false" ht="12" hidden="false" customHeight="false" outlineLevel="0" collapsed="false">
      <c r="A37" s="58" t="s">
        <v>20</v>
      </c>
      <c r="B37" s="58"/>
      <c r="C37" s="83" t="n">
        <f aca="false">SUM(C38:C42)</f>
        <v>503</v>
      </c>
      <c r="D37" s="51" t="n">
        <f aca="false">SUM(D38:D42)</f>
        <v>241</v>
      </c>
      <c r="E37" s="52" t="n">
        <f aca="false">SUM(E38:E42)</f>
        <v>143</v>
      </c>
      <c r="F37" s="52" t="n">
        <f aca="false">SUM(F38:F42)</f>
        <v>108</v>
      </c>
      <c r="G37" s="53" t="n">
        <f aca="false">SUM(G38:G42)</f>
        <v>11</v>
      </c>
    </row>
    <row r="38" customFormat="false" ht="12" hidden="false" customHeight="false" outlineLevel="0" collapsed="false">
      <c r="A38" s="63"/>
      <c r="B38" s="64" t="s">
        <v>41</v>
      </c>
      <c r="C38" s="30" t="n">
        <f aca="false">SUM(D38:G38)</f>
        <v>63</v>
      </c>
      <c r="D38" s="31" t="n">
        <v>25</v>
      </c>
      <c r="E38" s="32" t="n">
        <v>7</v>
      </c>
      <c r="F38" s="32" t="n">
        <v>22</v>
      </c>
      <c r="G38" s="34" t="n">
        <v>9</v>
      </c>
    </row>
    <row r="39" customFormat="false" ht="12" hidden="false" customHeight="false" outlineLevel="0" collapsed="false">
      <c r="A39" s="63"/>
      <c r="B39" s="64" t="s">
        <v>42</v>
      </c>
      <c r="C39" s="30" t="n">
        <f aca="false">SUM(D39:G39)</f>
        <v>9</v>
      </c>
      <c r="D39" s="31" t="n">
        <v>0</v>
      </c>
      <c r="E39" s="32" t="n">
        <v>9</v>
      </c>
      <c r="F39" s="32" t="n">
        <v>0</v>
      </c>
      <c r="G39" s="34" t="n">
        <v>0</v>
      </c>
    </row>
    <row r="40" customFormat="false" ht="12" hidden="false" customHeight="false" outlineLevel="0" collapsed="false">
      <c r="A40" s="63"/>
      <c r="B40" s="81" t="s">
        <v>43</v>
      </c>
      <c r="C40" s="30" t="n">
        <f aca="false">SUM(D40:G40)</f>
        <v>402</v>
      </c>
      <c r="D40" s="31" t="n">
        <v>210</v>
      </c>
      <c r="E40" s="32" t="n">
        <v>117</v>
      </c>
      <c r="F40" s="32" t="n">
        <v>75</v>
      </c>
      <c r="G40" s="34" t="n">
        <v>0</v>
      </c>
    </row>
    <row r="41" customFormat="false" ht="12" hidden="false" customHeight="false" outlineLevel="0" collapsed="false">
      <c r="A41" s="63"/>
      <c r="B41" s="81" t="s">
        <v>44</v>
      </c>
      <c r="C41" s="30" t="n">
        <f aca="false">SUM(D41:G41)</f>
        <v>24</v>
      </c>
      <c r="D41" s="31" t="n">
        <v>6</v>
      </c>
      <c r="E41" s="32" t="n">
        <v>10</v>
      </c>
      <c r="F41" s="32" t="n">
        <v>8</v>
      </c>
      <c r="G41" s="34" t="n">
        <v>0</v>
      </c>
    </row>
    <row r="42" customFormat="false" ht="12" hidden="false" customHeight="false" outlineLevel="0" collapsed="false">
      <c r="A42" s="78"/>
      <c r="B42" s="82" t="s">
        <v>45</v>
      </c>
      <c r="C42" s="44" t="n">
        <f aca="false">SUM(D42:G42)</f>
        <v>5</v>
      </c>
      <c r="D42" s="45" t="n">
        <v>0</v>
      </c>
      <c r="E42" s="46" t="n">
        <v>0</v>
      </c>
      <c r="F42" s="46" t="n">
        <v>3</v>
      </c>
      <c r="G42" s="48" t="n">
        <v>2</v>
      </c>
    </row>
    <row r="43" customFormat="false" ht="12" hidden="false" customHeight="false" outlineLevel="0" collapsed="false">
      <c r="A43" s="84"/>
      <c r="B43" s="84"/>
      <c r="C43" s="84"/>
      <c r="D43" s="84"/>
      <c r="E43" s="84"/>
      <c r="F43" s="84"/>
      <c r="G43" s="85"/>
    </row>
    <row r="44" customFormat="false" ht="14.25" hidden="false" customHeight="false" outlineLevel="0" collapsed="false">
      <c r="A44" s="86" t="s">
        <v>46</v>
      </c>
      <c r="B44" s="87"/>
      <c r="C44" s="87"/>
      <c r="D44" s="87"/>
      <c r="E44" s="88"/>
      <c r="F44" s="88"/>
      <c r="G44" s="4" t="s">
        <v>1</v>
      </c>
    </row>
    <row r="45" customFormat="false" ht="18" hidden="false" customHeight="true" outlineLevel="0" collapsed="false">
      <c r="A45" s="5" t="s">
        <v>2</v>
      </c>
      <c r="B45" s="6" t="s">
        <v>3</v>
      </c>
      <c r="C45" s="89" t="s">
        <v>4</v>
      </c>
      <c r="D45" s="90" t="s">
        <v>5</v>
      </c>
      <c r="E45" s="91" t="s">
        <v>6</v>
      </c>
      <c r="F45" s="92" t="s">
        <v>7</v>
      </c>
      <c r="G45" s="93" t="s">
        <v>8</v>
      </c>
    </row>
    <row r="46" customFormat="false" ht="12" hidden="false" customHeight="false" outlineLevel="0" collapsed="false">
      <c r="A46" s="11" t="s">
        <v>47</v>
      </c>
      <c r="B46" s="11"/>
      <c r="C46" s="12" t="n">
        <f aca="false">SUM(D46:G46)</f>
        <v>26</v>
      </c>
      <c r="D46" s="94" t="n">
        <v>6</v>
      </c>
      <c r="E46" s="94" t="n">
        <v>10</v>
      </c>
      <c r="F46" s="95" t="n">
        <v>8</v>
      </c>
      <c r="G46" s="96" t="n">
        <v>2</v>
      </c>
    </row>
    <row r="47" customFormat="false" ht="12" hidden="false" customHeight="false" outlineLevel="0" collapsed="false">
      <c r="A47" s="11" t="s">
        <v>48</v>
      </c>
      <c r="B47" s="11"/>
      <c r="C47" s="19" t="n">
        <f aca="false">SUM(D47:G47)</f>
        <v>21</v>
      </c>
      <c r="D47" s="97" t="n">
        <v>5</v>
      </c>
      <c r="E47" s="97" t="n">
        <v>8</v>
      </c>
      <c r="F47" s="98" t="n">
        <v>6</v>
      </c>
      <c r="G47" s="99" t="n">
        <v>2</v>
      </c>
    </row>
    <row r="48" customFormat="false" ht="12" hidden="false" customHeight="false" outlineLevel="0" collapsed="false">
      <c r="A48" s="11" t="s">
        <v>49</v>
      </c>
      <c r="B48" s="11"/>
      <c r="C48" s="100" t="n">
        <f aca="false">C47/C46*100</f>
        <v>80.7692307692308</v>
      </c>
      <c r="D48" s="101" t="n">
        <f aca="false">D47/D46*100</f>
        <v>83.3333333333333</v>
      </c>
      <c r="E48" s="101" t="n">
        <f aca="false">E47/E46*100</f>
        <v>80</v>
      </c>
      <c r="F48" s="101" t="n">
        <f aca="false">F47/F46*100</f>
        <v>75</v>
      </c>
      <c r="G48" s="102" t="n">
        <f aca="false">G47/G46*100</f>
        <v>100</v>
      </c>
    </row>
    <row r="49" customFormat="false" ht="12" hidden="false" customHeight="false" outlineLevel="0" collapsed="false">
      <c r="A49" s="49" t="s">
        <v>50</v>
      </c>
      <c r="B49" s="49"/>
      <c r="C49" s="103"/>
      <c r="D49" s="104"/>
      <c r="E49" s="104"/>
      <c r="F49" s="105"/>
      <c r="G49" s="106"/>
    </row>
    <row r="50" customFormat="false" ht="12" hidden="false" customHeight="false" outlineLevel="0" collapsed="false">
      <c r="A50" s="107"/>
      <c r="B50" s="108" t="s">
        <v>18</v>
      </c>
      <c r="C50" s="109" t="n">
        <f aca="false">SUM(D50:G50)</f>
        <v>6</v>
      </c>
      <c r="D50" s="69" t="n">
        <v>2</v>
      </c>
      <c r="E50" s="110" t="n">
        <v>2</v>
      </c>
      <c r="F50" s="111" t="n">
        <v>2</v>
      </c>
      <c r="G50" s="112" t="n">
        <v>0</v>
      </c>
    </row>
    <row r="51" customFormat="false" ht="12" hidden="false" customHeight="false" outlineLevel="0" collapsed="false">
      <c r="A51" s="113"/>
      <c r="B51" s="114" t="s">
        <v>19</v>
      </c>
      <c r="C51" s="115" t="n">
        <f aca="false">SUM(D51:G51)</f>
        <v>15</v>
      </c>
      <c r="D51" s="116" t="n">
        <v>3</v>
      </c>
      <c r="E51" s="116" t="n">
        <v>6</v>
      </c>
      <c r="F51" s="117" t="n">
        <v>4</v>
      </c>
      <c r="G51" s="118" t="n">
        <v>2</v>
      </c>
    </row>
    <row r="52" customFormat="false" ht="14.1" hidden="false" customHeight="true" outlineLevel="0" collapsed="false">
      <c r="A52" s="119"/>
      <c r="B52" s="120"/>
      <c r="C52" s="121"/>
      <c r="D52" s="119"/>
      <c r="E52" s="119"/>
      <c r="F52" s="119"/>
      <c r="G52" s="122"/>
    </row>
    <row r="53" customFormat="false" ht="9.75" hidden="false" customHeight="true" outlineLevel="0" collapsed="false">
      <c r="G53" s="122"/>
    </row>
    <row r="54" customFormat="false" ht="11.25" hidden="false" customHeight="true" outlineLevel="0" collapsed="false">
      <c r="G54" s="122"/>
    </row>
  </sheetData>
  <mergeCells count="13">
    <mergeCell ref="A3:B3"/>
    <mergeCell ref="A4:B4"/>
    <mergeCell ref="A5:B5"/>
    <mergeCell ref="A6:B6"/>
    <mergeCell ref="A11:B11"/>
    <mergeCell ref="A14:B14"/>
    <mergeCell ref="A19:B19"/>
    <mergeCell ref="A34:B34"/>
    <mergeCell ref="A37:B37"/>
    <mergeCell ref="A46:B46"/>
    <mergeCell ref="A47:B47"/>
    <mergeCell ref="A48:B48"/>
    <mergeCell ref="A49:B49"/>
  </mergeCells>
  <printOptions headings="false" gridLines="false" gridLinesSet="true" horizontalCentered="true" verticalCentered="false"/>
  <pageMargins left="0.590277777777778" right="0.590277777777778" top="0.7875" bottom="0.39375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41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02:41:13Z</dcterms:created>
  <dc:creator>松本　美紀</dc:creator>
  <dc:description/>
  <dc:language>en-US</dc:language>
  <cp:lastModifiedBy>HW58150</cp:lastModifiedBy>
  <cp:lastPrinted>2023-02-27T09:44:37Z</cp:lastPrinted>
  <dcterms:modified xsi:type="dcterms:W3CDTF">2024-12-27T05:23:00Z</dcterms:modified>
  <cp:revision>0</cp:revision>
  <dc:subject/>
  <dc:title/>
</cp:coreProperties>
</file>