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t xml:space="preserve">令和４年</t>
  </si>
  <si>
    <t xml:space="preserve">管　内</t>
  </si>
  <si>
    <t xml:space="preserve">-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  <numFmt numFmtId="173" formatCode="_ \¥* #,##0_ ;_ \¥* \-#,##0_ ;_ \¥* \-_ ;_ @_ "/>
    <numFmt numFmtId="174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22" activeCellId="0" sqref="E22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083</v>
      </c>
      <c r="C6" s="14" t="n">
        <v>1125</v>
      </c>
      <c r="D6" s="14" t="n">
        <v>1061</v>
      </c>
      <c r="E6" s="14" t="n">
        <v>1043</v>
      </c>
      <c r="F6" s="14" t="n">
        <v>1122</v>
      </c>
      <c r="G6" s="15" t="n">
        <v>1154</v>
      </c>
      <c r="H6" s="16" t="n">
        <v>1150</v>
      </c>
      <c r="I6" s="16" t="n">
        <v>1143</v>
      </c>
      <c r="J6" s="16" t="n">
        <v>1184</v>
      </c>
      <c r="K6" s="17" t="n">
        <v>1264</v>
      </c>
    </row>
    <row r="7" customFormat="false" ht="20.1" hidden="false" customHeight="true" outlineLevel="0" collapsed="false">
      <c r="A7" s="18" t="s">
        <v>15</v>
      </c>
      <c r="B7" s="19" t="n">
        <v>10.2</v>
      </c>
      <c r="C7" s="19" t="n">
        <v>10.6</v>
      </c>
      <c r="D7" s="19" t="n">
        <v>10</v>
      </c>
      <c r="E7" s="19" t="n">
        <v>9.9</v>
      </c>
      <c r="F7" s="19" t="n">
        <v>10.7</v>
      </c>
      <c r="G7" s="20" t="n">
        <v>11</v>
      </c>
      <c r="H7" s="21" t="n">
        <v>11</v>
      </c>
      <c r="I7" s="21" t="n">
        <v>11</v>
      </c>
      <c r="J7" s="21" t="n">
        <v>11.5</v>
      </c>
      <c r="K7" s="22" t="n">
        <v>12.3</v>
      </c>
    </row>
    <row r="8" customFormat="false" ht="20.1" hidden="false" customHeight="true" outlineLevel="0" collapsed="false">
      <c r="A8" s="23" t="s">
        <v>16</v>
      </c>
      <c r="B8" s="14" t="n">
        <v>890</v>
      </c>
      <c r="C8" s="14" t="n">
        <v>887</v>
      </c>
      <c r="D8" s="14" t="n">
        <v>875</v>
      </c>
      <c r="E8" s="14" t="n">
        <v>883</v>
      </c>
      <c r="F8" s="14" t="n">
        <v>951</v>
      </c>
      <c r="G8" s="15" t="n">
        <v>945</v>
      </c>
      <c r="H8" s="16" t="n">
        <v>964</v>
      </c>
      <c r="I8" s="16" t="n">
        <v>921</v>
      </c>
      <c r="J8" s="16" t="n">
        <v>958</v>
      </c>
      <c r="K8" s="17" t="n">
        <v>976</v>
      </c>
    </row>
    <row r="9" customFormat="false" ht="20.1" hidden="false" customHeight="true" outlineLevel="0" collapsed="false">
      <c r="A9" s="18" t="s">
        <v>15</v>
      </c>
      <c r="B9" s="24" t="n">
        <v>13</v>
      </c>
      <c r="C9" s="24" t="n">
        <v>13.1</v>
      </c>
      <c r="D9" s="24" t="n">
        <v>13.1</v>
      </c>
      <c r="E9" s="24" t="n">
        <v>13.5</v>
      </c>
      <c r="F9" s="24" t="n">
        <v>14.7</v>
      </c>
      <c r="G9" s="25" t="n">
        <v>14.8</v>
      </c>
      <c r="H9" s="26" t="n">
        <v>15.3</v>
      </c>
      <c r="I9" s="26" t="n">
        <v>14.8</v>
      </c>
      <c r="J9" s="26" t="n">
        <v>15.6</v>
      </c>
      <c r="K9" s="27" t="n">
        <v>16.2</v>
      </c>
    </row>
    <row r="10" customFormat="false" ht="20.1" hidden="false" customHeight="true" outlineLevel="0" collapsed="false">
      <c r="A10" s="23" t="s">
        <v>17</v>
      </c>
      <c r="B10" s="14" t="n">
        <v>416</v>
      </c>
      <c r="C10" s="14" t="n">
        <v>425</v>
      </c>
      <c r="D10" s="14" t="n">
        <v>444</v>
      </c>
      <c r="E10" s="14" t="n">
        <v>450</v>
      </c>
      <c r="F10" s="14" t="n">
        <v>427</v>
      </c>
      <c r="G10" s="15" t="n">
        <v>463</v>
      </c>
      <c r="H10" s="16" t="n">
        <v>467</v>
      </c>
      <c r="I10" s="16" t="n">
        <v>462</v>
      </c>
      <c r="J10" s="16" t="n">
        <v>461</v>
      </c>
      <c r="K10" s="17" t="n">
        <v>518</v>
      </c>
    </row>
    <row r="11" customFormat="false" ht="20.1" hidden="false" customHeight="true" outlineLevel="0" collapsed="false">
      <c r="A11" s="18" t="s">
        <v>15</v>
      </c>
      <c r="B11" s="24" t="n">
        <v>8.6</v>
      </c>
      <c r="C11" s="24" t="n">
        <v>8.8</v>
      </c>
      <c r="D11" s="24" t="n">
        <v>9.2</v>
      </c>
      <c r="E11" s="24" t="n">
        <v>9.4</v>
      </c>
      <c r="F11" s="24" t="n">
        <v>8.9</v>
      </c>
      <c r="G11" s="25" t="n">
        <v>9.7</v>
      </c>
      <c r="H11" s="26" t="n">
        <v>9.8</v>
      </c>
      <c r="I11" s="26" t="n">
        <v>9.8</v>
      </c>
      <c r="J11" s="26" t="n">
        <v>9.8</v>
      </c>
      <c r="K11" s="27" t="n">
        <v>11</v>
      </c>
    </row>
    <row r="12" customFormat="false" ht="20.1" hidden="false" customHeight="true" outlineLevel="0" collapsed="false">
      <c r="A12" s="23" t="s">
        <v>18</v>
      </c>
      <c r="B12" s="28" t="n">
        <v>60</v>
      </c>
      <c r="C12" s="28" t="n">
        <v>40</v>
      </c>
      <c r="D12" s="28" t="n">
        <v>38</v>
      </c>
      <c r="E12" s="28" t="n">
        <v>39</v>
      </c>
      <c r="F12" s="28" t="n">
        <v>53</v>
      </c>
      <c r="G12" s="29" t="n">
        <v>43</v>
      </c>
      <c r="H12" s="30" t="n">
        <v>57</v>
      </c>
      <c r="I12" s="30" t="n">
        <v>59</v>
      </c>
      <c r="J12" s="30" t="n">
        <v>53</v>
      </c>
      <c r="K12" s="31" t="n">
        <v>42</v>
      </c>
    </row>
    <row r="13" customFormat="false" ht="20.1" hidden="false" customHeight="true" outlineLevel="0" collapsed="false">
      <c r="A13" s="32" t="s">
        <v>15</v>
      </c>
      <c r="B13" s="19" t="n">
        <v>9.6</v>
      </c>
      <c r="C13" s="19" t="n">
        <v>6.3</v>
      </c>
      <c r="D13" s="19" t="n">
        <v>6</v>
      </c>
      <c r="E13" s="19" t="n">
        <v>6.2</v>
      </c>
      <c r="F13" s="19" t="n">
        <v>8.4</v>
      </c>
      <c r="G13" s="20" t="n">
        <v>6.9</v>
      </c>
      <c r="H13" s="21" t="n">
        <v>9.2</v>
      </c>
      <c r="I13" s="21" t="n">
        <v>9.7</v>
      </c>
      <c r="J13" s="21" t="n">
        <v>8.7</v>
      </c>
      <c r="K13" s="22" t="n">
        <v>6.9</v>
      </c>
    </row>
    <row r="14" customFormat="false" ht="20.1" hidden="false" customHeight="true" outlineLevel="0" collapsed="false">
      <c r="A14" s="33" t="s">
        <v>19</v>
      </c>
      <c r="B14" s="34" t="n">
        <v>2449</v>
      </c>
      <c r="C14" s="34" t="n">
        <v>2477</v>
      </c>
      <c r="D14" s="34" t="n">
        <v>2418</v>
      </c>
      <c r="E14" s="34" t="n">
        <v>2415</v>
      </c>
      <c r="F14" s="34" t="n">
        <v>2553</v>
      </c>
      <c r="G14" s="35" t="n">
        <v>2605</v>
      </c>
      <c r="H14" s="35" t="n">
        <v>2638</v>
      </c>
      <c r="I14" s="35" t="n">
        <v>2585</v>
      </c>
      <c r="J14" s="35" t="n">
        <v>2656</v>
      </c>
      <c r="K14" s="36" t="n">
        <v>2800</v>
      </c>
    </row>
    <row r="15" customFormat="false" ht="20.1" hidden="false" customHeight="true" outlineLevel="0" collapsed="false">
      <c r="A15" s="18" t="s">
        <v>15</v>
      </c>
      <c r="B15" s="24" t="n">
        <v>10.7</v>
      </c>
      <c r="C15" s="24" t="n">
        <v>10.9</v>
      </c>
      <c r="D15" s="24" t="n">
        <v>10.7</v>
      </c>
      <c r="E15" s="24" t="n">
        <v>10.7</v>
      </c>
      <c r="F15" s="24" t="n">
        <v>11.4</v>
      </c>
      <c r="G15" s="25" t="n">
        <v>11.7</v>
      </c>
      <c r="H15" s="26" t="n">
        <v>11.9</v>
      </c>
      <c r="I15" s="26" t="n">
        <v>11.8</v>
      </c>
      <c r="J15" s="26" t="n">
        <v>12.2</v>
      </c>
      <c r="K15" s="27" t="n">
        <v>13</v>
      </c>
    </row>
    <row r="16" customFormat="false" ht="20.1" hidden="false" customHeight="true" outlineLevel="0" collapsed="false">
      <c r="A16" s="13" t="s">
        <v>20</v>
      </c>
      <c r="B16" s="28" t="n">
        <v>12223</v>
      </c>
      <c r="C16" s="28" t="n">
        <v>12190</v>
      </c>
      <c r="D16" s="28" t="n">
        <v>12280</v>
      </c>
      <c r="E16" s="28" t="n">
        <v>12422</v>
      </c>
      <c r="F16" s="28" t="n">
        <v>12727</v>
      </c>
      <c r="G16" s="29" t="n">
        <v>12723</v>
      </c>
      <c r="H16" s="30" t="n">
        <v>12900</v>
      </c>
      <c r="I16" s="30" t="n">
        <v>12721</v>
      </c>
      <c r="J16" s="30" t="n">
        <v>13214</v>
      </c>
      <c r="K16" s="31" t="n">
        <v>14316</v>
      </c>
    </row>
    <row r="17" customFormat="false" ht="20.1" hidden="false" customHeight="true" outlineLevel="0" collapsed="false">
      <c r="A17" s="37" t="s">
        <v>15</v>
      </c>
      <c r="B17" s="38" t="n">
        <v>10.6</v>
      </c>
      <c r="C17" s="38" t="n">
        <v>10.6</v>
      </c>
      <c r="D17" s="38" t="n">
        <v>10.7</v>
      </c>
      <c r="E17" s="38" t="n">
        <v>10.9</v>
      </c>
      <c r="F17" s="38" t="n">
        <v>11.2</v>
      </c>
      <c r="G17" s="39" t="n">
        <v>11.3</v>
      </c>
      <c r="H17" s="40" t="n">
        <v>11.5</v>
      </c>
      <c r="I17" s="40" t="n">
        <v>11.4</v>
      </c>
      <c r="J17" s="40" t="n">
        <v>11.9</v>
      </c>
      <c r="K17" s="41" t="n">
        <v>13</v>
      </c>
    </row>
    <row r="18" customFormat="false" ht="14.25" hidden="false" customHeight="false" outlineLevel="0" collapsed="false">
      <c r="A18" s="42"/>
      <c r="B18" s="43" t="s">
        <v>21</v>
      </c>
      <c r="C18" s="44"/>
      <c r="D18" s="44"/>
      <c r="E18" s="44"/>
      <c r="F18" s="44"/>
      <c r="G18" s="44"/>
      <c r="H18" s="44"/>
      <c r="I18" s="45" t="s">
        <v>22</v>
      </c>
      <c r="J18" s="45"/>
      <c r="K18" s="45"/>
    </row>
    <row r="19" customFormat="false" ht="14.25" hidden="false" customHeight="false" outlineLevel="0" collapsed="false">
      <c r="B19" s="46"/>
      <c r="C19" s="44"/>
      <c r="D19" s="44"/>
      <c r="E19" s="44"/>
      <c r="F19" s="44"/>
      <c r="G19" s="44"/>
      <c r="H19" s="44"/>
    </row>
    <row r="20" customFormat="false" ht="14.25" hidden="false" customHeight="false" outlineLevel="0" collapsed="false">
      <c r="A20" s="2"/>
      <c r="C20" s="44"/>
      <c r="D20" s="44"/>
    </row>
    <row r="21" customFormat="false" ht="14.2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4.25" hidden="false" customHeight="false" outlineLevel="0" collapsed="false">
      <c r="A22" s="47"/>
      <c r="B22" s="49"/>
      <c r="C22" s="49"/>
      <c r="D22" s="49"/>
      <c r="E22" s="49"/>
      <c r="F22" s="49"/>
      <c r="G22" s="49"/>
      <c r="H22" s="49"/>
      <c r="I22" s="50"/>
      <c r="J22" s="50"/>
      <c r="K22" s="50"/>
    </row>
    <row r="23" customFormat="false" ht="14.25" hidden="false" customHeight="false" outlineLevel="0" collapsed="false">
      <c r="A23" s="51"/>
      <c r="B23" s="51"/>
      <c r="C23" s="52"/>
      <c r="D23" s="52"/>
      <c r="E23" s="52"/>
      <c r="F23" s="51"/>
      <c r="G23" s="51"/>
      <c r="H23" s="52"/>
      <c r="I23" s="53"/>
      <c r="J23" s="53"/>
      <c r="K23" s="53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4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4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4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4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4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4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4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5" t="s">
        <v>23</v>
      </c>
      <c r="B1" s="56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8" hidden="false" customHeight="false" outlineLevel="0" collapsed="false">
      <c r="A2" s="58"/>
      <c r="B2" s="58"/>
      <c r="C2" s="58"/>
      <c r="D2" s="57"/>
      <c r="E2" s="57"/>
      <c r="F2" s="57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60" t="s">
        <v>24</v>
      </c>
      <c r="V2" s="61"/>
      <c r="W2" s="61"/>
      <c r="X2" s="61"/>
    </row>
    <row r="3" customFormat="false" ht="18.6" hidden="false" customHeight="true" outlineLevel="0" collapsed="false">
      <c r="A3" s="62" t="s">
        <v>25</v>
      </c>
      <c r="B3" s="62"/>
      <c r="C3" s="62"/>
      <c r="D3" s="63" t="s">
        <v>26</v>
      </c>
      <c r="E3" s="63" t="s">
        <v>27</v>
      </c>
      <c r="F3" s="64" t="s">
        <v>28</v>
      </c>
      <c r="G3" s="65" t="s">
        <v>29</v>
      </c>
      <c r="H3" s="65"/>
      <c r="I3" s="65"/>
      <c r="J3" s="63" t="s">
        <v>30</v>
      </c>
      <c r="K3" s="66" t="s">
        <v>31</v>
      </c>
      <c r="L3" s="63" t="s">
        <v>32</v>
      </c>
      <c r="M3" s="67" t="s">
        <v>33</v>
      </c>
      <c r="N3" s="63" t="s">
        <v>34</v>
      </c>
      <c r="O3" s="63" t="s">
        <v>35</v>
      </c>
      <c r="P3" s="63" t="s">
        <v>36</v>
      </c>
      <c r="Q3" s="63" t="s">
        <v>37</v>
      </c>
      <c r="R3" s="67" t="s">
        <v>38</v>
      </c>
      <c r="S3" s="68" t="s">
        <v>29</v>
      </c>
      <c r="T3" s="69" t="s">
        <v>39</v>
      </c>
      <c r="V3" s="61"/>
      <c r="W3" s="70"/>
      <c r="X3" s="70"/>
    </row>
    <row r="4" customFormat="false" ht="18.6" hidden="false" customHeight="true" outlineLevel="0" collapsed="false">
      <c r="A4" s="62"/>
      <c r="B4" s="62"/>
      <c r="C4" s="62"/>
      <c r="D4" s="63"/>
      <c r="E4" s="63"/>
      <c r="F4" s="64"/>
      <c r="G4" s="71" t="s">
        <v>40</v>
      </c>
      <c r="H4" s="72" t="s">
        <v>41</v>
      </c>
      <c r="I4" s="72" t="s">
        <v>42</v>
      </c>
      <c r="J4" s="63"/>
      <c r="K4" s="73" t="s">
        <v>43</v>
      </c>
      <c r="L4" s="63"/>
      <c r="M4" s="67"/>
      <c r="N4" s="63"/>
      <c r="O4" s="63"/>
      <c r="P4" s="63"/>
      <c r="Q4" s="63"/>
      <c r="R4" s="67"/>
      <c r="S4" s="74" t="s">
        <v>44</v>
      </c>
      <c r="T4" s="69"/>
      <c r="U4" s="70"/>
      <c r="V4" s="61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8.75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620</v>
      </c>
      <c r="E5" s="79" t="n">
        <v>1</v>
      </c>
      <c r="F5" s="78" t="n">
        <v>180</v>
      </c>
      <c r="G5" s="78" t="n">
        <v>23</v>
      </c>
      <c r="H5" s="78" t="n">
        <v>14</v>
      </c>
      <c r="I5" s="78" t="n">
        <v>48</v>
      </c>
      <c r="J5" s="78" t="n">
        <v>3</v>
      </c>
      <c r="K5" s="79" t="n">
        <v>1</v>
      </c>
      <c r="L5" s="78" t="n">
        <v>86</v>
      </c>
      <c r="M5" s="78" t="n">
        <v>37</v>
      </c>
      <c r="N5" s="78" t="n">
        <v>42</v>
      </c>
      <c r="O5" s="78" t="n">
        <v>8</v>
      </c>
      <c r="P5" s="79" t="n">
        <v>11</v>
      </c>
      <c r="Q5" s="78" t="n">
        <v>51</v>
      </c>
      <c r="R5" s="78" t="n">
        <v>16</v>
      </c>
      <c r="S5" s="78" t="n">
        <v>2</v>
      </c>
      <c r="T5" s="80" t="n">
        <v>6</v>
      </c>
      <c r="V5" s="61"/>
      <c r="W5" s="70"/>
      <c r="X5" s="70"/>
    </row>
    <row r="6" customFormat="false" ht="18.6" hidden="false" customHeight="true" outlineLevel="0" collapsed="false">
      <c r="A6" s="75"/>
      <c r="B6" s="76"/>
      <c r="C6" s="81" t="s">
        <v>47</v>
      </c>
      <c r="D6" s="82" t="n">
        <v>644</v>
      </c>
      <c r="E6" s="83" t="n">
        <v>2</v>
      </c>
      <c r="F6" s="82" t="n">
        <v>119</v>
      </c>
      <c r="G6" s="82" t="n">
        <v>10</v>
      </c>
      <c r="H6" s="82" t="n">
        <v>4</v>
      </c>
      <c r="I6" s="82" t="n">
        <v>21</v>
      </c>
      <c r="J6" s="82" t="n">
        <v>7</v>
      </c>
      <c r="K6" s="82" t="n">
        <v>1</v>
      </c>
      <c r="L6" s="82" t="n">
        <v>108</v>
      </c>
      <c r="M6" s="82" t="n">
        <v>47</v>
      </c>
      <c r="N6" s="82" t="n">
        <v>20</v>
      </c>
      <c r="O6" s="82" t="n">
        <v>7</v>
      </c>
      <c r="P6" s="84" t="n">
        <v>13</v>
      </c>
      <c r="Q6" s="82" t="n">
        <v>133</v>
      </c>
      <c r="R6" s="82" t="n">
        <v>18</v>
      </c>
      <c r="S6" s="82" t="n">
        <v>1</v>
      </c>
      <c r="T6" s="85" t="n">
        <v>8</v>
      </c>
      <c r="V6" s="61"/>
      <c r="W6" s="70"/>
      <c r="X6" s="70"/>
    </row>
    <row r="7" customFormat="false" ht="18.6" hidden="false" customHeight="true" outlineLevel="0" collapsed="false">
      <c r="A7" s="75"/>
      <c r="B7" s="76"/>
      <c r="C7" s="86" t="s">
        <v>48</v>
      </c>
      <c r="D7" s="87" t="n">
        <f aca="false">SUM(D5:D6)</f>
        <v>1264</v>
      </c>
      <c r="E7" s="87" t="n">
        <f aca="false">SUM(E5:E6)</f>
        <v>3</v>
      </c>
      <c r="F7" s="87" t="n">
        <f aca="false">SUM(F5:F6)</f>
        <v>299</v>
      </c>
      <c r="G7" s="87" t="n">
        <f aca="false">SUM(G5:G6)</f>
        <v>33</v>
      </c>
      <c r="H7" s="87" t="n">
        <f aca="false">SUM(H5:H6)</f>
        <v>18</v>
      </c>
      <c r="I7" s="87" t="n">
        <f aca="false">SUM(I5:I6)</f>
        <v>69</v>
      </c>
      <c r="J7" s="87" t="n">
        <f aca="false">SUM(J5:J6)</f>
        <v>10</v>
      </c>
      <c r="K7" s="87" t="n">
        <f aca="false">SUM(K5:K6)</f>
        <v>2</v>
      </c>
      <c r="L7" s="87" t="n">
        <f aca="false">SUM(L5:L6)</f>
        <v>194</v>
      </c>
      <c r="M7" s="87" t="n">
        <f aca="false">SUM(M5:M6)</f>
        <v>84</v>
      </c>
      <c r="N7" s="87" t="n">
        <f aca="false">SUM(N5:N6)</f>
        <v>62</v>
      </c>
      <c r="O7" s="87" t="n">
        <f aca="false">SUM(O5:O6)</f>
        <v>15</v>
      </c>
      <c r="P7" s="87" t="n">
        <f aca="false">SUM(P5:P6)</f>
        <v>24</v>
      </c>
      <c r="Q7" s="87" t="n">
        <f aca="false">SUM(Q5:Q6)</f>
        <v>184</v>
      </c>
      <c r="R7" s="87" t="n">
        <f aca="false">SUM(R5:R6)</f>
        <v>34</v>
      </c>
      <c r="S7" s="87" t="n">
        <f aca="false">SUM(S5:S6)</f>
        <v>3</v>
      </c>
      <c r="T7" s="88" t="n">
        <f aca="false">SUM(T5:T6)</f>
        <v>14</v>
      </c>
      <c r="V7" s="61"/>
      <c r="W7" s="70"/>
      <c r="X7" s="70"/>
    </row>
    <row r="8" customFormat="false" ht="18.6" hidden="false" customHeight="true" outlineLevel="0" collapsed="false">
      <c r="A8" s="75"/>
      <c r="B8" s="89" t="s">
        <v>49</v>
      </c>
      <c r="C8" s="90" t="s">
        <v>46</v>
      </c>
      <c r="D8" s="91" t="n">
        <f aca="false">D5/$W14*100000</f>
        <v>1232.23690748286</v>
      </c>
      <c r="E8" s="91" t="n">
        <f aca="false">E5/$W14*100000</f>
        <v>1.98747888303687</v>
      </c>
      <c r="F8" s="91" t="n">
        <f aca="false">F5/$W14*100000</f>
        <v>357.746198946636</v>
      </c>
      <c r="G8" s="91" t="n">
        <f aca="false">G5/$W14*100000</f>
        <v>45.712014309848</v>
      </c>
      <c r="H8" s="91" t="n">
        <f aca="false">H5/$W14*100000</f>
        <v>27.8247043625162</v>
      </c>
      <c r="I8" s="91" t="n">
        <f aca="false">I5/$W14*100000</f>
        <v>95.3989863857697</v>
      </c>
      <c r="J8" s="91" t="n">
        <f aca="false">J5/$W14*100000</f>
        <v>5.9624366491106</v>
      </c>
      <c r="K8" s="91" t="n">
        <f aca="false">K5/$W14*100000</f>
        <v>1.98747888303687</v>
      </c>
      <c r="L8" s="91" t="n">
        <f aca="false">L5/$W14*100000</f>
        <v>170.923183941171</v>
      </c>
      <c r="M8" s="91" t="n">
        <f aca="false">M5/$W14*100000</f>
        <v>73.5367186723641</v>
      </c>
      <c r="N8" s="91" t="n">
        <f aca="false">N5/$W14*100000</f>
        <v>83.4741130875485</v>
      </c>
      <c r="O8" s="91" t="n">
        <f aca="false">O5/$W14*100000</f>
        <v>15.8998310642949</v>
      </c>
      <c r="P8" s="91" t="n">
        <f aca="false">P5/$W14*100000</f>
        <v>21.8622677134055</v>
      </c>
      <c r="Q8" s="91" t="n">
        <f aca="false">Q5/$W14*100000</f>
        <v>101.36142303488</v>
      </c>
      <c r="R8" s="91" t="n">
        <f aca="false">R5/$W14*100000</f>
        <v>31.7996621285899</v>
      </c>
      <c r="S8" s="91" t="n">
        <f aca="false">S5/$W14*100000</f>
        <v>3.97495776607374</v>
      </c>
      <c r="T8" s="92" t="n">
        <f aca="false">T5/$W14*100000</f>
        <v>11.9248732982212</v>
      </c>
      <c r="V8" s="61"/>
      <c r="W8" s="70"/>
      <c r="X8" s="70"/>
    </row>
    <row r="9" customFormat="false" ht="18.6" hidden="false" customHeight="true" outlineLevel="0" collapsed="false">
      <c r="A9" s="75"/>
      <c r="B9" s="89"/>
      <c r="C9" s="93" t="s">
        <v>47</v>
      </c>
      <c r="D9" s="94" t="n">
        <f aca="false">D6/$W15*100000</f>
        <v>1236.51165469836</v>
      </c>
      <c r="E9" s="94" t="n">
        <f aca="false">E6/$W15*100000</f>
        <v>3.84009830651665</v>
      </c>
      <c r="F9" s="94" t="n">
        <f aca="false">F6/$W15*100000</f>
        <v>228.48584923774</v>
      </c>
      <c r="G9" s="94" t="n">
        <f aca="false">G6/$W15*100000</f>
        <v>19.2004915325832</v>
      </c>
      <c r="H9" s="94" t="n">
        <f aca="false">H6/$W15*100000</f>
        <v>7.68019661303329</v>
      </c>
      <c r="I9" s="94" t="n">
        <f aca="false">I6/$W15*100000</f>
        <v>40.3210322184248</v>
      </c>
      <c r="J9" s="94" t="n">
        <f aca="false">J6/$W15*100000</f>
        <v>13.4403440728083</v>
      </c>
      <c r="K9" s="94" t="n">
        <f aca="false">K6/$W15*100000</f>
        <v>1.92004915325832</v>
      </c>
      <c r="L9" s="94" t="n">
        <f aca="false">L6/$W15*100000</f>
        <v>207.365308551899</v>
      </c>
      <c r="M9" s="94" t="n">
        <f aca="false">M6/$W15*100000</f>
        <v>90.2423102031412</v>
      </c>
      <c r="N9" s="94" t="n">
        <f aca="false">N6/$W15*100000</f>
        <v>38.4009830651665</v>
      </c>
      <c r="O9" s="94" t="n">
        <f aca="false">O6/$W15*100000</f>
        <v>13.4403440728083</v>
      </c>
      <c r="P9" s="94" t="n">
        <f aca="false">P6/$W15*100000</f>
        <v>24.9606389923582</v>
      </c>
      <c r="Q9" s="94" t="n">
        <f aca="false">Q6/$W15*100000</f>
        <v>255.366537383357</v>
      </c>
      <c r="R9" s="94" t="n">
        <f aca="false">R6/$W15*100000</f>
        <v>34.5608847586498</v>
      </c>
      <c r="S9" s="94" t="n">
        <f aca="false">S6/$W15*100000</f>
        <v>1.92004915325832</v>
      </c>
      <c r="T9" s="95" t="n">
        <f aca="false">T6/$W15*100000</f>
        <v>15.3603932260666</v>
      </c>
      <c r="V9" s="61"/>
      <c r="W9" s="70"/>
      <c r="X9" s="70"/>
    </row>
    <row r="10" customFormat="false" ht="18.6" hidden="false" customHeight="true" outlineLevel="0" collapsed="false">
      <c r="A10" s="75"/>
      <c r="B10" s="89"/>
      <c r="C10" s="96" t="s">
        <v>48</v>
      </c>
      <c r="D10" s="97" t="n">
        <f aca="false">D7/$W16*100000</f>
        <v>1234.41116438958</v>
      </c>
      <c r="E10" s="97" t="n">
        <f aca="false">E7/$W16*100000</f>
        <v>2.92977333320312</v>
      </c>
      <c r="F10" s="97" t="n">
        <f aca="false">F7/$W16*100000</f>
        <v>292.000742209244</v>
      </c>
      <c r="G10" s="97" t="n">
        <f aca="false">G7/$W16*100000</f>
        <v>32.2275066652343</v>
      </c>
      <c r="H10" s="97" t="n">
        <f aca="false">H7/$W16*100000</f>
        <v>17.5786399992187</v>
      </c>
      <c r="I10" s="97" t="n">
        <f aca="false">I7/$W16*100000</f>
        <v>67.3847866636718</v>
      </c>
      <c r="J10" s="97" t="n">
        <f aca="false">J7/$W16*100000</f>
        <v>9.76591111067707</v>
      </c>
      <c r="K10" s="97" t="n">
        <f aca="false">K7/$W16*100000</f>
        <v>1.95318222213541</v>
      </c>
      <c r="L10" s="97" t="n">
        <f aca="false">L7/$W16*100000</f>
        <v>189.458675547135</v>
      </c>
      <c r="M10" s="97" t="n">
        <f aca="false">M7/$W16*100000</f>
        <v>82.0336533296874</v>
      </c>
      <c r="N10" s="97" t="n">
        <f aca="false">N7/$W16*100000</f>
        <v>60.5486488861978</v>
      </c>
      <c r="O10" s="97" t="n">
        <f aca="false">O7/$W16*100000</f>
        <v>14.6488666660156</v>
      </c>
      <c r="P10" s="97" t="n">
        <f aca="false">P7/$W16*100000</f>
        <v>23.438186665625</v>
      </c>
      <c r="Q10" s="97" t="n">
        <f aca="false">Q7/$W16*100000</f>
        <v>179.692764436458</v>
      </c>
      <c r="R10" s="97" t="n">
        <f aca="false">R7/$W16*100000</f>
        <v>33.204097776302</v>
      </c>
      <c r="S10" s="97" t="n">
        <f aca="false">S7/$W16*100000</f>
        <v>2.92977333320312</v>
      </c>
      <c r="T10" s="98" t="n">
        <f aca="false">T7/$W16*100000</f>
        <v>13.6722755549479</v>
      </c>
      <c r="V10" s="61"/>
      <c r="W10" s="70"/>
      <c r="X10" s="70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78" t="n">
        <v>478</v>
      </c>
      <c r="E11" s="79" t="n">
        <v>0</v>
      </c>
      <c r="F11" s="78" t="n">
        <v>147</v>
      </c>
      <c r="G11" s="78" t="n">
        <v>17</v>
      </c>
      <c r="H11" s="78" t="n">
        <v>8</v>
      </c>
      <c r="I11" s="78" t="n">
        <v>36</v>
      </c>
      <c r="J11" s="78" t="n">
        <v>10</v>
      </c>
      <c r="K11" s="82" t="n">
        <v>3</v>
      </c>
      <c r="L11" s="78" t="n">
        <v>61</v>
      </c>
      <c r="M11" s="78" t="n">
        <v>29</v>
      </c>
      <c r="N11" s="78" t="n">
        <v>16</v>
      </c>
      <c r="O11" s="78" t="n">
        <v>8</v>
      </c>
      <c r="P11" s="79" t="n">
        <v>15</v>
      </c>
      <c r="Q11" s="78" t="n">
        <v>22</v>
      </c>
      <c r="R11" s="78" t="n">
        <v>17</v>
      </c>
      <c r="S11" s="78" t="n">
        <v>1</v>
      </c>
      <c r="T11" s="80" t="n">
        <v>9</v>
      </c>
      <c r="V11" s="61"/>
      <c r="W11" s="70"/>
      <c r="X11" s="70"/>
    </row>
    <row r="12" customFormat="false" ht="18.6" hidden="false" customHeight="true" outlineLevel="0" collapsed="false">
      <c r="A12" s="75"/>
      <c r="B12" s="76"/>
      <c r="C12" s="81" t="s">
        <v>47</v>
      </c>
      <c r="D12" s="82" t="n">
        <v>498</v>
      </c>
      <c r="E12" s="83" t="n">
        <v>0</v>
      </c>
      <c r="F12" s="82" t="n">
        <v>105</v>
      </c>
      <c r="G12" s="82" t="n">
        <v>8</v>
      </c>
      <c r="H12" s="82" t="n">
        <v>3</v>
      </c>
      <c r="I12" s="82" t="n">
        <v>14</v>
      </c>
      <c r="J12" s="82" t="n">
        <v>6</v>
      </c>
      <c r="K12" s="82" t="n">
        <v>4</v>
      </c>
      <c r="L12" s="82" t="n">
        <v>88</v>
      </c>
      <c r="M12" s="82" t="n">
        <v>38</v>
      </c>
      <c r="N12" s="82" t="n">
        <v>13</v>
      </c>
      <c r="O12" s="82" t="n">
        <v>1</v>
      </c>
      <c r="P12" s="84" t="n">
        <v>13</v>
      </c>
      <c r="Q12" s="82" t="n">
        <v>78</v>
      </c>
      <c r="R12" s="82" t="n">
        <v>12</v>
      </c>
      <c r="S12" s="82" t="n">
        <v>1</v>
      </c>
      <c r="T12" s="85" t="n">
        <v>5</v>
      </c>
      <c r="V12" s="99" t="s">
        <v>50</v>
      </c>
      <c r="AB12" s="100" t="s">
        <v>51</v>
      </c>
    </row>
    <row r="13" customFormat="false" ht="18.6" hidden="false" customHeight="true" outlineLevel="0" collapsed="false">
      <c r="A13" s="75"/>
      <c r="B13" s="76"/>
      <c r="C13" s="101" t="s">
        <v>48</v>
      </c>
      <c r="D13" s="87" t="n">
        <f aca="false">SUM(D11:D12)</f>
        <v>976</v>
      </c>
      <c r="E13" s="87" t="n">
        <f aca="false">SUM(E11:E12)</f>
        <v>0</v>
      </c>
      <c r="F13" s="87" t="n">
        <f aca="false">SUM(F11:F12)</f>
        <v>252</v>
      </c>
      <c r="G13" s="87" t="n">
        <f aca="false">SUM(G11:G12)</f>
        <v>25</v>
      </c>
      <c r="H13" s="87" t="n">
        <f aca="false">SUM(H11:H12)</f>
        <v>11</v>
      </c>
      <c r="I13" s="87" t="n">
        <f aca="false">SUM(I11:I12)</f>
        <v>50</v>
      </c>
      <c r="J13" s="87" t="n">
        <f aca="false">SUM(J11:J12)</f>
        <v>16</v>
      </c>
      <c r="K13" s="87" t="n">
        <f aca="false">SUM(K11:K12)</f>
        <v>7</v>
      </c>
      <c r="L13" s="87" t="n">
        <f aca="false">SUM(L11:L12)</f>
        <v>149</v>
      </c>
      <c r="M13" s="87" t="n">
        <f aca="false">SUM(M11:M12)</f>
        <v>67</v>
      </c>
      <c r="N13" s="87" t="n">
        <f aca="false">SUM(N11:N12)</f>
        <v>29</v>
      </c>
      <c r="O13" s="87" t="n">
        <f aca="false">SUM(O11:O12)</f>
        <v>9</v>
      </c>
      <c r="P13" s="87" t="n">
        <f aca="false">SUM(P11:P12)</f>
        <v>28</v>
      </c>
      <c r="Q13" s="87" t="n">
        <f aca="false">SUM(Q11:Q12)</f>
        <v>100</v>
      </c>
      <c r="R13" s="87" t="n">
        <f aca="false">SUM(R11:R12)</f>
        <v>29</v>
      </c>
      <c r="S13" s="87" t="n">
        <f aca="false">SUM(S11:S12)</f>
        <v>2</v>
      </c>
      <c r="T13" s="88" t="n">
        <f aca="false">SUM(T11:T12)</f>
        <v>14</v>
      </c>
      <c r="V13" s="102"/>
      <c r="W13" s="103" t="s">
        <v>14</v>
      </c>
      <c r="X13" s="103" t="s">
        <v>16</v>
      </c>
      <c r="Y13" s="103" t="s">
        <v>17</v>
      </c>
      <c r="Z13" s="103" t="s">
        <v>18</v>
      </c>
      <c r="AA13" s="103" t="s">
        <v>52</v>
      </c>
      <c r="AB13" s="103" t="s">
        <v>20</v>
      </c>
    </row>
    <row r="14" customFormat="false" ht="18.6" hidden="false" customHeight="true" outlineLevel="0" collapsed="false">
      <c r="A14" s="75"/>
      <c r="B14" s="89" t="s">
        <v>49</v>
      </c>
      <c r="C14" s="104" t="s">
        <v>46</v>
      </c>
      <c r="D14" s="105" t="n">
        <f aca="false">D11/$X14*100000</f>
        <v>1676.89878968602</v>
      </c>
      <c r="E14" s="105" t="n">
        <f aca="false">E11/$X14*100000</f>
        <v>0</v>
      </c>
      <c r="F14" s="105" t="n">
        <f aca="false">F11/$X14*100000</f>
        <v>515.699000175408</v>
      </c>
      <c r="G14" s="105" t="n">
        <f aca="false">G11/$X14*100000</f>
        <v>59.6386598842308</v>
      </c>
      <c r="H14" s="105" t="n">
        <f aca="false">H11/$X14*100000</f>
        <v>28.0652517102263</v>
      </c>
      <c r="I14" s="105" t="n">
        <f aca="false">I11/$X14*100000</f>
        <v>126.293632696018</v>
      </c>
      <c r="J14" s="105" t="n">
        <f aca="false">J11/$X14*100000</f>
        <v>35.0815646377829</v>
      </c>
      <c r="K14" s="105" t="n">
        <f aca="false">K11/$X14*100000</f>
        <v>10.5244693913349</v>
      </c>
      <c r="L14" s="105" t="n">
        <f aca="false">L11/$X14*100000</f>
        <v>213.997544290475</v>
      </c>
      <c r="M14" s="105" t="n">
        <f aca="false">M11/$X14*100000</f>
        <v>101.73653744957</v>
      </c>
      <c r="N14" s="105" t="n">
        <f aca="false">N11/$X14*100000</f>
        <v>56.1305034204526</v>
      </c>
      <c r="O14" s="105" t="n">
        <f aca="false">O11/$X14*100000</f>
        <v>28.0652517102263</v>
      </c>
      <c r="P14" s="105" t="n">
        <f aca="false">P11/$X14*100000</f>
        <v>52.6223469566743</v>
      </c>
      <c r="Q14" s="105" t="n">
        <f aca="false">Q11/$X14*100000</f>
        <v>77.1794422031223</v>
      </c>
      <c r="R14" s="105" t="n">
        <f aca="false">R11/$X14*100000</f>
        <v>59.6386598842308</v>
      </c>
      <c r="S14" s="105" t="n">
        <f aca="false">S11/$X14*100000</f>
        <v>3.50815646377828</v>
      </c>
      <c r="T14" s="106" t="n">
        <f aca="false">T11/$X14*100000</f>
        <v>31.5734081740046</v>
      </c>
      <c r="V14" s="103" t="s">
        <v>46</v>
      </c>
      <c r="W14" s="107" t="n">
        <v>50315</v>
      </c>
      <c r="X14" s="107" t="n">
        <v>28505</v>
      </c>
      <c r="Y14" s="107" t="n">
        <v>23310</v>
      </c>
      <c r="Z14" s="107" t="n">
        <v>3005</v>
      </c>
      <c r="AA14" s="107" t="n">
        <v>215606</v>
      </c>
      <c r="AB14" s="107" t="n">
        <v>534547</v>
      </c>
    </row>
    <row r="15" customFormat="false" ht="18.6" hidden="false" customHeight="true" outlineLevel="0" collapsed="false">
      <c r="A15" s="75"/>
      <c r="B15" s="89"/>
      <c r="C15" s="93" t="s">
        <v>47</v>
      </c>
      <c r="D15" s="108" t="n">
        <f aca="false">D12/$X15*100000</f>
        <v>1574.35508345979</v>
      </c>
      <c r="E15" s="108" t="n">
        <f aca="false">E12/$X15*100000</f>
        <v>0</v>
      </c>
      <c r="F15" s="108" t="n">
        <f aca="false">F12/$X15*100000</f>
        <v>331.942336874052</v>
      </c>
      <c r="G15" s="108" t="n">
        <f aca="false">G12/$X15*100000</f>
        <v>25.2908447142135</v>
      </c>
      <c r="H15" s="108" t="n">
        <f aca="false">H12/$X15*100000</f>
        <v>9.48406676783005</v>
      </c>
      <c r="I15" s="108" t="n">
        <f aca="false">I12/$X15*100000</f>
        <v>44.2589782498736</v>
      </c>
      <c r="J15" s="108" t="n">
        <f aca="false">J12/$X15*100000</f>
        <v>18.9681335356601</v>
      </c>
      <c r="K15" s="108" t="n">
        <f aca="false">K12/$X15*100000</f>
        <v>12.6454223571067</v>
      </c>
      <c r="L15" s="108" t="n">
        <f aca="false">L12/$X15*100000</f>
        <v>278.199291856348</v>
      </c>
      <c r="M15" s="108" t="n">
        <f aca="false">M12/$X15*100000</f>
        <v>120.131512392514</v>
      </c>
      <c r="N15" s="108" t="n">
        <f aca="false">N12/$X15*100000</f>
        <v>41.0976226605969</v>
      </c>
      <c r="O15" s="108" t="n">
        <f aca="false">O12/$X15*100000</f>
        <v>3.16135558927668</v>
      </c>
      <c r="P15" s="108" t="n">
        <f aca="false">P12/$X15*100000</f>
        <v>41.0976226605969</v>
      </c>
      <c r="Q15" s="108" t="n">
        <f aca="false">Q12/$X15*100000</f>
        <v>246.585735963581</v>
      </c>
      <c r="R15" s="108" t="n">
        <f aca="false">R12/$X15*100000</f>
        <v>37.9362670713202</v>
      </c>
      <c r="S15" s="108" t="n">
        <f aca="false">S12/$X15*100000</f>
        <v>3.16135558927668</v>
      </c>
      <c r="T15" s="109" t="n">
        <f aca="false">T12/$X15*100000</f>
        <v>15.8067779463834</v>
      </c>
      <c r="V15" s="103" t="s">
        <v>47</v>
      </c>
      <c r="W15" s="107" t="n">
        <v>52082</v>
      </c>
      <c r="X15" s="107" t="n">
        <v>31632</v>
      </c>
      <c r="Y15" s="107" t="n">
        <v>23704</v>
      </c>
      <c r="Z15" s="107" t="n">
        <v>3053</v>
      </c>
      <c r="AA15" s="107" t="n">
        <v>110471</v>
      </c>
      <c r="AB15" s="107" t="n">
        <v>566682</v>
      </c>
    </row>
    <row r="16" customFormat="false" ht="18.6" hidden="false" customHeight="true" outlineLevel="0" collapsed="false">
      <c r="A16" s="75"/>
      <c r="B16" s="89"/>
      <c r="C16" s="96" t="s">
        <v>48</v>
      </c>
      <c r="D16" s="110" t="n">
        <f aca="false">D13/$X16*100000</f>
        <v>1622.96090593146</v>
      </c>
      <c r="E16" s="110" t="n">
        <f aca="false">E13/$X16*100000</f>
        <v>0</v>
      </c>
      <c r="F16" s="110" t="n">
        <f aca="false">F13/$X16*100000</f>
        <v>419.043184728204</v>
      </c>
      <c r="G16" s="110" t="n">
        <f aca="false">G13/$X16*100000</f>
        <v>41.5717445166869</v>
      </c>
      <c r="H16" s="110" t="n">
        <f aca="false">H13/$X16*100000</f>
        <v>18.2915675873422</v>
      </c>
      <c r="I16" s="110" t="n">
        <f aca="false">I13/$X16*100000</f>
        <v>83.1434890333738</v>
      </c>
      <c r="J16" s="110" t="n">
        <f aca="false">J13/$X16*100000</f>
        <v>26.6059164906796</v>
      </c>
      <c r="K16" s="110" t="n">
        <f aca="false">K13/$X16*100000</f>
        <v>11.6400884646723</v>
      </c>
      <c r="L16" s="110" t="n">
        <f aca="false">L13/$X16*100000</f>
        <v>247.767597319454</v>
      </c>
      <c r="M16" s="110" t="n">
        <f aca="false">M13/$X16*100000</f>
        <v>111.412275304721</v>
      </c>
      <c r="N16" s="110" t="n">
        <f aca="false">N13/$X16*100000</f>
        <v>48.2232236393568</v>
      </c>
      <c r="O16" s="110" t="n">
        <f aca="false">O13/$X16*100000</f>
        <v>14.9658280260073</v>
      </c>
      <c r="P16" s="110" t="n">
        <f aca="false">P13/$X16*100000</f>
        <v>46.5603538586893</v>
      </c>
      <c r="Q16" s="110" t="n">
        <f aca="false">Q13/$X16*100000</f>
        <v>166.286978066748</v>
      </c>
      <c r="R16" s="110" t="n">
        <f aca="false">R13/$X16*100000</f>
        <v>48.2232236393568</v>
      </c>
      <c r="S16" s="110" t="n">
        <f aca="false">S13/$X16*100000</f>
        <v>3.32573956133495</v>
      </c>
      <c r="T16" s="111" t="n">
        <f aca="false">T13/$X16*100000</f>
        <v>23.2801769293447</v>
      </c>
      <c r="V16" s="103" t="s">
        <v>26</v>
      </c>
      <c r="W16" s="107" t="n">
        <v>102397</v>
      </c>
      <c r="X16" s="107" t="n">
        <v>60137</v>
      </c>
      <c r="Y16" s="107" t="n">
        <v>47014</v>
      </c>
      <c r="Z16" s="107" t="n">
        <v>6058</v>
      </c>
      <c r="AA16" s="107" t="n">
        <v>215606</v>
      </c>
      <c r="AB16" s="107" t="n">
        <v>1101229</v>
      </c>
    </row>
    <row r="17" customFormat="false" ht="18.6" hidden="false" customHeight="true" outlineLevel="0" collapsed="false">
      <c r="A17" s="75" t="s">
        <v>17</v>
      </c>
      <c r="B17" s="76" t="s">
        <v>45</v>
      </c>
      <c r="C17" s="77" t="s">
        <v>46</v>
      </c>
      <c r="D17" s="78" t="n">
        <v>263</v>
      </c>
      <c r="E17" s="78" t="n">
        <v>0</v>
      </c>
      <c r="F17" s="78" t="n">
        <v>71</v>
      </c>
      <c r="G17" s="78" t="n">
        <v>12</v>
      </c>
      <c r="H17" s="78" t="n">
        <v>3</v>
      </c>
      <c r="I17" s="78" t="n">
        <v>19</v>
      </c>
      <c r="J17" s="79" t="n">
        <v>4</v>
      </c>
      <c r="K17" s="79" t="n">
        <v>2</v>
      </c>
      <c r="L17" s="79" t="n">
        <v>30</v>
      </c>
      <c r="M17" s="79" t="n">
        <v>22</v>
      </c>
      <c r="N17" s="79" t="n">
        <v>14</v>
      </c>
      <c r="O17" s="79" t="n">
        <v>2</v>
      </c>
      <c r="P17" s="79" t="n">
        <v>3</v>
      </c>
      <c r="Q17" s="79" t="n">
        <v>21</v>
      </c>
      <c r="R17" s="79" t="n">
        <v>6</v>
      </c>
      <c r="S17" s="79" t="n">
        <v>2</v>
      </c>
      <c r="T17" s="80" t="n">
        <v>4</v>
      </c>
    </row>
    <row r="18" customFormat="false" ht="18.6" hidden="false" customHeight="true" outlineLevel="0" collapsed="false">
      <c r="A18" s="75"/>
      <c r="B18" s="76"/>
      <c r="C18" s="81" t="s">
        <v>47</v>
      </c>
      <c r="D18" s="82" t="n">
        <v>255</v>
      </c>
      <c r="E18" s="82" t="n">
        <v>0</v>
      </c>
      <c r="F18" s="82" t="n">
        <v>53</v>
      </c>
      <c r="G18" s="82" t="n">
        <v>3</v>
      </c>
      <c r="H18" s="82" t="n">
        <v>1</v>
      </c>
      <c r="I18" s="82" t="n">
        <v>11</v>
      </c>
      <c r="J18" s="112" t="n">
        <v>2</v>
      </c>
      <c r="K18" s="83" t="n">
        <v>2</v>
      </c>
      <c r="L18" s="112" t="n">
        <v>38</v>
      </c>
      <c r="M18" s="112" t="n">
        <v>14</v>
      </c>
      <c r="N18" s="112" t="n">
        <v>10</v>
      </c>
      <c r="O18" s="83" t="n">
        <v>1</v>
      </c>
      <c r="P18" s="83" t="n">
        <v>5</v>
      </c>
      <c r="Q18" s="112" t="n">
        <v>48</v>
      </c>
      <c r="R18" s="112" t="n">
        <v>6</v>
      </c>
      <c r="S18" s="112" t="n">
        <v>1</v>
      </c>
      <c r="T18" s="113" t="n">
        <v>2</v>
      </c>
    </row>
    <row r="19" customFormat="false" ht="18.6" hidden="false" customHeight="true" outlineLevel="0" collapsed="false">
      <c r="A19" s="75"/>
      <c r="B19" s="76"/>
      <c r="C19" s="86" t="s">
        <v>48</v>
      </c>
      <c r="D19" s="87" t="n">
        <f aca="false">SUM(D17:D18)</f>
        <v>518</v>
      </c>
      <c r="E19" s="87" t="n">
        <f aca="false">SUM(E17:E18)</f>
        <v>0</v>
      </c>
      <c r="F19" s="87" t="n">
        <f aca="false">SUM(F17:F18)</f>
        <v>124</v>
      </c>
      <c r="G19" s="114" t="n">
        <f aca="false">SUM(G17:G18)</f>
        <v>15</v>
      </c>
      <c r="H19" s="114" t="n">
        <f aca="false">SUM(H17:H18)</f>
        <v>4</v>
      </c>
      <c r="I19" s="114" t="n">
        <f aca="false">SUM(I17:I18)</f>
        <v>30</v>
      </c>
      <c r="J19" s="114" t="n">
        <f aca="false">SUM(J17:J18)</f>
        <v>6</v>
      </c>
      <c r="K19" s="114" t="n">
        <f aca="false">SUM(K17:K18)</f>
        <v>4</v>
      </c>
      <c r="L19" s="114" t="n">
        <f aca="false">SUM(L17:L18)</f>
        <v>68</v>
      </c>
      <c r="M19" s="114" t="n">
        <f aca="false">SUM(M17:M18)</f>
        <v>36</v>
      </c>
      <c r="N19" s="114" t="n">
        <f aca="false">SUM(N17:N18)</f>
        <v>24</v>
      </c>
      <c r="O19" s="114" t="n">
        <f aca="false">SUM(O17:O18)</f>
        <v>3</v>
      </c>
      <c r="P19" s="114" t="n">
        <f aca="false">SUM(P17:P18)</f>
        <v>8</v>
      </c>
      <c r="Q19" s="114" t="n">
        <f aca="false">SUM(Q17:Q18)</f>
        <v>69</v>
      </c>
      <c r="R19" s="114" t="n">
        <f aca="false">SUM(R17:R18)</f>
        <v>12</v>
      </c>
      <c r="S19" s="114" t="n">
        <f aca="false">SUM(S17:S18)</f>
        <v>3</v>
      </c>
      <c r="T19" s="88" t="n">
        <f aca="false">SUM(T17:T18)</f>
        <v>6</v>
      </c>
    </row>
    <row r="20" customFormat="false" ht="18.6" hidden="false" customHeight="true" outlineLevel="0" collapsed="false">
      <c r="A20" s="75"/>
      <c r="B20" s="89" t="s">
        <v>49</v>
      </c>
      <c r="C20" s="90" t="s">
        <v>46</v>
      </c>
      <c r="D20" s="105" t="n">
        <f aca="false">D17/$Y14*100000</f>
        <v>1128.27112827113</v>
      </c>
      <c r="E20" s="78" t="n">
        <v>0</v>
      </c>
      <c r="F20" s="115" t="n">
        <f aca="false">F17/$Y14*100000</f>
        <v>304.590304590305</v>
      </c>
      <c r="G20" s="115" t="n">
        <f aca="false">G17/$Y14*100000</f>
        <v>51.4800514800515</v>
      </c>
      <c r="H20" s="115" t="n">
        <f aca="false">H17/$Y14*100000</f>
        <v>12.8700128700129</v>
      </c>
      <c r="I20" s="115" t="n">
        <f aca="false">I17/$Y14*100000</f>
        <v>81.5100815100815</v>
      </c>
      <c r="J20" s="115" t="n">
        <f aca="false">J17/$Y14*100000</f>
        <v>17.1600171600172</v>
      </c>
      <c r="K20" s="115" t="n">
        <f aca="false">K17/$Y14*100000</f>
        <v>8.58000858000858</v>
      </c>
      <c r="L20" s="115" t="n">
        <f aca="false">L17/$Y14*100000</f>
        <v>128.700128700129</v>
      </c>
      <c r="M20" s="115" t="n">
        <f aca="false">M17/$Y14*100000</f>
        <v>94.3800943800944</v>
      </c>
      <c r="N20" s="115" t="n">
        <f aca="false">N17/$Y14*100000</f>
        <v>60.0600600600601</v>
      </c>
      <c r="O20" s="115" t="n">
        <f aca="false">O17/$Y14*100000</f>
        <v>8.58000858000858</v>
      </c>
      <c r="P20" s="115" t="n">
        <f aca="false">P17/$Y14*100000</f>
        <v>12.8700128700129</v>
      </c>
      <c r="Q20" s="115" t="n">
        <f aca="false">Q17/$Y14*100000</f>
        <v>90.0900900900901</v>
      </c>
      <c r="R20" s="115" t="n">
        <f aca="false">R17/$Y14*100000</f>
        <v>25.7400257400257</v>
      </c>
      <c r="S20" s="115" t="n">
        <f aca="false">S17/$Y14*100000</f>
        <v>8.58000858000858</v>
      </c>
      <c r="T20" s="116" t="n">
        <f aca="false">T17/$Y14*100000</f>
        <v>17.1600171600172</v>
      </c>
    </row>
    <row r="21" customFormat="false" ht="18.6" hidden="false" customHeight="true" outlineLevel="0" collapsed="false">
      <c r="A21" s="75"/>
      <c r="B21" s="89"/>
      <c r="C21" s="93" t="s">
        <v>47</v>
      </c>
      <c r="D21" s="117" t="n">
        <f aca="false">D18/$Y15*100000</f>
        <v>1075.76780290246</v>
      </c>
      <c r="E21" s="83" t="n">
        <v>0</v>
      </c>
      <c r="F21" s="118" t="n">
        <f aca="false">F18/$Y15*100000</f>
        <v>223.590955113061</v>
      </c>
      <c r="G21" s="118" t="n">
        <f aca="false">G18/$Y15*100000</f>
        <v>12.6560917988525</v>
      </c>
      <c r="H21" s="118" t="n">
        <f aca="false">H18/$Y15*100000</f>
        <v>4.21869726628417</v>
      </c>
      <c r="I21" s="118" t="n">
        <f aca="false">I18/$Y15*100000</f>
        <v>46.4056699291259</v>
      </c>
      <c r="J21" s="119" t="n">
        <f aca="false">J18/$Y15*100000</f>
        <v>8.43739453256834</v>
      </c>
      <c r="K21" s="119" t="n">
        <f aca="false">K18/$Y15*100000</f>
        <v>8.43739453256834</v>
      </c>
      <c r="L21" s="118" t="n">
        <f aca="false">L18/$Y15*100000</f>
        <v>160.310496118799</v>
      </c>
      <c r="M21" s="118" t="n">
        <f aca="false">M18/$Y15*100000</f>
        <v>59.0617617279784</v>
      </c>
      <c r="N21" s="118" t="n">
        <f aca="false">N18/$Y15*100000</f>
        <v>42.1869726628417</v>
      </c>
      <c r="O21" s="115" t="n">
        <f aca="false">O18/$Y15*100000</f>
        <v>4.21869726628417</v>
      </c>
      <c r="P21" s="118" t="n">
        <f aca="false">P18/$Y15*100000</f>
        <v>21.0934863314209</v>
      </c>
      <c r="Q21" s="118" t="n">
        <f aca="false">Q18/$Y15*100000</f>
        <v>202.49746878164</v>
      </c>
      <c r="R21" s="118" t="n">
        <f aca="false">R18/$Y15*100000</f>
        <v>25.312183597705</v>
      </c>
      <c r="S21" s="115" t="n">
        <f aca="false">S18/$Y15*100000</f>
        <v>4.21869726628417</v>
      </c>
      <c r="T21" s="120" t="n">
        <f aca="false">T18/$Y15*100000</f>
        <v>8.43739453256834</v>
      </c>
    </row>
    <row r="22" customFormat="false" ht="18.6" hidden="false" customHeight="true" outlineLevel="0" collapsed="false">
      <c r="A22" s="75"/>
      <c r="B22" s="89"/>
      <c r="C22" s="96" t="s">
        <v>48</v>
      </c>
      <c r="D22" s="110" t="n">
        <f aca="false">D19/$Y16*100000</f>
        <v>1101.79946398945</v>
      </c>
      <c r="E22" s="87" t="n">
        <v>0</v>
      </c>
      <c r="F22" s="97" t="n">
        <f aca="false">F19/$Y16*100000</f>
        <v>263.751223039946</v>
      </c>
      <c r="G22" s="97" t="n">
        <f aca="false">G19/$Y16*100000</f>
        <v>31.9053898838644</v>
      </c>
      <c r="H22" s="97" t="n">
        <f aca="false">H19/$Y16*100000</f>
        <v>8.5081039690305</v>
      </c>
      <c r="I22" s="97" t="n">
        <f aca="false">I19/$Y16*100000</f>
        <v>63.8107797677288</v>
      </c>
      <c r="J22" s="97" t="n">
        <f aca="false">J19/$Y16*100000</f>
        <v>12.7621559535458</v>
      </c>
      <c r="K22" s="121" t="n">
        <f aca="false">K19/$Y16*100000</f>
        <v>8.5081039690305</v>
      </c>
      <c r="L22" s="97" t="n">
        <f aca="false">L19/$Y16*100000</f>
        <v>144.637767473519</v>
      </c>
      <c r="M22" s="97" t="n">
        <f aca="false">M19/$Y16*100000</f>
        <v>76.5729357212745</v>
      </c>
      <c r="N22" s="97" t="n">
        <f aca="false">N19/$Y16*100000</f>
        <v>51.048623814183</v>
      </c>
      <c r="O22" s="97" t="n">
        <f aca="false">O19/$Y16*100000</f>
        <v>6.38107797677288</v>
      </c>
      <c r="P22" s="97" t="n">
        <f aca="false">P19/$Y16*100000</f>
        <v>17.016207938061</v>
      </c>
      <c r="Q22" s="97" t="n">
        <f aca="false">Q19/$Y16*100000</f>
        <v>146.764793465776</v>
      </c>
      <c r="R22" s="97" t="n">
        <f aca="false">R19/$Y16*100000</f>
        <v>25.5243119070915</v>
      </c>
      <c r="S22" s="97" t="n">
        <f aca="false">S19/$Y16*100000</f>
        <v>6.38107797677288</v>
      </c>
      <c r="T22" s="111" t="n">
        <f aca="false">T19/$Y16*100000</f>
        <v>12.7621559535458</v>
      </c>
    </row>
    <row r="23" customFormat="false" ht="18.6" hidden="false" customHeight="true" outlineLevel="0" collapsed="false">
      <c r="A23" s="122" t="s">
        <v>18</v>
      </c>
      <c r="B23" s="76" t="s">
        <v>45</v>
      </c>
      <c r="C23" s="77" t="s">
        <v>46</v>
      </c>
      <c r="D23" s="78" t="n">
        <v>19</v>
      </c>
      <c r="E23" s="78" t="n">
        <v>0</v>
      </c>
      <c r="F23" s="78" t="n">
        <v>4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2</v>
      </c>
      <c r="M23" s="79" t="n">
        <v>2</v>
      </c>
      <c r="N23" s="79" t="n">
        <v>1</v>
      </c>
      <c r="O23" s="79" t="n">
        <v>0</v>
      </c>
      <c r="P23" s="79" t="n">
        <v>0</v>
      </c>
      <c r="Q23" s="79" t="n">
        <v>2</v>
      </c>
      <c r="R23" s="79" t="n">
        <v>0</v>
      </c>
      <c r="S23" s="79" t="n">
        <v>0</v>
      </c>
      <c r="T23" s="113" t="n">
        <v>0</v>
      </c>
    </row>
    <row r="24" customFormat="false" ht="18.6" hidden="false" customHeight="true" outlineLevel="0" collapsed="false">
      <c r="A24" s="122"/>
      <c r="B24" s="76"/>
      <c r="C24" s="81" t="s">
        <v>47</v>
      </c>
      <c r="D24" s="82" t="n">
        <v>23</v>
      </c>
      <c r="E24" s="82" t="n">
        <v>0</v>
      </c>
      <c r="F24" s="112" t="n">
        <v>8</v>
      </c>
      <c r="G24" s="112" t="n">
        <v>2</v>
      </c>
      <c r="H24" s="83" t="n">
        <v>0</v>
      </c>
      <c r="I24" s="83" t="n">
        <v>0</v>
      </c>
      <c r="J24" s="83" t="n">
        <v>0</v>
      </c>
      <c r="K24" s="83" t="n">
        <v>0</v>
      </c>
      <c r="L24" s="112" t="n">
        <v>5</v>
      </c>
      <c r="M24" s="112" t="n">
        <v>0</v>
      </c>
      <c r="N24" s="112" t="n">
        <v>1</v>
      </c>
      <c r="O24" s="83" t="n">
        <v>0</v>
      </c>
      <c r="P24" s="83" t="n">
        <v>0</v>
      </c>
      <c r="Q24" s="83" t="n">
        <v>3</v>
      </c>
      <c r="R24" s="112" t="n">
        <v>0</v>
      </c>
      <c r="S24" s="83" t="n">
        <v>0</v>
      </c>
      <c r="T24" s="113" t="n">
        <v>0</v>
      </c>
    </row>
    <row r="25" customFormat="false" ht="18.6" hidden="false" customHeight="true" outlineLevel="0" collapsed="false">
      <c r="A25" s="122"/>
      <c r="B25" s="76"/>
      <c r="C25" s="86" t="s">
        <v>48</v>
      </c>
      <c r="D25" s="114" t="n">
        <f aca="false">SUM(D23:D24)</f>
        <v>42</v>
      </c>
      <c r="E25" s="114" t="n">
        <v>0</v>
      </c>
      <c r="F25" s="114" t="n">
        <f aca="false">SUM(F23:F24)</f>
        <v>12</v>
      </c>
      <c r="G25" s="114" t="n">
        <f aca="false">SUM(G23:G24)</f>
        <v>2</v>
      </c>
      <c r="H25" s="114" t="n">
        <f aca="false">SUM(H23:H24)</f>
        <v>0</v>
      </c>
      <c r="I25" s="114" t="n">
        <f aca="false">SUM(I23:I24)</f>
        <v>0</v>
      </c>
      <c r="J25" s="114" t="n">
        <f aca="false">SUM(J23:J24)</f>
        <v>0</v>
      </c>
      <c r="K25" s="114" t="n">
        <v>0</v>
      </c>
      <c r="L25" s="114" t="n">
        <f aca="false">SUM(L23:L24)</f>
        <v>7</v>
      </c>
      <c r="M25" s="114" t="n">
        <f aca="false">SUM(M23:M24)</f>
        <v>2</v>
      </c>
      <c r="N25" s="114" t="n">
        <f aca="false">SUM(N23:N24)</f>
        <v>2</v>
      </c>
      <c r="O25" s="114" t="n">
        <f aca="false">SUM(O23:O24)</f>
        <v>0</v>
      </c>
      <c r="P25" s="114" t="n">
        <f aca="false">SUM(P23:P24)</f>
        <v>0</v>
      </c>
      <c r="Q25" s="114" t="n">
        <f aca="false">SUM(Q23:Q24)</f>
        <v>5</v>
      </c>
      <c r="R25" s="114" t="n">
        <f aca="false">SUM(R23:R24)</f>
        <v>0</v>
      </c>
      <c r="S25" s="114" t="n">
        <f aca="false">SUM(S23:S24)</f>
        <v>0</v>
      </c>
      <c r="T25" s="114" t="n">
        <f aca="false">SUM(T23:T24)</f>
        <v>0</v>
      </c>
    </row>
    <row r="26" customFormat="false" ht="18.6" hidden="false" customHeight="true" outlineLevel="0" collapsed="false">
      <c r="A26" s="122"/>
      <c r="B26" s="123" t="s">
        <v>49</v>
      </c>
      <c r="C26" s="90" t="s">
        <v>46</v>
      </c>
      <c r="D26" s="105" t="n">
        <f aca="false">D23/$Z14*100000</f>
        <v>632.279534109817</v>
      </c>
      <c r="E26" s="124" t="s">
        <v>53</v>
      </c>
      <c r="F26" s="115" t="n">
        <f aca="false">F23/$Z14*100000</f>
        <v>133.111480865225</v>
      </c>
      <c r="G26" s="115" t="s">
        <v>53</v>
      </c>
      <c r="H26" s="115" t="s">
        <v>53</v>
      </c>
      <c r="I26" s="115" t="s">
        <v>53</v>
      </c>
      <c r="J26" s="115" t="s">
        <v>53</v>
      </c>
      <c r="K26" s="115" t="s">
        <v>53</v>
      </c>
      <c r="L26" s="125" t="n">
        <f aca="false">L23/$Z14*100000</f>
        <v>66.5557404326123</v>
      </c>
      <c r="M26" s="125" t="n">
        <f aca="false">M23/$Z14*100000</f>
        <v>66.5557404326123</v>
      </c>
      <c r="N26" s="125" t="n">
        <f aca="false">N23/$Z14*100000</f>
        <v>33.2778702163062</v>
      </c>
      <c r="O26" s="125" t="s">
        <v>53</v>
      </c>
      <c r="P26" s="115" t="s">
        <v>53</v>
      </c>
      <c r="Q26" s="126" t="n">
        <f aca="false">Q23/$Z14*100000</f>
        <v>66.5557404326123</v>
      </c>
      <c r="R26" s="115" t="s">
        <v>53</v>
      </c>
      <c r="S26" s="119" t="s">
        <v>53</v>
      </c>
      <c r="T26" s="116" t="s">
        <v>53</v>
      </c>
    </row>
    <row r="27" customFormat="false" ht="18.6" hidden="false" customHeight="true" outlineLevel="0" collapsed="false">
      <c r="A27" s="122"/>
      <c r="B27" s="123"/>
      <c r="C27" s="93" t="s">
        <v>47</v>
      </c>
      <c r="D27" s="118" t="n">
        <f aca="false">D24/$Z15*100000</f>
        <v>753.357353422863</v>
      </c>
      <c r="E27" s="118" t="s">
        <v>53</v>
      </c>
      <c r="F27" s="118" t="n">
        <f aca="false">F24/$Z15*100000</f>
        <v>262.037340320996</v>
      </c>
      <c r="G27" s="118" t="n">
        <f aca="false">G24/$Z15*100000</f>
        <v>65.5093350802489</v>
      </c>
      <c r="H27" s="118" t="s">
        <v>53</v>
      </c>
      <c r="I27" s="118" t="s">
        <v>53</v>
      </c>
      <c r="J27" s="118" t="s">
        <v>53</v>
      </c>
      <c r="K27" s="118" t="s">
        <v>53</v>
      </c>
      <c r="L27" s="127" t="n">
        <f aca="false">L24/$Z15*100000</f>
        <v>163.773337700622</v>
      </c>
      <c r="M27" s="127" t="n">
        <f aca="false">M24/$Z15*100000</f>
        <v>0</v>
      </c>
      <c r="N27" s="127" t="n">
        <f aca="false">N24/$Z15*100000</f>
        <v>32.7546675401245</v>
      </c>
      <c r="O27" s="127" t="s">
        <v>53</v>
      </c>
      <c r="P27" s="83" t="s">
        <v>53</v>
      </c>
      <c r="Q27" s="118" t="n">
        <f aca="false">Q24/$Z15*100000</f>
        <v>98.2640026203734</v>
      </c>
      <c r="R27" s="83" t="s">
        <v>53</v>
      </c>
      <c r="S27" s="83" t="s">
        <v>53</v>
      </c>
      <c r="T27" s="113" t="s">
        <v>53</v>
      </c>
    </row>
    <row r="28" customFormat="false" ht="18.6" hidden="false" customHeight="true" outlineLevel="0" collapsed="false">
      <c r="A28" s="122"/>
      <c r="B28" s="123"/>
      <c r="C28" s="128" t="s">
        <v>48</v>
      </c>
      <c r="D28" s="129" t="n">
        <f aca="false">D25/$Z16*100000</f>
        <v>693.298118190822</v>
      </c>
      <c r="E28" s="129" t="s">
        <v>53</v>
      </c>
      <c r="F28" s="129" t="n">
        <f aca="false">F25/$Z16*100000</f>
        <v>198.085176625949</v>
      </c>
      <c r="G28" s="129" t="n">
        <f aca="false">G25/$Z16*100000</f>
        <v>33.0141961043249</v>
      </c>
      <c r="H28" s="129" t="s">
        <v>53</v>
      </c>
      <c r="I28" s="129" t="s">
        <v>53</v>
      </c>
      <c r="J28" s="129" t="s">
        <v>53</v>
      </c>
      <c r="K28" s="129" t="s">
        <v>53</v>
      </c>
      <c r="L28" s="129" t="n">
        <f aca="false">L25/$Z16*100000</f>
        <v>115.549686365137</v>
      </c>
      <c r="M28" s="129" t="n">
        <f aca="false">M25/$Z16*100000</f>
        <v>33.0141961043249</v>
      </c>
      <c r="N28" s="129" t="n">
        <f aca="false">N25/$Z16*100000</f>
        <v>33.0141961043249</v>
      </c>
      <c r="O28" s="129" t="s">
        <v>53</v>
      </c>
      <c r="P28" s="129" t="s">
        <v>53</v>
      </c>
      <c r="Q28" s="129" t="n">
        <f aca="false">Q25/$Z16*100000</f>
        <v>82.5354902608122</v>
      </c>
      <c r="R28" s="129" t="s">
        <v>53</v>
      </c>
      <c r="S28" s="129" t="s">
        <v>53</v>
      </c>
      <c r="T28" s="130" t="s">
        <v>53</v>
      </c>
    </row>
    <row r="29" customFormat="false" ht="18.6" hidden="false" customHeight="true" outlineLevel="0" collapsed="false">
      <c r="A29" s="131" t="s">
        <v>52</v>
      </c>
      <c r="B29" s="132" t="s">
        <v>45</v>
      </c>
      <c r="C29" s="133" t="s">
        <v>46</v>
      </c>
      <c r="D29" s="112" t="n">
        <f aca="false">D5+D11+D17+D23</f>
        <v>1380</v>
      </c>
      <c r="E29" s="112" t="n">
        <f aca="false">E5+E11+E17+E23</f>
        <v>1</v>
      </c>
      <c r="F29" s="112" t="n">
        <f aca="false">F5+F11+F17+F23</f>
        <v>402</v>
      </c>
      <c r="G29" s="112" t="n">
        <f aca="false">G5+G11+G17+G23</f>
        <v>52</v>
      </c>
      <c r="H29" s="112" t="n">
        <f aca="false">H5+H11+H17+H23</f>
        <v>25</v>
      </c>
      <c r="I29" s="112" t="n">
        <f aca="false">I5+I11+I17+I23</f>
        <v>103</v>
      </c>
      <c r="J29" s="112" t="n">
        <f aca="false">J5+J11+J17+J23</f>
        <v>17</v>
      </c>
      <c r="K29" s="112" t="n">
        <f aca="false">K5+K11+K17+K23</f>
        <v>6</v>
      </c>
      <c r="L29" s="112" t="n">
        <f aca="false">L5+L11+L17+L23</f>
        <v>179</v>
      </c>
      <c r="M29" s="112" t="n">
        <f aca="false">M5+M11+M17+M23</f>
        <v>90</v>
      </c>
      <c r="N29" s="112" t="n">
        <f aca="false">N5+N11+N17+N23</f>
        <v>73</v>
      </c>
      <c r="O29" s="112" t="n">
        <f aca="false">O5+O11+O17+O23</f>
        <v>18</v>
      </c>
      <c r="P29" s="112" t="n">
        <f aca="false">P5+P11+P17+P23</f>
        <v>29</v>
      </c>
      <c r="Q29" s="112" t="n">
        <f aca="false">Q5+Q11+Q17+Q23</f>
        <v>96</v>
      </c>
      <c r="R29" s="112" t="n">
        <f aca="false">R5+R11+R17+R23</f>
        <v>39</v>
      </c>
      <c r="S29" s="112" t="n">
        <f aca="false">S5+S11+S17+S23</f>
        <v>5</v>
      </c>
      <c r="T29" s="113" t="n">
        <f aca="false">T5+T11+T17+T23</f>
        <v>19</v>
      </c>
    </row>
    <row r="30" customFormat="false" ht="18.6" hidden="false" customHeight="true" outlineLevel="0" collapsed="false">
      <c r="A30" s="131"/>
      <c r="B30" s="132"/>
      <c r="C30" s="81" t="s">
        <v>47</v>
      </c>
      <c r="D30" s="112" t="n">
        <f aca="false">D6+D12+D18+D24</f>
        <v>1420</v>
      </c>
      <c r="E30" s="112" t="n">
        <f aca="false">E6+E12+E18+E24</f>
        <v>2</v>
      </c>
      <c r="F30" s="112" t="n">
        <f aca="false">F6+F12+F18+F24</f>
        <v>285</v>
      </c>
      <c r="G30" s="112" t="n">
        <f aca="false">G6+G12+G18+G24</f>
        <v>23</v>
      </c>
      <c r="H30" s="112" t="n">
        <f aca="false">H6+H12+H18+H24</f>
        <v>8</v>
      </c>
      <c r="I30" s="112" t="n">
        <f aca="false">I6+I12+I18+I24</f>
        <v>46</v>
      </c>
      <c r="J30" s="112" t="n">
        <f aca="false">J6+J12+J18+J24</f>
        <v>15</v>
      </c>
      <c r="K30" s="112" t="n">
        <f aca="false">K6+K12+K18+K24</f>
        <v>7</v>
      </c>
      <c r="L30" s="112" t="n">
        <f aca="false">L6+L12+L18+L24</f>
        <v>239</v>
      </c>
      <c r="M30" s="112" t="n">
        <f aca="false">M6+M12+M18+M24</f>
        <v>99</v>
      </c>
      <c r="N30" s="112" t="n">
        <f aca="false">N6+N12+N18+N24</f>
        <v>44</v>
      </c>
      <c r="O30" s="112" t="n">
        <f aca="false">O6+O12+O18+O24</f>
        <v>9</v>
      </c>
      <c r="P30" s="112" t="n">
        <f aca="false">P6+P12+P18+P24</f>
        <v>31</v>
      </c>
      <c r="Q30" s="112" t="n">
        <f aca="false">Q6+Q12+Q18+Q24</f>
        <v>262</v>
      </c>
      <c r="R30" s="112" t="n">
        <f aca="false">R6+R12+R18+R24</f>
        <v>36</v>
      </c>
      <c r="S30" s="112" t="n">
        <f aca="false">S6+S12+S18+S24</f>
        <v>3</v>
      </c>
      <c r="T30" s="113" t="n">
        <f aca="false">T6+T12+T18+T24</f>
        <v>15</v>
      </c>
    </row>
    <row r="31" customFormat="false" ht="18.6" hidden="false" customHeight="true" outlineLevel="0" collapsed="false">
      <c r="A31" s="131"/>
      <c r="B31" s="132"/>
      <c r="C31" s="86" t="s">
        <v>48</v>
      </c>
      <c r="D31" s="87" t="n">
        <f aca="false">D7+D13+D19+D25</f>
        <v>2800</v>
      </c>
      <c r="E31" s="87" t="n">
        <f aca="false">E7+E13+E19+E25</f>
        <v>3</v>
      </c>
      <c r="F31" s="87" t="n">
        <f aca="false">F7+F13+F19+F25</f>
        <v>687</v>
      </c>
      <c r="G31" s="87" t="n">
        <f aca="false">G7+G13+G19+G25</f>
        <v>75</v>
      </c>
      <c r="H31" s="87" t="n">
        <f aca="false">H7+H13+H19+H25</f>
        <v>33</v>
      </c>
      <c r="I31" s="87" t="n">
        <f aca="false">I7+I13+I19+I25</f>
        <v>149</v>
      </c>
      <c r="J31" s="87" t="n">
        <f aca="false">J7+J13+J19+J25</f>
        <v>32</v>
      </c>
      <c r="K31" s="87" t="n">
        <f aca="false">K7+K13+K19+K25</f>
        <v>13</v>
      </c>
      <c r="L31" s="87" t="n">
        <f aca="false">L7+L13+L19+L25</f>
        <v>418</v>
      </c>
      <c r="M31" s="87" t="n">
        <f aca="false">M7+M13+M19+M25</f>
        <v>189</v>
      </c>
      <c r="N31" s="87" t="n">
        <f aca="false">N7+N13+N19+N25</f>
        <v>117</v>
      </c>
      <c r="O31" s="87" t="n">
        <f aca="false">O7+O13+O19+O25</f>
        <v>27</v>
      </c>
      <c r="P31" s="87" t="n">
        <f aca="false">P7+P13+P19+P25</f>
        <v>60</v>
      </c>
      <c r="Q31" s="87" t="n">
        <f aca="false">Q7+Q13+Q19+Q25</f>
        <v>358</v>
      </c>
      <c r="R31" s="87" t="n">
        <f aca="false">R7+R13+R19+R25</f>
        <v>75</v>
      </c>
      <c r="S31" s="87" t="n">
        <f aca="false">S7+S13+S19+S25</f>
        <v>8</v>
      </c>
      <c r="T31" s="88" t="n">
        <f aca="false">T7+T13+T19+T25</f>
        <v>34</v>
      </c>
    </row>
    <row r="32" customFormat="false" ht="18.6" hidden="false" customHeight="true" outlineLevel="0" collapsed="false">
      <c r="A32" s="131"/>
      <c r="B32" s="89" t="s">
        <v>49</v>
      </c>
      <c r="C32" s="90" t="s">
        <v>46</v>
      </c>
      <c r="D32" s="115" t="n">
        <f aca="false">D29/$AA14*100000</f>
        <v>640.056399172565</v>
      </c>
      <c r="E32" s="115" t="n">
        <f aca="false">E29/$AA14*100000</f>
        <v>0.463808984907656</v>
      </c>
      <c r="F32" s="115" t="n">
        <f aca="false">F29/$AA14*100000</f>
        <v>186.451211932878</v>
      </c>
      <c r="G32" s="115" t="n">
        <f aca="false">G29/$AA14*100000</f>
        <v>24.1180672151981</v>
      </c>
      <c r="H32" s="115" t="n">
        <f aca="false">H29/$AA14*100000</f>
        <v>11.5952246226914</v>
      </c>
      <c r="I32" s="115" t="n">
        <f aca="false">I29/$AA14*100000</f>
        <v>47.7723254454885</v>
      </c>
      <c r="J32" s="115" t="n">
        <f aca="false">J29/$AA14*100000</f>
        <v>7.88475274343015</v>
      </c>
      <c r="K32" s="115" t="n">
        <f aca="false">K29/$AA14*100000</f>
        <v>2.78285390944593</v>
      </c>
      <c r="L32" s="115" t="n">
        <f aca="false">L29/$AA14*100000</f>
        <v>83.0218082984704</v>
      </c>
      <c r="M32" s="115" t="n">
        <f aca="false">M29/$AA14*100000</f>
        <v>41.742808641689</v>
      </c>
      <c r="N32" s="115" t="n">
        <f aca="false">N29/$AA14*100000</f>
        <v>33.8580558982589</v>
      </c>
      <c r="O32" s="115" t="n">
        <f aca="false">O29/$AA14*100000</f>
        <v>8.3485617283378</v>
      </c>
      <c r="P32" s="115" t="n">
        <f aca="false">P29/$AA14*100000</f>
        <v>13.450460562322</v>
      </c>
      <c r="Q32" s="115" t="n">
        <f aca="false">Q29/$AA14*100000</f>
        <v>44.5256625511349</v>
      </c>
      <c r="R32" s="115" t="n">
        <f aca="false">R29/$AA14*100000</f>
        <v>18.0885504113986</v>
      </c>
      <c r="S32" s="115" t="n">
        <f aca="false">S29/$AA14*100000</f>
        <v>2.31904492453828</v>
      </c>
      <c r="T32" s="106" t="n">
        <f aca="false">T29/$AA14*100000</f>
        <v>8.81237071324546</v>
      </c>
    </row>
    <row r="33" customFormat="false" ht="18.6" hidden="false" customHeight="true" outlineLevel="0" collapsed="false">
      <c r="A33" s="131"/>
      <c r="B33" s="89"/>
      <c r="C33" s="93" t="s">
        <v>47</v>
      </c>
      <c r="D33" s="118" t="n">
        <f aca="false">D30/$AA15*100000</f>
        <v>1285.40521946936</v>
      </c>
      <c r="E33" s="118" t="n">
        <f aca="false">E30/$AA15*100000</f>
        <v>1.81042988657657</v>
      </c>
      <c r="F33" s="118" t="n">
        <f aca="false">F30/$AA15*100000</f>
        <v>257.986258837161</v>
      </c>
      <c r="G33" s="118" t="n">
        <f aca="false">G30/$AA15*100000</f>
        <v>20.8199436956305</v>
      </c>
      <c r="H33" s="118" t="n">
        <f aca="false">H30/$AA15*100000</f>
        <v>7.24171954630627</v>
      </c>
      <c r="I33" s="118" t="n">
        <f aca="false">I30/$AA15*100000</f>
        <v>41.6398873912611</v>
      </c>
      <c r="J33" s="118" t="n">
        <f aca="false">J30/$AA15*100000</f>
        <v>13.5782241493243</v>
      </c>
      <c r="K33" s="118" t="n">
        <f aca="false">K30/$AA15*100000</f>
        <v>6.33650460301799</v>
      </c>
      <c r="L33" s="118" t="n">
        <f aca="false">L30/$AA15*100000</f>
        <v>216.3463714459</v>
      </c>
      <c r="M33" s="118" t="n">
        <f aca="false">M30/$AA15*100000</f>
        <v>89.6162793855401</v>
      </c>
      <c r="N33" s="118" t="n">
        <f aca="false">N30/$AA15*100000</f>
        <v>39.8294575046845</v>
      </c>
      <c r="O33" s="118" t="n">
        <f aca="false">O30/$AA15*100000</f>
        <v>8.14693448959456</v>
      </c>
      <c r="P33" s="118" t="n">
        <f aca="false">P30/$AA15*100000</f>
        <v>28.0616632419368</v>
      </c>
      <c r="Q33" s="118" t="n">
        <f aca="false">Q30/$AA15*100000</f>
        <v>237.16631514153</v>
      </c>
      <c r="R33" s="118" t="n">
        <f aca="false">R30/$AA15*100000</f>
        <v>32.5877379583782</v>
      </c>
      <c r="S33" s="118" t="n">
        <f aca="false">S30/$AA15*100000</f>
        <v>2.71564482986485</v>
      </c>
      <c r="T33" s="134" t="n">
        <f aca="false">T30/$AA15*100000</f>
        <v>13.5782241493243</v>
      </c>
    </row>
    <row r="34" customFormat="false" ht="18.6" hidden="false" customHeight="true" outlineLevel="0" collapsed="false">
      <c r="A34" s="131"/>
      <c r="B34" s="89"/>
      <c r="C34" s="128" t="s">
        <v>48</v>
      </c>
      <c r="D34" s="97" t="n">
        <f aca="false">D31/$AA16*100000</f>
        <v>1298.66515774144</v>
      </c>
      <c r="E34" s="97" t="n">
        <f aca="false">E31/$AA16*100000</f>
        <v>1.39142695472297</v>
      </c>
      <c r="F34" s="97" t="n">
        <f aca="false">F31/$AA16*100000</f>
        <v>318.636772631559</v>
      </c>
      <c r="G34" s="97" t="n">
        <f aca="false">G31/$AA16*100000</f>
        <v>34.7856738680742</v>
      </c>
      <c r="H34" s="97" t="n">
        <f aca="false">H31/$AA16*100000</f>
        <v>15.3056965019526</v>
      </c>
      <c r="I34" s="97" t="n">
        <f aca="false">I31/$AA16*100000</f>
        <v>69.1075387512407</v>
      </c>
      <c r="J34" s="97" t="n">
        <f aca="false">J31/$AA16*100000</f>
        <v>14.841887517045</v>
      </c>
      <c r="K34" s="97" t="n">
        <f aca="false">K31/$AA16*100000</f>
        <v>6.02951680379952</v>
      </c>
      <c r="L34" s="97" t="n">
        <f aca="false">L31/$AA16*100000</f>
        <v>193.8721556914</v>
      </c>
      <c r="M34" s="97" t="n">
        <f aca="false">M31/$AA16*100000</f>
        <v>87.6598981475469</v>
      </c>
      <c r="N34" s="97" t="n">
        <f aca="false">N31/$AA16*100000</f>
        <v>54.2656512341957</v>
      </c>
      <c r="O34" s="97" t="n">
        <f aca="false">O31/$AA16*100000</f>
        <v>12.5228425925067</v>
      </c>
      <c r="P34" s="97" t="n">
        <f aca="false">P31/$AA16*100000</f>
        <v>27.8285390944593</v>
      </c>
      <c r="Q34" s="97" t="n">
        <f aca="false">Q31/$AA16*100000</f>
        <v>166.043616596941</v>
      </c>
      <c r="R34" s="97" t="n">
        <f aca="false">R31/$AA16*100000</f>
        <v>34.7856738680742</v>
      </c>
      <c r="S34" s="97" t="n">
        <f aca="false">S31/$AA16*100000</f>
        <v>3.71047187926124</v>
      </c>
      <c r="T34" s="111" t="n">
        <f aca="false">T31/$AA16*100000</f>
        <v>15.7695054868603</v>
      </c>
    </row>
    <row r="35" customFormat="false" ht="18.6" hidden="false" customHeight="true" outlineLevel="0" collapsed="false">
      <c r="A35" s="135" t="s">
        <v>20</v>
      </c>
      <c r="B35" s="76" t="s">
        <v>45</v>
      </c>
      <c r="C35" s="77" t="s">
        <v>46</v>
      </c>
      <c r="D35" s="78" t="n">
        <v>7046</v>
      </c>
      <c r="E35" s="79" t="n">
        <v>11</v>
      </c>
      <c r="F35" s="78" t="n">
        <v>2001</v>
      </c>
      <c r="G35" s="78" t="n">
        <v>255</v>
      </c>
      <c r="H35" s="78" t="n">
        <v>121</v>
      </c>
      <c r="I35" s="78" t="n">
        <v>516</v>
      </c>
      <c r="J35" s="78" t="n">
        <v>83</v>
      </c>
      <c r="K35" s="78" t="n">
        <v>46</v>
      </c>
      <c r="L35" s="78" t="n">
        <v>960</v>
      </c>
      <c r="M35" s="78" t="n">
        <v>519</v>
      </c>
      <c r="N35" s="78" t="n">
        <v>394</v>
      </c>
      <c r="O35" s="78" t="n">
        <v>78</v>
      </c>
      <c r="P35" s="79" t="n">
        <v>113</v>
      </c>
      <c r="Q35" s="78" t="n">
        <v>420</v>
      </c>
      <c r="R35" s="78" t="n">
        <v>234</v>
      </c>
      <c r="S35" s="78" t="n">
        <v>26</v>
      </c>
      <c r="T35" s="80" t="n">
        <v>126</v>
      </c>
    </row>
    <row r="36" customFormat="false" ht="18.6" hidden="false" customHeight="true" outlineLevel="0" collapsed="false">
      <c r="A36" s="135"/>
      <c r="B36" s="76"/>
      <c r="C36" s="81" t="s">
        <v>47</v>
      </c>
      <c r="D36" s="82" t="n">
        <v>7270</v>
      </c>
      <c r="E36" s="84" t="n">
        <v>7</v>
      </c>
      <c r="F36" s="82" t="n">
        <v>1586</v>
      </c>
      <c r="G36" s="82" t="n">
        <v>162</v>
      </c>
      <c r="H36" s="82" t="n">
        <v>71</v>
      </c>
      <c r="I36" s="82" t="n">
        <v>224</v>
      </c>
      <c r="J36" s="82" t="n">
        <v>73</v>
      </c>
      <c r="K36" s="82" t="n">
        <v>72</v>
      </c>
      <c r="L36" s="82" t="n">
        <v>1139</v>
      </c>
      <c r="M36" s="82" t="n">
        <v>562</v>
      </c>
      <c r="N36" s="82" t="n">
        <v>266</v>
      </c>
      <c r="O36" s="82" t="n">
        <v>53</v>
      </c>
      <c r="P36" s="84" t="n">
        <v>114</v>
      </c>
      <c r="Q36" s="82" t="n">
        <v>1234</v>
      </c>
      <c r="R36" s="82" t="n">
        <v>155</v>
      </c>
      <c r="S36" s="82" t="n">
        <v>12</v>
      </c>
      <c r="T36" s="85" t="n">
        <v>59</v>
      </c>
    </row>
    <row r="37" customFormat="false" ht="18.6" hidden="false" customHeight="true" outlineLevel="0" collapsed="false">
      <c r="A37" s="135"/>
      <c r="B37" s="76"/>
      <c r="C37" s="136" t="s">
        <v>48</v>
      </c>
      <c r="D37" s="87" t="n">
        <f aca="false">SUM(D35:D36)</f>
        <v>14316</v>
      </c>
      <c r="E37" s="87" t="n">
        <f aca="false">SUM(E35:E36)</f>
        <v>18</v>
      </c>
      <c r="F37" s="87" t="n">
        <f aca="false">SUM(F35:F36)</f>
        <v>3587</v>
      </c>
      <c r="G37" s="87" t="n">
        <f aca="false">SUM(G35:G36)</f>
        <v>417</v>
      </c>
      <c r="H37" s="87" t="n">
        <f aca="false">SUM(H35:H36)</f>
        <v>192</v>
      </c>
      <c r="I37" s="87" t="n">
        <f aca="false">SUM(I35:I36)</f>
        <v>740</v>
      </c>
      <c r="J37" s="87" t="n">
        <f aca="false">SUM(J35:J36)</f>
        <v>156</v>
      </c>
      <c r="K37" s="87" t="n">
        <f aca="false">SUM(K35:K36)</f>
        <v>118</v>
      </c>
      <c r="L37" s="87" t="n">
        <f aca="false">SUM(L35:L36)</f>
        <v>2099</v>
      </c>
      <c r="M37" s="87" t="n">
        <f aca="false">SUM(M35:M36)</f>
        <v>1081</v>
      </c>
      <c r="N37" s="87" t="n">
        <f aca="false">SUM(N35:N36)</f>
        <v>660</v>
      </c>
      <c r="O37" s="87" t="n">
        <f aca="false">SUM(O35:O36)</f>
        <v>131</v>
      </c>
      <c r="P37" s="87" t="n">
        <f aca="false">SUM(P35:P36)</f>
        <v>227</v>
      </c>
      <c r="Q37" s="87" t="n">
        <f aca="false">SUM(Q35:Q36)</f>
        <v>1654</v>
      </c>
      <c r="R37" s="87" t="n">
        <f aca="false">SUM(R35:R36)</f>
        <v>389</v>
      </c>
      <c r="S37" s="87" t="n">
        <f aca="false">SUM(S35:S36)</f>
        <v>38</v>
      </c>
      <c r="T37" s="88" t="n">
        <f aca="false">SUM(T35:T36)</f>
        <v>185</v>
      </c>
    </row>
    <row r="38" customFormat="false" ht="18.6" hidden="false" customHeight="true" outlineLevel="0" collapsed="false">
      <c r="A38" s="135"/>
      <c r="B38" s="137" t="s">
        <v>49</v>
      </c>
      <c r="C38" s="90" t="s">
        <v>46</v>
      </c>
      <c r="D38" s="118" t="n">
        <f aca="false">D35/$AB14*100000</f>
        <v>1318.12544079379</v>
      </c>
      <c r="E38" s="115" t="n">
        <f aca="false">E35/$AB14*100000</f>
        <v>2.05781717978026</v>
      </c>
      <c r="F38" s="115" t="n">
        <f aca="false">F35/$AB14*100000</f>
        <v>374.335652430937</v>
      </c>
      <c r="G38" s="115" t="n">
        <f aca="false">G35/$AB14*100000</f>
        <v>47.7039437130879</v>
      </c>
      <c r="H38" s="115" t="n">
        <f aca="false">H35/$AB14*100000</f>
        <v>22.6359889775829</v>
      </c>
      <c r="I38" s="115" t="n">
        <f aca="false">I35/$AB14*100000</f>
        <v>96.5303331606014</v>
      </c>
      <c r="J38" s="115" t="n">
        <f aca="false">J35/$AB14*100000</f>
        <v>15.5271659928874</v>
      </c>
      <c r="K38" s="115" t="n">
        <f aca="false">K35/$AB14*100000</f>
        <v>8.60541729726292</v>
      </c>
      <c r="L38" s="115" t="n">
        <f aca="false">L35/$AB14*100000</f>
        <v>179.591317508096</v>
      </c>
      <c r="M38" s="115" t="n">
        <f aca="false">M35/$AB14*100000</f>
        <v>97.0915560278142</v>
      </c>
      <c r="N38" s="115" t="n">
        <f aca="false">N35/$AB14*100000</f>
        <v>73.7072698939476</v>
      </c>
      <c r="O38" s="115" t="n">
        <f aca="false">O35/$AB14*100000</f>
        <v>14.5917945475328</v>
      </c>
      <c r="P38" s="115" t="n">
        <f aca="false">P35/$AB14*100000</f>
        <v>21.1393946650154</v>
      </c>
      <c r="Q38" s="115" t="n">
        <f aca="false">Q35/$AB14*100000</f>
        <v>78.5712014097918</v>
      </c>
      <c r="R38" s="115" t="n">
        <f aca="false">R35/$AB14*100000</f>
        <v>43.7753836425983</v>
      </c>
      <c r="S38" s="115" t="n">
        <f aca="false">S35/$AB14*100000</f>
        <v>4.86393151584426</v>
      </c>
      <c r="T38" s="106" t="n">
        <f aca="false">T35/$AB14*100000</f>
        <v>23.5713604229376</v>
      </c>
    </row>
    <row r="39" customFormat="false" ht="18.6" hidden="false" customHeight="true" outlineLevel="0" collapsed="false">
      <c r="A39" s="135"/>
      <c r="B39" s="137"/>
      <c r="C39" s="93" t="s">
        <v>47</v>
      </c>
      <c r="D39" s="118" t="n">
        <f aca="false">D36/$AB15*100000</f>
        <v>1282.90646253101</v>
      </c>
      <c r="E39" s="118" t="n">
        <f aca="false">E36/$AB15*100000</f>
        <v>1.23526069294596</v>
      </c>
      <c r="F39" s="118" t="n">
        <f aca="false">F36/$AB15*100000</f>
        <v>279.874779858898</v>
      </c>
      <c r="G39" s="118" t="n">
        <f aca="false">G36/$AB15*100000</f>
        <v>28.587461751035</v>
      </c>
      <c r="H39" s="118" t="n">
        <f aca="false">H36/$AB15*100000</f>
        <v>12.5290727427375</v>
      </c>
      <c r="I39" s="118" t="n">
        <f aca="false">I36/$AB15*100000</f>
        <v>39.5283421742706</v>
      </c>
      <c r="J39" s="118" t="n">
        <f aca="false">J36/$AB15*100000</f>
        <v>12.8820043692935</v>
      </c>
      <c r="K39" s="118" t="n">
        <f aca="false">K36/$AB15*100000</f>
        <v>12.7055385560155</v>
      </c>
      <c r="L39" s="118" t="n">
        <f aca="false">L36/$AB15*100000</f>
        <v>200.994561323635</v>
      </c>
      <c r="M39" s="118" t="n">
        <f aca="false">M36/$AB15*100000</f>
        <v>99.1737870622324</v>
      </c>
      <c r="N39" s="118" t="n">
        <f aca="false">N36/$AB15*100000</f>
        <v>46.9399063319463</v>
      </c>
      <c r="O39" s="118" t="n">
        <f aca="false">O36/$AB15*100000</f>
        <v>9.35268810373366</v>
      </c>
      <c r="P39" s="118" t="n">
        <f aca="false">P36/$AB15*100000</f>
        <v>20.1171027136913</v>
      </c>
      <c r="Q39" s="118" t="n">
        <f aca="false">Q36/$AB15*100000</f>
        <v>217.758813585044</v>
      </c>
      <c r="R39" s="118" t="n">
        <f aca="false">R36/$AB15*100000</f>
        <v>27.352201058089</v>
      </c>
      <c r="S39" s="118" t="n">
        <f aca="false">S36/$AB15*100000</f>
        <v>2.11758975933592</v>
      </c>
      <c r="T39" s="134" t="n">
        <f aca="false">T36/$AB15*100000</f>
        <v>10.4114829834016</v>
      </c>
    </row>
    <row r="40" customFormat="false" ht="18.6" hidden="false" customHeight="true" outlineLevel="0" collapsed="false">
      <c r="A40" s="135"/>
      <c r="B40" s="137"/>
      <c r="C40" s="138" t="s">
        <v>48</v>
      </c>
      <c r="D40" s="139" t="n">
        <f aca="false">D37/$AB16*100000</f>
        <v>1300.00208857558</v>
      </c>
      <c r="E40" s="139" t="n">
        <f aca="false">E37/$AB16*100000</f>
        <v>1.63453741229118</v>
      </c>
      <c r="F40" s="139" t="n">
        <f aca="false">F37/$AB16*100000</f>
        <v>325.726983216025</v>
      </c>
      <c r="G40" s="139" t="n">
        <f aca="false">G37/$AB16*100000</f>
        <v>37.8667833847456</v>
      </c>
      <c r="H40" s="139" t="n">
        <f aca="false">H37/$AB16*100000</f>
        <v>17.4350657311059</v>
      </c>
      <c r="I40" s="139" t="n">
        <f aca="false">I37/$AB16*100000</f>
        <v>67.1976491719706</v>
      </c>
      <c r="J40" s="139" t="n">
        <f aca="false">J37/$AB16*100000</f>
        <v>14.1659909065235</v>
      </c>
      <c r="K40" s="139" t="n">
        <f aca="false">K37/$AB16*100000</f>
        <v>10.7153008139088</v>
      </c>
      <c r="L40" s="139" t="n">
        <f aca="false">L37/$AB16*100000</f>
        <v>190.605223799954</v>
      </c>
      <c r="M40" s="139" t="n">
        <f aca="false">M37/$AB16*100000</f>
        <v>98.1630523714868</v>
      </c>
      <c r="N40" s="139" t="n">
        <f aca="false">N37/$AB16*100000</f>
        <v>59.9330384506765</v>
      </c>
      <c r="O40" s="139" t="n">
        <f aca="false">O37/$AB16*100000</f>
        <v>11.8958000561191</v>
      </c>
      <c r="P40" s="139" t="n">
        <f aca="false">P37/$AB16*100000</f>
        <v>20.6133329216721</v>
      </c>
      <c r="Q40" s="139" t="n">
        <f aca="false">Q37/$AB16*100000</f>
        <v>150.195826662756</v>
      </c>
      <c r="R40" s="139" t="n">
        <f aca="false">R37/$AB16*100000</f>
        <v>35.3241696322926</v>
      </c>
      <c r="S40" s="139" t="n">
        <f aca="false">S37/$AB16*100000</f>
        <v>3.45069009261471</v>
      </c>
      <c r="T40" s="140" t="n">
        <f aca="false">T37/$AB16*100000</f>
        <v>16.7994122929926</v>
      </c>
    </row>
    <row r="41" customFormat="false" ht="14.25" hidden="false" customHeight="false" outlineLevel="0" collapsed="false">
      <c r="A41" s="141"/>
      <c r="B41" s="141"/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3" t="s">
        <v>54</v>
      </c>
      <c r="S41" s="143"/>
      <c r="T41" s="143"/>
    </row>
    <row r="42" customFormat="false" ht="17.25" hidden="false" customHeight="false" outlineLevel="0" collapsed="false">
      <c r="A42" s="144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7"/>
      <c r="M42" s="147"/>
      <c r="N42" s="148"/>
      <c r="O42" s="148"/>
      <c r="P42" s="148"/>
      <c r="Q42" s="148"/>
      <c r="R42" s="149" t="s">
        <v>55</v>
      </c>
      <c r="S42" s="149"/>
      <c r="T42" s="149"/>
    </row>
  </sheetData>
  <mergeCells count="35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HW58150</cp:lastModifiedBy>
  <cp:lastPrinted>2023-05-31T05:59:26Z</cp:lastPrinted>
  <dcterms:modified xsi:type="dcterms:W3CDTF">2024-12-27T02:37:36Z</dcterms:modified>
  <cp:revision>0</cp:revision>
  <dc:subject/>
  <dc:title/>
</cp:coreProperties>
</file>