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_rels/chart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記入説明(必読)" sheetId="1" state="visible" r:id="rId2"/>
    <sheet name="15男" sheetId="2" state="visible" r:id="rId3"/>
    <sheet name="15女" sheetId="3" state="visible" r:id="rId4"/>
    <sheet name="16男" sheetId="4" state="visible" r:id="rId5"/>
    <sheet name="16女" sheetId="5" state="visible" r:id="rId6"/>
    <sheet name="17男" sheetId="6" state="visible" r:id="rId7"/>
    <sheet name="17女" sheetId="7" state="visible" r:id="rId8"/>
    <sheet name="18男" sheetId="8" state="visible" r:id="rId9"/>
    <sheet name="18女" sheetId="9" state="visible" r:id="rId10"/>
    <sheet name="総合評価" sheetId="10" state="visible" r:id="rId11"/>
    <sheet name="校内データ" sheetId="11" state="visible" r:id="rId12"/>
    <sheet name="ｱﾝｹｰﾄ集計" sheetId="12" state="visible" r:id="rId13"/>
    <sheet name="アンケート (グラフ)" sheetId="13" state="visible" r:id="rId14"/>
    <sheet name="県比較レーダー" sheetId="14" state="visible" r:id="rId15"/>
    <sheet name="全国比較レーダー" sheetId="15" state="visible" r:id="rId16"/>
    <sheet name="得点表" sheetId="16" state="visible" r:id="rId17"/>
    <sheet name="換算表" sheetId="17" state="visible" r:id="rId18"/>
  </sheets>
  <externalReferences>
    <externalReference r:id="rId19"/>
  </externalReferences>
  <definedNames>
    <definedName function="false" hidden="false" localSheetId="2" name="_xlnm.Print_Area" vbProcedure="false">15女!$A$1:$AG$154</definedName>
    <definedName function="false" hidden="false" localSheetId="1" name="_xlnm.Print_Area" vbProcedure="false">15男!$A$1:$AG$154</definedName>
    <definedName function="false" hidden="false" localSheetId="4" name="_xlnm.Print_Area" vbProcedure="false">16女!$A$1:$AG$154</definedName>
    <definedName function="false" hidden="false" localSheetId="3" name="_xlnm.Print_Area" vbProcedure="false">16男!$A$1:$AG$154</definedName>
    <definedName function="false" hidden="false" localSheetId="6" name="_xlnm.Print_Area" vbProcedure="false">17女!$A$1:$AG$154</definedName>
    <definedName function="false" hidden="false" localSheetId="5" name="_xlnm.Print_Area" vbProcedure="false">17男!$A$1:$AG$154</definedName>
    <definedName function="false" hidden="false" localSheetId="8" name="_xlnm.Print_Area" vbProcedure="false">18女!$A$1:$AG$154</definedName>
    <definedName function="false" hidden="false" localSheetId="7" name="_xlnm.Print_Area" vbProcedure="false">18男!$A$1:$AG$154</definedName>
    <definedName function="false" hidden="false" localSheetId="12" name="_xlnm.Print_Area" vbProcedure="false">'アンケート (グラフ)'!$A$1:$W$64</definedName>
    <definedName function="false" hidden="false" localSheetId="11" name="_xlnm.Print_Area" vbProcedure="false">ｱﾝｹｰﾄ集計!$A$1:$O$91</definedName>
    <definedName function="false" hidden="false" localSheetId="14" name="_xlnm.Print_Area" vbProcedure="false">全国比較レーダー!$A$1:$R$56</definedName>
    <definedName function="false" hidden="false" localSheetId="13" name="_xlnm.Print_Area" vbProcedure="false">県比較レーダー!$A$1:$R$56</definedName>
    <definedName function="false" hidden="false" localSheetId="9" name="_xlnm.Print_Area" vbProcedure="false">総合評価!$A$1:$V$29</definedName>
    <definedName function="false" hidden="false" name="db1f" vbProcedure="false">15女!$E$3:$V$154</definedName>
    <definedName function="false" hidden="false" name="db1m" vbProcedure="false">15男!$E$3:$V$154</definedName>
    <definedName function="false" hidden="false" name="db2f" vbProcedure="false">16女!$E$3:$V$154</definedName>
    <definedName function="false" hidden="false" name="db2m" vbProcedure="false">16男!$E$3:$V$154</definedName>
    <definedName function="false" hidden="false" name="db3f" vbProcedure="false">17女!$E$3:$V$154</definedName>
    <definedName function="false" hidden="false" name="db3m" vbProcedure="false">17男!$E$3:$V$154</definedName>
    <definedName function="false" hidden="false" name="db4f" vbProcedure="false">18女!$E$3:$V$154</definedName>
    <definedName function="false" hidden="false" name="db4m" vbProcedure="false">18男!$E$3:$V$154</definedName>
    <definedName function="false" hidden="false" localSheetId="1" name="Excel_BuiltIn__FilterDatabase" vbProcedure="false">15男!$N$1:$N$3</definedName>
    <definedName function="false" hidden="false" localSheetId="2" name="Excel_BuiltIn__FilterDatabase" vbProcedure="false">15女!$C$1:$C$154</definedName>
    <definedName function="false" hidden="false" localSheetId="12" name="dbj1f" vbProcedure="false">[1]４女!$H$3:$O$204</definedName>
    <definedName function="false" hidden="false" localSheetId="12" name="dbj1m" vbProcedure="false">[1]４男!$H$3:$O$204</definedName>
    <definedName function="false" hidden="false" localSheetId="12" name="dbj2f" vbProcedure="false">[1]５女!$H$3:$O$204</definedName>
    <definedName function="false" hidden="false" localSheetId="12" name="dbj2m" vbProcedure="false">[1]５男!$H$3:$O$204</definedName>
    <definedName function="false" hidden="false" localSheetId="12" name="dbj3f" vbProcedure="false">[1]６女!$H$3:$O$204</definedName>
    <definedName function="false" hidden="false" localSheetId="12" name="dbj3m" vbProcedure="false">[1]６男!$H$3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34">
  <si>
    <t xml:space="preserve">体力・運動能力調査のデータ入力について</t>
  </si>
  <si>
    <r>
      <rPr>
        <sz val="11"/>
        <rFont val="Noto Sans"/>
        <family val="2"/>
      </rPr>
      <t xml:space="preserve">①　※数値は、全て</t>
    </r>
    <r>
      <rPr>
        <b val="true"/>
        <sz val="12"/>
        <color rgb="FFFF0000"/>
        <rFont val="Noto Sans"/>
        <family val="2"/>
      </rPr>
      <t xml:space="preserve">半角入力</t>
    </r>
  </si>
  <si>
    <t xml:space="preserve">②　※セルの配置、フォント、ポイントは変更しない。</t>
  </si>
  <si>
    <r>
      <rPr>
        <sz val="11"/>
        <rFont val="Noto Sans"/>
        <family val="2"/>
      </rPr>
      <t xml:space="preserve">③　※空欄には、</t>
    </r>
    <r>
      <rPr>
        <b val="true"/>
        <sz val="12"/>
        <color rgb="FFFF0000"/>
        <rFont val="Noto Sans"/>
        <family val="2"/>
      </rPr>
      <t xml:space="preserve">スペースを入力しない</t>
    </r>
    <r>
      <rPr>
        <sz val="11"/>
        <rFont val="Noto Sans"/>
        <family val="2"/>
      </rPr>
      <t xml:space="preserve">で下さい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男子</t>
    </r>
  </si>
  <si>
    <t xml:space="preserve">※持久走とｼｬﾄﾙﾗﾝの両方に記録を記入した場合、　自動的に得点の良い方が「得点合計」に入ります。</t>
  </si>
  <si>
    <t xml:space="preserve">学校コード番号</t>
  </si>
  <si>
    <t xml:space="preserve">組</t>
  </si>
  <si>
    <t xml:space="preserve">番号</t>
  </si>
  <si>
    <t xml:space="preserve">体　　格</t>
  </si>
  <si>
    <t xml:space="preserve">体力・運動能力</t>
  </si>
  <si>
    <t xml:space="preserve">アンケート</t>
  </si>
  <si>
    <t xml:space="preserve">項目別得点</t>
  </si>
  <si>
    <t xml:space="preserve">得点合計</t>
  </si>
  <si>
    <t xml:space="preserve">段階</t>
  </si>
  <si>
    <t xml:space="preserve">補助セル</t>
  </si>
  <si>
    <t xml:space="preserve">身長</t>
  </si>
  <si>
    <t xml:space="preserve">体重</t>
  </si>
  <si>
    <t xml:space="preserve">握力</t>
  </si>
  <si>
    <t xml:space="preserve">上体</t>
  </si>
  <si>
    <t xml:space="preserve">長座</t>
  </si>
  <si>
    <t xml:space="preserve">反復</t>
  </si>
  <si>
    <t xml:space="preserve">持久走</t>
  </si>
  <si>
    <t xml:space="preserve">シャトル</t>
  </si>
  <si>
    <r>
      <rPr>
        <sz val="10"/>
        <color rgb="FF000000"/>
        <rFont val="ＭＳ 明朝"/>
        <family val="1"/>
        <charset val="128"/>
      </rPr>
      <t xml:space="preserve">50m</t>
    </r>
    <r>
      <rPr>
        <sz val="10"/>
        <color rgb="FF000000"/>
        <rFont val="Noto Sans"/>
        <family val="2"/>
      </rPr>
      <t xml:space="preserve">走</t>
    </r>
  </si>
  <si>
    <t xml:space="preserve">立ち幅</t>
  </si>
  <si>
    <t xml:space="preserve">ﾎﾞｰﾙ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r>
      <rPr>
        <sz val="8"/>
        <color rgb="FF000000"/>
        <rFont val="ＭＳ 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cm</t>
  </si>
  <si>
    <t xml:space="preserve">kg</t>
  </si>
  <si>
    <t xml:space="preserve">回</t>
  </si>
  <si>
    <t xml:space="preserve">点</t>
  </si>
  <si>
    <t xml:space="preserve">秒</t>
  </si>
  <si>
    <t xml:space="preserve">m</t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女子</t>
    </r>
  </si>
  <si>
    <r>
      <rPr>
        <sz val="8"/>
        <color rgb="FF000000"/>
        <rFont val="ＭＳ Ｐ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歳男子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歳女子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歳男子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歳女子</t>
    </r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男子</t>
    </r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女子</t>
    </r>
  </si>
  <si>
    <t xml:space="preserve">高等学校</t>
  </si>
  <si>
    <r>
      <rPr>
        <b val="true"/>
        <sz val="10"/>
        <color rgb="FFFF0000"/>
        <rFont val="Noto Sans"/>
        <family val="2"/>
      </rPr>
      <t xml:space="preserve">←校名を入力</t>
    </r>
    <r>
      <rPr>
        <b val="true"/>
        <sz val="10"/>
        <color rgb="FF000000"/>
        <rFont val="Noto Sans"/>
        <family val="2"/>
      </rPr>
      <t xml:space="preserve">（他のシートに反映されます）</t>
    </r>
  </si>
  <si>
    <r>
      <rPr>
        <b val="true"/>
        <sz val="10"/>
        <rFont val="Noto Sans"/>
        <family val="2"/>
      </rPr>
      <t xml:space="preserve">総合評価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 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男子</t>
  </si>
  <si>
    <t xml:space="preserve">（計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男子</t>
    </r>
  </si>
  <si>
    <t xml:space="preserve">％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女子</t>
    </r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歳 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合計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男子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女子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歳 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全体</t>
  </si>
  <si>
    <t xml:space="preserve">女子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男子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女子</t>
    </r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 総合評価</t>
    </r>
    <r>
      <rPr>
        <b val="true"/>
        <sz val="10"/>
        <rFont val="ＭＳ ゴシック"/>
        <family val="3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男子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女子</t>
    </r>
  </si>
  <si>
    <r>
      <rPr>
        <b val="true"/>
        <sz val="10"/>
        <rFont val="Noto Sans"/>
        <family val="2"/>
      </rPr>
      <t xml:space="preserve">総合評価全体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体力合計点　平均（点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男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男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女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男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女</t>
    </r>
  </si>
  <si>
    <t xml:space="preserve">平均</t>
  </si>
  <si>
    <t xml:space="preserve">体力合計点（学年男女別総得点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男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男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男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男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女</t>
    </r>
  </si>
  <si>
    <t xml:space="preserve">（※データ記入シートにエラーがあると、合計得点は出ません）</t>
  </si>
  <si>
    <t xml:space="preserve">高等学校集計</t>
  </si>
  <si>
    <t xml:space="preserve">体格・体力・運動能力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15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16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17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18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)</t>
    </r>
  </si>
  <si>
    <t xml:space="preserve">体格</t>
  </si>
  <si>
    <t xml:space="preserve">標本数</t>
  </si>
  <si>
    <t xml:space="preserve">(cm)</t>
  </si>
  <si>
    <t xml:space="preserve">平均値</t>
  </si>
  <si>
    <t xml:space="preserve">標準偏差</t>
  </si>
  <si>
    <t xml:space="preserve">(kg)</t>
  </si>
  <si>
    <t xml:space="preserve">上体起こし</t>
  </si>
  <si>
    <r>
      <rPr>
        <sz val="14"/>
        <rFont val="Noto Sans"/>
        <family val="2"/>
      </rPr>
      <t xml:space="preserve">（回</t>
    </r>
    <r>
      <rPr>
        <sz val="14"/>
        <rFont val="ＭＳ ゴシック"/>
        <family val="3"/>
        <charset val="128"/>
      </rPr>
      <t xml:space="preserve">)</t>
    </r>
  </si>
  <si>
    <t xml:space="preserve">長座体前屈</t>
  </si>
  <si>
    <t xml:space="preserve">反復横とび</t>
  </si>
  <si>
    <r>
      <rPr>
        <sz val="14"/>
        <rFont val="Noto Sans"/>
        <family val="2"/>
      </rPr>
      <t xml:space="preserve">（点</t>
    </r>
    <r>
      <rPr>
        <sz val="14"/>
        <rFont val="ＭＳ ゴシック"/>
        <family val="3"/>
        <charset val="128"/>
      </rPr>
      <t xml:space="preserve">)</t>
    </r>
  </si>
  <si>
    <t xml:space="preserve">（秒）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ｼｬﾄﾙﾗﾝ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(m)</t>
  </si>
  <si>
    <t xml:space="preserve">高等学校アンケート集計</t>
  </si>
  <si>
    <t xml:space="preserve">運動部やスポーツクラブ所属状況</t>
  </si>
  <si>
    <t xml:space="preserve">入っている</t>
  </si>
  <si>
    <t xml:space="preserve">入っていな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t xml:space="preserve">運動・スポーツの実施状況（体育の授業を除く）</t>
  </si>
  <si>
    <t xml:space="preserve">週３日以上</t>
  </si>
  <si>
    <r>
      <rPr>
        <sz val="8"/>
        <rFont val="Noto Sans"/>
        <family val="2"/>
      </rPr>
      <t xml:space="preserve">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程度</t>
    </r>
  </si>
  <si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しない</t>
  </si>
  <si>
    <t xml:space="preserve">１日の運動・スポーツ実施時間（体育の授業を除く）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分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以上</t>
    </r>
  </si>
  <si>
    <t xml:space="preserve">朝食の有無</t>
  </si>
  <si>
    <t xml:space="preserve">毎日食べる</t>
  </si>
  <si>
    <t xml:space="preserve">時々欠かす</t>
  </si>
  <si>
    <t xml:space="preserve">食べない</t>
  </si>
  <si>
    <t xml:space="preserve">１日の睡眠時間</t>
  </si>
  <si>
    <t xml:space="preserve">６時間未満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以上</t>
    </r>
  </si>
  <si>
    <t xml:space="preserve">１日のテレビ（ゲーム含む）視聴時間</t>
  </si>
  <si>
    <t xml:space="preserve">１時間未満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時間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時間以上</t>
    </r>
  </si>
  <si>
    <t xml:space="preserve">保健体育の授業は楽しいか</t>
  </si>
  <si>
    <t xml:space="preserve">楽しい</t>
  </si>
  <si>
    <t xml:space="preserve">やや楽しい</t>
  </si>
  <si>
    <t xml:space="preserve">あまり楽しくない</t>
  </si>
  <si>
    <t xml:space="preserve">楽しくない</t>
  </si>
  <si>
    <t xml:space="preserve">令和６年度石川県との比較</t>
  </si>
  <si>
    <t xml:space="preserve">【 男　子 】</t>
  </si>
  <si>
    <t xml:space="preserve">１５歳　男　子</t>
  </si>
  <si>
    <t xml:space="preserve">１６歳　男　子</t>
  </si>
  <si>
    <t xml:space="preserve">１７歳　男　子</t>
  </si>
  <si>
    <t xml:space="preserve">１８歳　男　子</t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　県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を５０</t>
    </r>
    <r>
      <rPr>
        <sz val="10"/>
        <rFont val="ＭＳ 明朝"/>
        <family val="1"/>
        <charset val="128"/>
      </rPr>
      <t xml:space="preserve">)</t>
    </r>
  </si>
  <si>
    <t xml:space="preserve">握力（ｋｇ）</t>
  </si>
  <si>
    <t xml:space="preserve">上体起こし（回）</t>
  </si>
  <si>
    <t xml:space="preserve">長座体前屈（㎝）</t>
  </si>
  <si>
    <t xml:space="preserve">反復横とび（点）</t>
  </si>
  <si>
    <t xml:space="preserve">持久走（秒）</t>
  </si>
  <si>
    <r>
      <rPr>
        <sz val="10"/>
        <rFont val="Noto Sans"/>
        <family val="2"/>
      </rPr>
      <t xml:space="preserve">シャトルラ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５０ｍ走（秒）</t>
  </si>
  <si>
    <t xml:space="preserve">立ち幅とび（㎝）</t>
  </si>
  <si>
    <t xml:space="preserve">ボール投げ（ｍ）</t>
  </si>
  <si>
    <t xml:space="preserve">※ ○は学校平均が県平均を上回る。▲は学校平均が県平均を下回る。－は同じ。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男子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男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男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男子</t>
    </r>
  </si>
  <si>
    <t xml:space="preserve">【 女　子 】</t>
  </si>
  <si>
    <t xml:space="preserve">１５歳　女　子</t>
  </si>
  <si>
    <t xml:space="preserve">１６歳　女　子</t>
  </si>
  <si>
    <t xml:space="preserve">１７歳　女　子</t>
  </si>
  <si>
    <t xml:space="preserve">１８歳　女　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女子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女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女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女子</t>
    </r>
  </si>
  <si>
    <t xml:space="preserve">令和５年度全国（体力・運動能力調査）との比較</t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　全国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
を５０</t>
    </r>
    <r>
      <rPr>
        <sz val="10"/>
        <rFont val="ＭＳ 明朝"/>
        <family val="1"/>
        <charset val="128"/>
      </rPr>
      <t xml:space="preserve">)</t>
    </r>
  </si>
  <si>
    <t xml:space="preserve">※ ○は学校平均が全国平均を上回る。▲は学校平均が全国平均を下回る。－は同じ。</t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シャトルラン：男子</t>
  </si>
  <si>
    <t xml:space="preserve">シャトルラン：女子</t>
  </si>
  <si>
    <t xml:space="preserve">上体起こし：男子</t>
  </si>
  <si>
    <t xml:space="preserve">上体起こし：女子</t>
  </si>
  <si>
    <t xml:space="preserve">５０ｍ走：男子</t>
  </si>
  <si>
    <t xml:space="preserve">５０ｍ走：女子</t>
  </si>
  <si>
    <t xml:space="preserve">１５歳</t>
  </si>
  <si>
    <t xml:space="preserve">-</t>
  </si>
  <si>
    <t xml:space="preserve">E</t>
  </si>
  <si>
    <t xml:space="preserve">長座体前屈：男子</t>
  </si>
  <si>
    <t xml:space="preserve">長座体前屈：女子</t>
  </si>
  <si>
    <t xml:space="preserve">立ち幅とび：男子</t>
  </si>
  <si>
    <t xml:space="preserve">立ち幅とび：女子</t>
  </si>
  <si>
    <t xml:space="preserve">D</t>
  </si>
  <si>
    <t xml:space="preserve">C</t>
  </si>
  <si>
    <t xml:space="preserve">B</t>
  </si>
  <si>
    <t xml:space="preserve">A</t>
  </si>
  <si>
    <t xml:space="preserve">１６歳</t>
  </si>
  <si>
    <t xml:space="preserve">反復横とび：男子</t>
  </si>
  <si>
    <t xml:space="preserve">反復横とび：女子</t>
  </si>
  <si>
    <t xml:space="preserve">ボール投げ：男子</t>
  </si>
  <si>
    <t xml:space="preserve">ボール投げ：女子</t>
  </si>
  <si>
    <t xml:space="preserve">１７歳</t>
  </si>
  <si>
    <t xml:space="preserve">１８歳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男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男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男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男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女</t>
    </r>
  </si>
  <si>
    <t xml:space="preserve">→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@"/>
    <numFmt numFmtId="167" formatCode="0.0_);[RED]\(0.0\)"/>
    <numFmt numFmtId="168" formatCode="[$-409]h:mm"/>
    <numFmt numFmtId="169" formatCode="0.00_);[RED]\(0.00\)"/>
    <numFmt numFmtId="170" formatCode="0%"/>
    <numFmt numFmtId="171" formatCode=".00%"/>
    <numFmt numFmtId="172" formatCode="0.00_ "/>
    <numFmt numFmtId="173" formatCode="0.0_ "/>
    <numFmt numFmtId="174" formatCode="0_ "/>
    <numFmt numFmtId="175" formatCode="0.00"/>
  </numFmts>
  <fonts count="8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u val="singl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22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8"/>
      <color rgb="FF000000"/>
      <name val="Century"/>
      <family val="1"/>
    </font>
    <font>
      <sz val="9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6"/>
      <color rgb="FF000000"/>
      <name val="ＭＳ Ｐゴシック"/>
      <family val="2"/>
    </font>
    <font>
      <b val="true"/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3" fillId="3" borderId="2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2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3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3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3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3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3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36～p41　_Ⅲ7-2市町別一覧（中学校）" xfId="21"/>
  </cellStyles>
  <dxfs count="10"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74468544297"/>
          <c:y val="0.0688847613663894"/>
          <c:w val="0.97302255314557"/>
          <c:h val="0.9311152386336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総合評価!$Y$4</c:f>
              <c:strCache>
                <c:ptCount val="1"/>
                <c:pt idx="0">
                  <c:v>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X$5:$X$13</c:f>
              <c:strCache>
                <c:ptCount val="9"/>
                <c:pt idx="0">
                  <c:v>15歳男子</c:v>
                </c:pt>
                <c:pt idx="1">
                  <c:v>16歳男子</c:v>
                </c:pt>
                <c:pt idx="2">
                  <c:v>17歳男子</c:v>
                </c:pt>
                <c:pt idx="3">
                  <c:v>18歳男子</c:v>
                </c:pt>
                <c:pt idx="4">
                  <c:v>15歳女子</c:v>
                </c:pt>
                <c:pt idx="5">
                  <c:v>16歳女子</c:v>
                </c:pt>
                <c:pt idx="6">
                  <c:v>17歳女子</c:v>
                </c:pt>
                <c:pt idx="7">
                  <c:v>18歳女子</c:v>
                </c:pt>
                <c:pt idx="8">
                  <c:v>全体</c:v>
                </c:pt>
              </c:strCache>
            </c:strRef>
          </c:cat>
          <c:val>
            <c:numRef>
              <c:f>総合評価!$Y$5:$Y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総合評価!$Z$4</c:f>
              <c:strCache>
                <c:ptCount val="1"/>
                <c:pt idx="0">
                  <c:v>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X$5:$X$13</c:f>
              <c:strCache>
                <c:ptCount val="9"/>
                <c:pt idx="0">
                  <c:v>15歳男子</c:v>
                </c:pt>
                <c:pt idx="1">
                  <c:v>16歳男子</c:v>
                </c:pt>
                <c:pt idx="2">
                  <c:v>17歳男子</c:v>
                </c:pt>
                <c:pt idx="3">
                  <c:v>18歳男子</c:v>
                </c:pt>
                <c:pt idx="4">
                  <c:v>15歳女子</c:v>
                </c:pt>
                <c:pt idx="5">
                  <c:v>16歳女子</c:v>
                </c:pt>
                <c:pt idx="6">
                  <c:v>17歳女子</c:v>
                </c:pt>
                <c:pt idx="7">
                  <c:v>18歳女子</c:v>
                </c:pt>
                <c:pt idx="8">
                  <c:v>全体</c:v>
                </c:pt>
              </c:strCache>
            </c:strRef>
          </c:cat>
          <c:val>
            <c:numRef>
              <c:f>総合評価!$Z$5:$Z$1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総合評価!$AA$4</c:f>
              <c:strCache>
                <c:ptCount val="1"/>
                <c:pt idx="0">
                  <c:v>Ｃ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X$5:$X$13</c:f>
              <c:strCache>
                <c:ptCount val="9"/>
                <c:pt idx="0">
                  <c:v>15歳男子</c:v>
                </c:pt>
                <c:pt idx="1">
                  <c:v>16歳男子</c:v>
                </c:pt>
                <c:pt idx="2">
                  <c:v>17歳男子</c:v>
                </c:pt>
                <c:pt idx="3">
                  <c:v>18歳男子</c:v>
                </c:pt>
                <c:pt idx="4">
                  <c:v>15歳女子</c:v>
                </c:pt>
                <c:pt idx="5">
                  <c:v>16歳女子</c:v>
                </c:pt>
                <c:pt idx="6">
                  <c:v>17歳女子</c:v>
                </c:pt>
                <c:pt idx="7">
                  <c:v>18歳女子</c:v>
                </c:pt>
                <c:pt idx="8">
                  <c:v>全体</c:v>
                </c:pt>
              </c:strCache>
            </c:strRef>
          </c:cat>
          <c:val>
            <c:numRef>
              <c:f>総合評価!$AA$5:$AA$1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総合評価!$AB$4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X$5:$X$13</c:f>
              <c:strCache>
                <c:ptCount val="9"/>
                <c:pt idx="0">
                  <c:v>15歳男子</c:v>
                </c:pt>
                <c:pt idx="1">
                  <c:v>16歳男子</c:v>
                </c:pt>
                <c:pt idx="2">
                  <c:v>17歳男子</c:v>
                </c:pt>
                <c:pt idx="3">
                  <c:v>18歳男子</c:v>
                </c:pt>
                <c:pt idx="4">
                  <c:v>15歳女子</c:v>
                </c:pt>
                <c:pt idx="5">
                  <c:v>16歳女子</c:v>
                </c:pt>
                <c:pt idx="6">
                  <c:v>17歳女子</c:v>
                </c:pt>
                <c:pt idx="7">
                  <c:v>18歳女子</c:v>
                </c:pt>
                <c:pt idx="8">
                  <c:v>全体</c:v>
                </c:pt>
              </c:strCache>
            </c:strRef>
          </c:cat>
          <c:val>
            <c:numRef>
              <c:f>総合評価!$AB$5:$AB$1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総合評価!$AC$4</c:f>
              <c:strCache>
                <c:ptCount val="1"/>
                <c:pt idx="0">
                  <c:v>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X$5:$X$13</c:f>
              <c:strCache>
                <c:ptCount val="9"/>
                <c:pt idx="0">
                  <c:v>15歳男子</c:v>
                </c:pt>
                <c:pt idx="1">
                  <c:v>16歳男子</c:v>
                </c:pt>
                <c:pt idx="2">
                  <c:v>17歳男子</c:v>
                </c:pt>
                <c:pt idx="3">
                  <c:v>18歳男子</c:v>
                </c:pt>
                <c:pt idx="4">
                  <c:v>15歳女子</c:v>
                </c:pt>
                <c:pt idx="5">
                  <c:v>16歳女子</c:v>
                </c:pt>
                <c:pt idx="6">
                  <c:v>17歳女子</c:v>
                </c:pt>
                <c:pt idx="7">
                  <c:v>18歳女子</c:v>
                </c:pt>
                <c:pt idx="8">
                  <c:v>全体</c:v>
                </c:pt>
              </c:strCache>
            </c:strRef>
          </c:cat>
          <c:val>
            <c:numRef>
              <c:f>総合評価!$AC$5:$AC$13</c:f>
              <c:numCache>
                <c:formatCode>General</c:formatCode>
                <c:ptCount val="9"/>
              </c:numCache>
            </c:numRef>
          </c:val>
        </c:ser>
        <c:gapWidth val="100"/>
        <c:overlap val="100"/>
        <c:axId val="5757282"/>
        <c:axId val="76249736"/>
      </c:barChart>
      <c:catAx>
        <c:axId val="5757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9736"/>
        <c:crossesAt val="0"/>
        <c:auto val="1"/>
        <c:lblAlgn val="ctr"/>
        <c:lblOffset val="100"/>
        <c:noMultiLvlLbl val="0"/>
      </c:catAx>
      <c:valAx>
        <c:axId val="76249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792705298371"/>
          <c:y val="0.0216425744972947"/>
          <c:w val="0.342613575051257"/>
          <c:h val="0.039893402245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105815662398"/>
          <c:w val="0.979841960974036"/>
          <c:h val="0.8078941843376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55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56:$K$5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56:$L$5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55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56:$K$5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56:$M$5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55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56:$K$5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56:$N$59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66830766"/>
        <c:axId val="86829948"/>
      </c:barChart>
      <c:catAx>
        <c:axId val="66830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9948"/>
        <c:crossesAt val="0"/>
        <c:auto val="1"/>
        <c:lblAlgn val="ctr"/>
        <c:lblOffset val="100"/>
        <c:noMultiLvlLbl val="0"/>
      </c:catAx>
      <c:valAx>
        <c:axId val="86829948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0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834865344299"/>
          <c:y val="0.0594163342431241"/>
          <c:w val="0.492098048701822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8404366995591"/>
          <c:w val="0.979840335456818"/>
          <c:h val="0.8015956330044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61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2:$K$6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62:$L$6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61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2:$K$6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62:$M$6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61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2:$K$6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62:$N$65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87011247"/>
        <c:axId val="69410563"/>
      </c:barChart>
      <c:catAx>
        <c:axId val="87011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0563"/>
        <c:crossesAt val="0"/>
        <c:auto val="1"/>
        <c:lblAlgn val="ctr"/>
        <c:lblOffset val="100"/>
        <c:noMultiLvlLbl val="0"/>
      </c:catAx>
      <c:valAx>
        <c:axId val="6941056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12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94750423353"/>
          <c:y val="0.0594163342431241"/>
          <c:w val="0.492137730828159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105815662398"/>
          <c:w val="0.979841960974036"/>
          <c:h val="0.8078941843376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68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9:$K$7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69:$L$7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68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9:$K$7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69:$M$7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68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9:$K$7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69:$N$72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68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69:$K$7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69:$O$72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68152911"/>
        <c:axId val="88483904"/>
      </c:barChart>
      <c:catAx>
        <c:axId val="68152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3904"/>
        <c:crossesAt val="0"/>
        <c:auto val="1"/>
        <c:lblAlgn val="ctr"/>
        <c:lblOffset val="100"/>
        <c:noMultiLvlLbl val="0"/>
      </c:catAx>
      <c:valAx>
        <c:axId val="8848390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29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314949201742"/>
          <c:y val="0.0594163342431241"/>
          <c:w val="0.64288018061603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2105815662398"/>
          <c:w val="0.979840335456818"/>
          <c:h val="0.8078941843376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74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75:$K$78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75:$L$7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74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75:$K$78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75:$M$7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74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75:$K$78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75:$N$7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74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75:$K$78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75:$O$78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15362477"/>
        <c:axId val="13984953"/>
      </c:barChart>
      <c:catAx>
        <c:axId val="153624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4953"/>
        <c:crossesAt val="0"/>
        <c:auto val="1"/>
        <c:lblAlgn val="ctr"/>
        <c:lblOffset val="100"/>
        <c:noMultiLvlLbl val="0"/>
      </c:catAx>
      <c:valAx>
        <c:axId val="1398495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30828159019"/>
          <c:y val="0.0594163342431241"/>
          <c:w val="0.6429320216111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42460893404"/>
          <c:y val="0.193744752308984"/>
          <c:w val="0.98032575391066"/>
          <c:h val="0.8060453400503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81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2:$K$8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82:$L$8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81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2:$K$8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82:$M$8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81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2:$K$8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82:$N$8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81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2:$K$85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82:$O$85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4938362"/>
        <c:axId val="12831704"/>
      </c:barChart>
      <c:catAx>
        <c:axId val="49383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1704"/>
        <c:crossesAt val="0"/>
        <c:auto val="1"/>
        <c:lblAlgn val="ctr"/>
        <c:lblOffset val="100"/>
        <c:noMultiLvlLbl val="0"/>
      </c:catAx>
      <c:valAx>
        <c:axId val="1283170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589259796807"/>
          <c:y val="0.0560453400503778"/>
          <c:w val="0.702628608288986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58325941456"/>
          <c:y val="0.193744752308984"/>
          <c:w val="0.980324167405854"/>
          <c:h val="0.8060453400503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87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8:$K$91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88:$L$9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87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8:$K$91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88:$M$9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87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8:$K$91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88:$N$9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87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88:$K$91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88:$O$91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82849570"/>
        <c:axId val="19123802"/>
      </c:barChart>
      <c:catAx>
        <c:axId val="82849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3802"/>
        <c:crossesAt val="0"/>
        <c:auto val="1"/>
        <c:lblAlgn val="ctr"/>
        <c:lblOffset val="100"/>
        <c:noMultiLvlLbl val="0"/>
      </c:catAx>
      <c:valAx>
        <c:axId val="1912380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9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972744133538"/>
          <c:y val="0.0560453400503778"/>
          <c:w val="0.702685267317152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348097671777"/>
          <c:y val="0.144939271255061"/>
          <c:w val="0.621947756956275"/>
          <c:h val="0.78522267206477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7:$N$15</c:f>
              <c:numCache>
                <c:formatCode>General</c:formatCode>
                <c:ptCount val="9"/>
              </c:numCache>
            </c:numRef>
          </c:val>
        </c:ser>
        <c:axId val="39501315"/>
        <c:axId val="27789524"/>
      </c:radarChart>
      <c:catAx>
        <c:axId val="395013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9524"/>
        <c:crossesAt val="0"/>
        <c:auto val="1"/>
        <c:lblAlgn val="ctr"/>
        <c:lblOffset val="100"/>
        <c:noMultiLvlLbl val="0"/>
      </c:catAx>
      <c:valAx>
        <c:axId val="277895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131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122530775837"/>
          <c:y val="0.14331983805668"/>
          <c:w val="0.619095333524191"/>
          <c:h val="0.7753036437246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36:$N$44</c:f>
              <c:numCache>
                <c:formatCode>General</c:formatCode>
                <c:ptCount val="9"/>
              </c:numCache>
            </c:numRef>
          </c:val>
        </c:ser>
        <c:axId val="13529959"/>
        <c:axId val="97707302"/>
      </c:radarChart>
      <c:catAx>
        <c:axId val="135299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7302"/>
        <c:crossesAt val="0"/>
        <c:auto val="1"/>
        <c:lblAlgn val="ctr"/>
        <c:lblOffset val="100"/>
        <c:noMultiLvlLbl val="0"/>
      </c:catAx>
      <c:valAx>
        <c:axId val="977073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995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46381301042"/>
          <c:y val="0.134817813765182"/>
          <c:w val="0.613207547169811"/>
          <c:h val="0.7801619433198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36:$J$44</c:f>
              <c:numCache>
                <c:formatCode>General</c:formatCode>
                <c:ptCount val="9"/>
              </c:numCache>
            </c:numRef>
          </c:val>
        </c:ser>
        <c:axId val="95507859"/>
        <c:axId val="76962505"/>
      </c:radarChart>
      <c:catAx>
        <c:axId val="955078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2505"/>
        <c:crossesAt val="0"/>
        <c:auto val="1"/>
        <c:lblAlgn val="ctr"/>
        <c:lblOffset val="100"/>
        <c:noMultiLvlLbl val="0"/>
      </c:catAx>
      <c:valAx>
        <c:axId val="769625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785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567451820128"/>
          <c:y val="0.14331983805668"/>
          <c:w val="0.621413276231263"/>
          <c:h val="0.7801619433198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7:$J$15</c:f>
              <c:numCache>
                <c:formatCode>General</c:formatCode>
                <c:ptCount val="9"/>
              </c:numCache>
            </c:numRef>
          </c:val>
        </c:ser>
        <c:axId val="44154002"/>
        <c:axId val="82221489"/>
      </c:radarChart>
      <c:catAx>
        <c:axId val="441540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489"/>
        <c:crossesAt val="0"/>
        <c:auto val="1"/>
        <c:lblAlgn val="ctr"/>
        <c:lblOffset val="100"/>
        <c:noMultiLvlLbl val="0"/>
      </c:catAx>
      <c:valAx>
        <c:axId val="8222148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400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8404366995591"/>
          <c:w val="0.979841960974036"/>
          <c:h val="0.8015956330044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3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:$K$7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4:$L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3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:$K$7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4:$M$7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62590432"/>
        <c:axId val="61335020"/>
      </c:barChart>
      <c:catAx>
        <c:axId val="625904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5020"/>
        <c:crossesAt val="0"/>
        <c:auto val="1"/>
        <c:lblAlgn val="ctr"/>
        <c:lblOffset val="100"/>
        <c:noMultiLvlLbl val="0"/>
      </c:catAx>
      <c:valAx>
        <c:axId val="6133502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04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689888727625"/>
          <c:y val="0.0629855133319337"/>
          <c:w val="0.361232059345267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776391131992"/>
          <c:y val="0.153238866396761"/>
          <c:w val="0.646601086477757"/>
          <c:h val="0.79028340080971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7:$F$15</c:f>
              <c:numCache>
                <c:formatCode>General</c:formatCode>
                <c:ptCount val="9"/>
              </c:numCache>
            </c:numRef>
          </c:val>
        </c:ser>
        <c:axId val="78419808"/>
        <c:axId val="85799186"/>
      </c:radarChart>
      <c:catAx>
        <c:axId val="784198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9186"/>
        <c:crossesAt val="0"/>
        <c:auto val="1"/>
        <c:lblAlgn val="ctr"/>
        <c:lblOffset val="100"/>
        <c:noMultiLvlLbl val="0"/>
      </c:catAx>
      <c:valAx>
        <c:axId val="857991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980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977488151659"/>
          <c:y val="0.144939271255061"/>
          <c:w val="0.627517772511848"/>
          <c:h val="0.76012145748987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36:$F$44</c:f>
              <c:numCache>
                <c:formatCode>General</c:formatCode>
                <c:ptCount val="9"/>
              </c:numCache>
            </c:numRef>
          </c:val>
        </c:ser>
        <c:axId val="39904158"/>
        <c:axId val="44889038"/>
      </c:radarChart>
      <c:catAx>
        <c:axId val="399041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9038"/>
        <c:crossesAt val="0"/>
        <c:auto val="1"/>
        <c:lblAlgn val="ctr"/>
        <c:lblOffset val="100"/>
        <c:noMultiLvlLbl val="0"/>
      </c:catAx>
      <c:valAx>
        <c:axId val="448890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415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518518518519"/>
          <c:y val="0.134817813765182"/>
          <c:w val="0.635851851851852"/>
          <c:h val="0.77024291497975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R$7:$R$15</c:f>
              <c:numCache>
                <c:formatCode>General</c:formatCode>
                <c:ptCount val="9"/>
              </c:numCache>
            </c:numRef>
          </c:val>
        </c:ser>
        <c:axId val="65420200"/>
        <c:axId val="7294205"/>
      </c:radarChart>
      <c:catAx>
        <c:axId val="654202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205"/>
        <c:crossesAt val="0"/>
        <c:auto val="1"/>
        <c:lblAlgn val="ctr"/>
        <c:lblOffset val="100"/>
        <c:noMultiLvlLbl val="0"/>
      </c:catAx>
      <c:valAx>
        <c:axId val="72942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020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866432337434"/>
          <c:y val="0.14331983805668"/>
          <c:w val="0.636936145284124"/>
          <c:h val="0.7801619433198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R$36:$R$44</c:f>
              <c:numCache>
                <c:formatCode>General</c:formatCode>
                <c:ptCount val="9"/>
              </c:numCache>
            </c:numRef>
          </c:val>
        </c:ser>
        <c:axId val="48283815"/>
        <c:axId val="87149412"/>
      </c:radarChart>
      <c:catAx>
        <c:axId val="482838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9412"/>
        <c:crossesAt val="0"/>
        <c:auto val="1"/>
        <c:lblAlgn val="ctr"/>
        <c:lblOffset val="100"/>
        <c:noMultiLvlLbl val="0"/>
      </c:catAx>
      <c:valAx>
        <c:axId val="871494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381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526315789474"/>
          <c:y val="0.145344129554656"/>
          <c:w val="0.6"/>
          <c:h val="0.76578947368421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7:$N$15</c:f>
              <c:numCache>
                <c:formatCode>General</c:formatCode>
                <c:ptCount val="9"/>
              </c:numCache>
            </c:numRef>
          </c:val>
        </c:ser>
        <c:axId val="49273206"/>
        <c:axId val="58544473"/>
      </c:radarChart>
      <c:catAx>
        <c:axId val="492732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4473"/>
        <c:crossesAt val="0"/>
        <c:auto val="1"/>
        <c:lblAlgn val="ctr"/>
        <c:lblOffset val="100"/>
        <c:noMultiLvlLbl val="0"/>
      </c:catAx>
      <c:valAx>
        <c:axId val="5854447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320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592696215579"/>
          <c:y val="0.16497975708502"/>
          <c:w val="0.600500662641732"/>
          <c:h val="0.7319838056680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36:$N$44</c:f>
              <c:numCache>
                <c:formatCode>General</c:formatCode>
                <c:ptCount val="9"/>
              </c:numCache>
            </c:numRef>
          </c:val>
        </c:ser>
        <c:axId val="55948149"/>
        <c:axId val="27841212"/>
      </c:radarChart>
      <c:catAx>
        <c:axId val="559481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1212"/>
        <c:crossesAt val="0"/>
        <c:auto val="1"/>
        <c:lblAlgn val="ctr"/>
        <c:lblOffset val="100"/>
        <c:noMultiLvlLbl val="0"/>
      </c:catAx>
      <c:valAx>
        <c:axId val="278412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814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162348877375"/>
          <c:y val="0.145141700404858"/>
          <c:w val="0.599309153713299"/>
          <c:h val="0.74655870445344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36:$J$44</c:f>
              <c:numCache>
                <c:formatCode>General</c:formatCode>
                <c:ptCount val="9"/>
              </c:numCache>
            </c:numRef>
          </c:val>
        </c:ser>
        <c:axId val="63450822"/>
        <c:axId val="64317059"/>
      </c:radarChart>
      <c:catAx>
        <c:axId val="634508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7059"/>
        <c:crossesAt val="0"/>
        <c:auto val="1"/>
        <c:lblAlgn val="ctr"/>
        <c:lblOffset val="100"/>
        <c:noMultiLvlLbl val="0"/>
      </c:catAx>
      <c:valAx>
        <c:axId val="643170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082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94669009959"/>
          <c:y val="0.153238866396761"/>
          <c:w val="0.634446397188049"/>
          <c:h val="0.77692307692307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7:$J$15</c:f>
              <c:numCache>
                <c:formatCode>General</c:formatCode>
                <c:ptCount val="9"/>
              </c:numCache>
            </c:numRef>
          </c:val>
        </c:ser>
        <c:axId val="53369620"/>
        <c:axId val="27143951"/>
      </c:radarChart>
      <c:catAx>
        <c:axId val="533696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3951"/>
        <c:crossesAt val="0"/>
        <c:auto val="1"/>
        <c:lblAlgn val="ctr"/>
        <c:lblOffset val="100"/>
        <c:noMultiLvlLbl val="0"/>
      </c:catAx>
      <c:valAx>
        <c:axId val="271439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962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462747299004"/>
          <c:y val="0.16497975708502"/>
          <c:w val="0.599551003227164"/>
          <c:h val="0.7651821862348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7:$F$15</c:f>
              <c:numCache>
                <c:formatCode>General</c:formatCode>
                <c:ptCount val="9"/>
              </c:numCache>
            </c:numRef>
          </c:val>
        </c:ser>
        <c:axId val="35847800"/>
        <c:axId val="57819121"/>
      </c:radarChart>
      <c:catAx>
        <c:axId val="358478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9121"/>
        <c:crossesAt val="0"/>
        <c:auto val="1"/>
        <c:lblAlgn val="ctr"/>
        <c:lblOffset val="100"/>
        <c:noMultiLvlLbl val="0"/>
      </c:catAx>
      <c:valAx>
        <c:axId val="578191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780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873645701421"/>
          <c:y val="0.154858299595142"/>
          <c:w val="0.602223160264528"/>
          <c:h val="0.76639676113360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36:$F$44</c:f>
              <c:numCache>
                <c:formatCode>General</c:formatCode>
                <c:ptCount val="9"/>
              </c:numCache>
            </c:numRef>
          </c:val>
        </c:ser>
        <c:axId val="34082689"/>
        <c:axId val="88975919"/>
      </c:radarChart>
      <c:catAx>
        <c:axId val="340826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5919"/>
        <c:crossesAt val="0"/>
        <c:auto val="1"/>
        <c:lblAlgn val="ctr"/>
        <c:lblOffset val="100"/>
        <c:noMultiLvlLbl val="0"/>
      </c:catAx>
      <c:valAx>
        <c:axId val="8897591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268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8404366995591"/>
          <c:w val="0.979840335456818"/>
          <c:h val="0.8015956330044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9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0:$K$1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10:$L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9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0:$K$1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10:$M$13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18489911"/>
        <c:axId val="47726738"/>
      </c:barChart>
      <c:catAx>
        <c:axId val="18489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6738"/>
        <c:crossesAt val="0"/>
        <c:auto val="1"/>
        <c:lblAlgn val="ctr"/>
        <c:lblOffset val="100"/>
        <c:noMultiLvlLbl val="0"/>
      </c:catAx>
      <c:valAx>
        <c:axId val="47726738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99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41657930812"/>
          <c:y val="0.0594163342431241"/>
          <c:w val="0.361261188613821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787086042643"/>
          <c:y val="0.144939271255061"/>
          <c:w val="0.616210494480569"/>
          <c:h val="0.7319838056680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R$7:$R$15</c:f>
              <c:numCache>
                <c:formatCode>General</c:formatCode>
                <c:ptCount val="9"/>
              </c:numCache>
            </c:numRef>
          </c:val>
        </c:ser>
        <c:axId val="36638201"/>
        <c:axId val="54324989"/>
      </c:radarChart>
      <c:catAx>
        <c:axId val="366382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989"/>
        <c:crossesAt val="0"/>
        <c:auto val="1"/>
        <c:lblAlgn val="ctr"/>
        <c:lblOffset val="100"/>
        <c:noMultiLvlLbl val="0"/>
      </c:catAx>
      <c:valAx>
        <c:axId val="5432498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820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413995022691"/>
          <c:y val="0.154858299595142"/>
          <c:w val="0.60518225735617"/>
          <c:h val="0.741700404858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R$36:$R$44</c:f>
              <c:numCache>
                <c:formatCode>General</c:formatCode>
                <c:ptCount val="9"/>
              </c:numCache>
            </c:numRef>
          </c:val>
        </c:ser>
        <c:axId val="73266471"/>
        <c:axId val="2637123"/>
      </c:radarChart>
      <c:catAx>
        <c:axId val="732664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123"/>
        <c:crossesAt val="0"/>
        <c:auto val="1"/>
        <c:lblAlgn val="ctr"/>
        <c:lblOffset val="100"/>
        <c:noMultiLvlLbl val="0"/>
      </c:catAx>
      <c:valAx>
        <c:axId val="26371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647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8404366995591"/>
          <c:w val="0.979841960974036"/>
          <c:h val="0.8015956330044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16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7:$K$20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17:$L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16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7:$K$20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17:$M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16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7:$K$20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17:$N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16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17:$K$20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17:$O$20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26246230"/>
        <c:axId val="27451232"/>
      </c:barChart>
      <c:catAx>
        <c:axId val="262462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1232"/>
        <c:crossesAt val="0"/>
        <c:auto val="1"/>
        <c:lblAlgn val="ctr"/>
        <c:lblOffset val="100"/>
        <c:noMultiLvlLbl val="0"/>
      </c:catAx>
      <c:valAx>
        <c:axId val="2745123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62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431220770843"/>
          <c:y val="0.0594163342431241"/>
          <c:w val="0.70262860828898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2105815662398"/>
          <c:w val="0.979840335456818"/>
          <c:h val="0.8078941843376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22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23:$K$2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23:$L$2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22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23:$K$2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23:$M$2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22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23:$K$2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23:$N$2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22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23:$K$2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23:$O$26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77636191"/>
        <c:axId val="65515409"/>
      </c:barChart>
      <c:catAx>
        <c:axId val="776361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5409"/>
        <c:crossesAt val="0"/>
        <c:auto val="1"/>
        <c:lblAlgn val="ctr"/>
        <c:lblOffset val="100"/>
        <c:noMultiLvlLbl val="0"/>
      </c:catAx>
      <c:valAx>
        <c:axId val="65515409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6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376743810983"/>
          <c:y val="0.0524879277766114"/>
          <c:w val="0.699782275622934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065491183879"/>
          <c:w val="0.979841960974036"/>
          <c:h val="0.8079345088161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29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0:$K$3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30:$L$3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29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0:$K$3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30:$M$3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29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0:$K$3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30:$N$3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29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0:$K$33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30:$O$33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92866991"/>
        <c:axId val="54511874"/>
      </c:barChart>
      <c:catAx>
        <c:axId val="92866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1874"/>
        <c:crossesAt val="0"/>
        <c:auto val="1"/>
        <c:lblAlgn val="ctr"/>
        <c:lblOffset val="100"/>
        <c:noMultiLvlLbl val="0"/>
      </c:catAx>
      <c:valAx>
        <c:axId val="5451187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6991"/>
        <c:crossesAt val="1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230285437833"/>
          <c:y val="0.0524769101595298"/>
          <c:w val="0.64288018061603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204869857262804"/>
          <c:w val="0.979840335456818"/>
          <c:h val="0.7951301427371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35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6:$K$3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36:$L$3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35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6:$K$3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36:$M$3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35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6:$K$3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36:$N$3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ｱﾝｹｰﾄ集計!$O$35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36:$K$39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O$36:$O$39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87421224"/>
        <c:axId val="21019624"/>
      </c:barChart>
      <c:catAx>
        <c:axId val="87421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624"/>
        <c:crossesAt val="0"/>
        <c:auto val="1"/>
        <c:lblAlgn val="ctr"/>
        <c:lblOffset val="100"/>
        <c:noMultiLvlLbl val="0"/>
      </c:catAx>
      <c:valAx>
        <c:axId val="2101962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12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728408999274"/>
          <c:y val="0.0663308144416457"/>
          <c:w val="0.64293202161116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2065491183879"/>
          <c:w val="0.979841960974036"/>
          <c:h val="0.7936607892527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42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3:$K$4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43:$L$4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42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3:$K$4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43:$M$4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42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3:$K$46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43:$N$46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9754092"/>
        <c:axId val="86732964"/>
      </c:barChart>
      <c:catAx>
        <c:axId val="9754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964"/>
        <c:crossesAt val="0"/>
        <c:auto val="1"/>
        <c:lblAlgn val="ctr"/>
        <c:lblOffset val="100"/>
        <c:noMultiLvlLbl val="0"/>
      </c:catAx>
      <c:valAx>
        <c:axId val="8673296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477503628447"/>
          <c:y val="0.0594038623005877"/>
          <c:w val="0.500645057248831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8362720403023"/>
          <c:w val="0.979840335456818"/>
          <c:h val="0.7871536523929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ｱﾝｹｰﾄ集計!$L$48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9:$K$5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L$49:$L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ｱﾝｹｰﾄ集計!$M$48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9:$K$5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M$49:$M$5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ｱﾝｹｰﾄ集計!$N$48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ｱﾝｹｰﾄ集計!$K$49:$K$52</c:f>
              <c:strCache>
                <c:ptCount val="4"/>
                <c:pt idx="0">
                  <c:v>15歳</c:v>
                </c:pt>
                <c:pt idx="1">
                  <c:v>16歳</c:v>
                </c:pt>
                <c:pt idx="2">
                  <c:v>17歳</c:v>
                </c:pt>
                <c:pt idx="3">
                  <c:v>18歳</c:v>
                </c:pt>
              </c:strCache>
            </c:strRef>
          </c:cat>
          <c:val>
            <c:numRef>
              <c:f>ｱﾝｹｰﾄ集計!$N$49:$N$52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32248670"/>
        <c:axId val="67416145"/>
      </c:barChart>
      <c:catAx>
        <c:axId val="32248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6145"/>
        <c:crossesAt val="0"/>
        <c:auto val="1"/>
        <c:lblAlgn val="ctr"/>
        <c:lblOffset val="100"/>
        <c:noMultiLvlLbl val="0"/>
      </c:catAx>
      <c:valAx>
        <c:axId val="67416145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86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593419885493"/>
          <c:y val="0.0594038623005877"/>
          <c:w val="0.500685428594468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3640</xdr:colOff>
      <xdr:row>10</xdr:row>
      <xdr:rowOff>108000</xdr:rowOff>
    </xdr:from>
    <xdr:to>
      <xdr:col>9</xdr:col>
      <xdr:colOff>652320</xdr:colOff>
      <xdr:row>31</xdr:row>
      <xdr:rowOff>152640</xdr:rowOff>
    </xdr:to>
    <xdr:pic>
      <xdr:nvPicPr>
        <xdr:cNvPr id="0" name="図 2" descr=""/>
        <xdr:cNvPicPr/>
      </xdr:nvPicPr>
      <xdr:blipFill>
        <a:blip r:embed="rId1"/>
        <a:srcRect l="0" t="21770" r="31389" b="7353"/>
        <a:stretch/>
      </xdr:blipFill>
      <xdr:spPr>
        <a:xfrm>
          <a:off x="3203640" y="2565360"/>
          <a:ext cx="10015200" cy="50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080</xdr:colOff>
      <xdr:row>15</xdr:row>
      <xdr:rowOff>107280</xdr:rowOff>
    </xdr:from>
    <xdr:to>
      <xdr:col>0</xdr:col>
      <xdr:colOff>4651560</xdr:colOff>
      <xdr:row>21</xdr:row>
      <xdr:rowOff>183960</xdr:rowOff>
    </xdr:to>
    <xdr:sp>
      <xdr:nvSpPr>
        <xdr:cNvPr id="1" name="Line 17"/>
        <xdr:cNvSpPr/>
      </xdr:nvSpPr>
      <xdr:spPr>
        <a:xfrm flipV="1">
          <a:off x="1630080" y="3755520"/>
          <a:ext cx="302148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0120</xdr:colOff>
      <xdr:row>14</xdr:row>
      <xdr:rowOff>152640</xdr:rowOff>
    </xdr:from>
    <xdr:to>
      <xdr:col>0</xdr:col>
      <xdr:colOff>6004800</xdr:colOff>
      <xdr:row>14</xdr:row>
      <xdr:rowOff>238320</xdr:rowOff>
    </xdr:to>
    <xdr:sp>
      <xdr:nvSpPr>
        <xdr:cNvPr id="2" name="AutoShape 18"/>
        <xdr:cNvSpPr/>
      </xdr:nvSpPr>
      <xdr:spPr>
        <a:xfrm rot="16200000">
          <a:off x="5464440" y="3107880"/>
          <a:ext cx="85680" cy="994680"/>
        </a:xfrm>
        <a:custGeom>
          <a:avLst/>
          <a:gdLst>
            <a:gd name="textAreaLeft" fmla="*/ 54720 w 85680"/>
            <a:gd name="textAreaRight" fmla="*/ 86040 w 85680"/>
            <a:gd name="textAreaTop" fmla="*/ 30240 h 994680"/>
            <a:gd name="textAreaBottom" fmla="*/ 964440 h 99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0"/>
                <a:pt x="10800" y="2120"/>
              </a:cubicBezTo>
              <a:lnTo>
                <a:pt x="10800" y="8689"/>
              </a:lnTo>
              <a:cubicBezTo>
                <a:pt x="10800" y="9749"/>
                <a:pt x="5400" y="10809"/>
                <a:pt x="0" y="10809"/>
              </a:cubicBezTo>
              <a:cubicBezTo>
                <a:pt x="5400" y="10809"/>
                <a:pt x="10800" y="11869"/>
                <a:pt x="10800" y="12929"/>
              </a:cubicBezTo>
              <a:lnTo>
                <a:pt x="10800" y="19480"/>
              </a:lnTo>
              <a:cubicBezTo>
                <a:pt x="10800" y="2054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8960</xdr:colOff>
      <xdr:row>15</xdr:row>
      <xdr:rowOff>132480</xdr:rowOff>
    </xdr:from>
    <xdr:to>
      <xdr:col>0</xdr:col>
      <xdr:colOff>5803200</xdr:colOff>
      <xdr:row>20</xdr:row>
      <xdr:rowOff>228240</xdr:rowOff>
    </xdr:to>
    <xdr:sp>
      <xdr:nvSpPr>
        <xdr:cNvPr id="3" name="Line 19"/>
        <xdr:cNvSpPr/>
      </xdr:nvSpPr>
      <xdr:spPr>
        <a:xfrm flipH="1" flipV="1">
          <a:off x="5538960" y="3780720"/>
          <a:ext cx="264240" cy="12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222480</xdr:rowOff>
    </xdr:from>
    <xdr:to>
      <xdr:col>3</xdr:col>
      <xdr:colOff>199080</xdr:colOff>
      <xdr:row>22</xdr:row>
      <xdr:rowOff>6480</xdr:rowOff>
    </xdr:to>
    <xdr:sp>
      <xdr:nvSpPr>
        <xdr:cNvPr id="4" name="Line 20"/>
        <xdr:cNvSpPr/>
      </xdr:nvSpPr>
      <xdr:spPr>
        <a:xfrm flipV="1">
          <a:off x="6643440" y="3632400"/>
          <a:ext cx="1531080" cy="168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6</xdr:row>
      <xdr:rowOff>56520</xdr:rowOff>
    </xdr:from>
    <xdr:to>
      <xdr:col>3</xdr:col>
      <xdr:colOff>623880</xdr:colOff>
      <xdr:row>21</xdr:row>
      <xdr:rowOff>37800</xdr:rowOff>
    </xdr:to>
    <xdr:sp>
      <xdr:nvSpPr>
        <xdr:cNvPr id="5" name="Line 23"/>
        <xdr:cNvSpPr/>
      </xdr:nvSpPr>
      <xdr:spPr>
        <a:xfrm flipH="1" flipV="1">
          <a:off x="8336880" y="3942720"/>
          <a:ext cx="262440" cy="11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8680</xdr:colOff>
      <xdr:row>28</xdr:row>
      <xdr:rowOff>69480</xdr:rowOff>
    </xdr:from>
    <xdr:to>
      <xdr:col>0</xdr:col>
      <xdr:colOff>6325560</xdr:colOff>
      <xdr:row>30</xdr:row>
      <xdr:rowOff>95040</xdr:rowOff>
    </xdr:to>
    <xdr:sp>
      <xdr:nvSpPr>
        <xdr:cNvPr id="6" name="Line 24"/>
        <xdr:cNvSpPr/>
      </xdr:nvSpPr>
      <xdr:spPr>
        <a:xfrm>
          <a:off x="1768680" y="6813360"/>
          <a:ext cx="4556880" cy="50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240</xdr:colOff>
      <xdr:row>16</xdr:row>
      <xdr:rowOff>196920</xdr:rowOff>
    </xdr:from>
    <xdr:to>
      <xdr:col>0</xdr:col>
      <xdr:colOff>4915800</xdr:colOff>
      <xdr:row>21</xdr:row>
      <xdr:rowOff>196920</xdr:rowOff>
    </xdr:to>
    <xdr:sp>
      <xdr:nvSpPr>
        <xdr:cNvPr id="7" name="Line 25"/>
        <xdr:cNvSpPr/>
      </xdr:nvSpPr>
      <xdr:spPr>
        <a:xfrm flipV="1">
          <a:off x="2253240" y="4083120"/>
          <a:ext cx="266256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600</xdr:colOff>
      <xdr:row>14</xdr:row>
      <xdr:rowOff>145800</xdr:rowOff>
    </xdr:from>
    <xdr:to>
      <xdr:col>6</xdr:col>
      <xdr:colOff>389880</xdr:colOff>
      <xdr:row>15</xdr:row>
      <xdr:rowOff>69120</xdr:rowOff>
    </xdr:to>
    <xdr:sp>
      <xdr:nvSpPr>
        <xdr:cNvPr id="8" name="AutoShape 27"/>
        <xdr:cNvSpPr/>
      </xdr:nvSpPr>
      <xdr:spPr>
        <a:xfrm rot="16200000">
          <a:off x="9828720" y="2885040"/>
          <a:ext cx="161640" cy="1502640"/>
        </a:xfrm>
        <a:custGeom>
          <a:avLst/>
          <a:gdLst>
            <a:gd name="textAreaLeft" fmla="*/ 103320 w 161640"/>
            <a:gd name="textAreaRight" fmla="*/ 162000 w 161640"/>
            <a:gd name="textAreaTop" fmla="*/ 44640 h 1502640"/>
            <a:gd name="textAreaBottom" fmla="*/ 1458000 h 150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6"/>
                <a:pt x="10800" y="2051"/>
              </a:cubicBezTo>
              <a:lnTo>
                <a:pt x="10800" y="8749"/>
              </a:lnTo>
              <a:cubicBezTo>
                <a:pt x="10800" y="9775"/>
                <a:pt x="5400" y="10800"/>
                <a:pt x="0" y="10800"/>
              </a:cubicBezTo>
              <a:cubicBezTo>
                <a:pt x="5400" y="10800"/>
                <a:pt x="10800" y="11826"/>
                <a:pt x="10800" y="12851"/>
              </a:cubicBezTo>
              <a:lnTo>
                <a:pt x="10800" y="19549"/>
              </a:lnTo>
              <a:cubicBezTo>
                <a:pt x="10800" y="20575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15</xdr:row>
      <xdr:rowOff>145440</xdr:rowOff>
    </xdr:from>
    <xdr:to>
      <xdr:col>7</xdr:col>
      <xdr:colOff>142560</xdr:colOff>
      <xdr:row>21</xdr:row>
      <xdr:rowOff>145800</xdr:rowOff>
    </xdr:to>
    <xdr:sp>
      <xdr:nvSpPr>
        <xdr:cNvPr id="9" name="Line 28"/>
        <xdr:cNvSpPr/>
      </xdr:nvSpPr>
      <xdr:spPr>
        <a:xfrm flipH="1" flipV="1">
          <a:off x="9930600" y="3793680"/>
          <a:ext cx="12481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5</xdr:row>
      <xdr:rowOff>56880</xdr:rowOff>
    </xdr:from>
    <xdr:to>
      <xdr:col>0</xdr:col>
      <xdr:colOff>3392640</xdr:colOff>
      <xdr:row>7</xdr:row>
      <xdr:rowOff>56520</xdr:rowOff>
    </xdr:to>
    <xdr:sp>
      <xdr:nvSpPr>
        <xdr:cNvPr id="10" name="Text Box 29"/>
        <xdr:cNvSpPr/>
      </xdr:nvSpPr>
      <xdr:spPr>
        <a:xfrm>
          <a:off x="302040" y="1323720"/>
          <a:ext cx="30906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ゴシック"/>
            </a:rPr>
            <a:t>データ入力の仕方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480</xdr:colOff>
      <xdr:row>1</xdr:row>
      <xdr:rowOff>145800</xdr:rowOff>
    </xdr:from>
    <xdr:to>
      <xdr:col>5</xdr:col>
      <xdr:colOff>723600</xdr:colOff>
      <xdr:row>5</xdr:row>
      <xdr:rowOff>114480</xdr:rowOff>
    </xdr:to>
    <xdr:sp>
      <xdr:nvSpPr>
        <xdr:cNvPr id="11" name="Text Box 31"/>
        <xdr:cNvSpPr/>
      </xdr:nvSpPr>
      <xdr:spPr>
        <a:xfrm>
          <a:off x="6721560" y="421920"/>
          <a:ext cx="3507840" cy="959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040</xdr:colOff>
      <xdr:row>1</xdr:row>
      <xdr:rowOff>228960</xdr:rowOff>
    </xdr:from>
    <xdr:to>
      <xdr:col>5</xdr:col>
      <xdr:colOff>270000</xdr:colOff>
      <xdr:row>5</xdr:row>
      <xdr:rowOff>31680</xdr:rowOff>
    </xdr:to>
    <xdr:pic>
      <xdr:nvPicPr>
        <xdr:cNvPr id="12" name="Picture 32" descr=""/>
        <xdr:cNvPicPr/>
      </xdr:nvPicPr>
      <xdr:blipFill>
        <a:blip r:embed="rId2"/>
        <a:srcRect l="44292" t="19685" r="22146" b="63981"/>
        <a:stretch/>
      </xdr:blipFill>
      <xdr:spPr>
        <a:xfrm>
          <a:off x="7161120" y="505080"/>
          <a:ext cx="26146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7</xdr:row>
      <xdr:rowOff>18720</xdr:rowOff>
    </xdr:from>
    <xdr:to>
      <xdr:col>2</xdr:col>
      <xdr:colOff>418320</xdr:colOff>
      <xdr:row>12</xdr:row>
      <xdr:rowOff>190800</xdr:rowOff>
    </xdr:to>
    <xdr:sp>
      <xdr:nvSpPr>
        <xdr:cNvPr id="13" name="Line 34"/>
        <xdr:cNvSpPr/>
      </xdr:nvSpPr>
      <xdr:spPr>
        <a:xfrm>
          <a:off x="7288200" y="1761840"/>
          <a:ext cx="340560" cy="13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21</xdr:row>
      <xdr:rowOff>101520</xdr:rowOff>
    </xdr:from>
    <xdr:to>
      <xdr:col>0</xdr:col>
      <xdr:colOff>2397960</xdr:colOff>
      <xdr:row>23</xdr:row>
      <xdr:rowOff>222480</xdr:rowOff>
    </xdr:to>
    <xdr:sp>
      <xdr:nvSpPr>
        <xdr:cNvPr id="14" name="Text Box 37"/>
        <xdr:cNvSpPr/>
      </xdr:nvSpPr>
      <xdr:spPr>
        <a:xfrm>
          <a:off x="912600" y="5178240"/>
          <a:ext cx="1485360" cy="597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学校の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960</xdr:colOff>
      <xdr:row>26</xdr:row>
      <xdr:rowOff>183960</xdr:rowOff>
    </xdr:from>
    <xdr:to>
      <xdr:col>0</xdr:col>
      <xdr:colOff>3468240</xdr:colOff>
      <xdr:row>29</xdr:row>
      <xdr:rowOff>222120</xdr:rowOff>
    </xdr:to>
    <xdr:sp>
      <xdr:nvSpPr>
        <xdr:cNvPr id="15" name="Text Box 39"/>
        <xdr:cNvSpPr/>
      </xdr:nvSpPr>
      <xdr:spPr>
        <a:xfrm>
          <a:off x="1749960" y="6451560"/>
          <a:ext cx="1718280" cy="752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年及び男女別のシートにデータ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6320</xdr:colOff>
      <xdr:row>14</xdr:row>
      <xdr:rowOff>190800</xdr:rowOff>
    </xdr:from>
    <xdr:to>
      <xdr:col>0</xdr:col>
      <xdr:colOff>4248720</xdr:colOff>
      <xdr:row>18</xdr:row>
      <xdr:rowOff>44640</xdr:rowOff>
    </xdr:to>
    <xdr:sp>
      <xdr:nvSpPr>
        <xdr:cNvPr id="16" name="Line 40"/>
        <xdr:cNvSpPr/>
      </xdr:nvSpPr>
      <xdr:spPr>
        <a:xfrm flipV="1">
          <a:off x="2146320" y="3600720"/>
          <a:ext cx="2102400" cy="80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760</xdr:colOff>
      <xdr:row>8</xdr:row>
      <xdr:rowOff>184320</xdr:rowOff>
    </xdr:from>
    <xdr:to>
      <xdr:col>0</xdr:col>
      <xdr:colOff>2993760</xdr:colOff>
      <xdr:row>9</xdr:row>
      <xdr:rowOff>84600</xdr:rowOff>
    </xdr:to>
    <xdr:sp>
      <xdr:nvSpPr>
        <xdr:cNvPr id="17" name="Rectangle 173"/>
        <xdr:cNvSpPr/>
      </xdr:nvSpPr>
      <xdr:spPr>
        <a:xfrm>
          <a:off x="2966760" y="2165400"/>
          <a:ext cx="27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0</xdr:colOff>
      <xdr:row>20</xdr:row>
      <xdr:rowOff>0</xdr:rowOff>
    </xdr:from>
    <xdr:to>
      <xdr:col>5</xdr:col>
      <xdr:colOff>383400</xdr:colOff>
      <xdr:row>27</xdr:row>
      <xdr:rowOff>159120</xdr:rowOff>
    </xdr:to>
    <xdr:sp>
      <xdr:nvSpPr>
        <xdr:cNvPr id="18" name="Text Box 21"/>
        <xdr:cNvSpPr/>
      </xdr:nvSpPr>
      <xdr:spPr>
        <a:xfrm>
          <a:off x="7898040" y="4838760"/>
          <a:ext cx="1991160" cy="182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入力データが大きすぎたり小さすぎたりすると、下のようにメッセージが出るので、指示にしたがって入力する。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640</xdr:colOff>
      <xdr:row>16</xdr:row>
      <xdr:rowOff>190800</xdr:rowOff>
    </xdr:from>
    <xdr:to>
      <xdr:col>0</xdr:col>
      <xdr:colOff>2492640</xdr:colOff>
      <xdr:row>19</xdr:row>
      <xdr:rowOff>82800</xdr:rowOff>
    </xdr:to>
    <xdr:sp>
      <xdr:nvSpPr>
        <xdr:cNvPr id="19" name="Text Box 38"/>
        <xdr:cNvSpPr/>
      </xdr:nvSpPr>
      <xdr:spPr>
        <a:xfrm>
          <a:off x="503640" y="4077000"/>
          <a:ext cx="1989000" cy="60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ある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学校コード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員同じ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22120</xdr:rowOff>
    </xdr:from>
    <xdr:to>
      <xdr:col>5</xdr:col>
      <xdr:colOff>348480</xdr:colOff>
      <xdr:row>27</xdr:row>
      <xdr:rowOff>31680</xdr:rowOff>
    </xdr:to>
    <xdr:pic>
      <xdr:nvPicPr>
        <xdr:cNvPr id="20" name="Picture 286" descr=""/>
        <xdr:cNvPicPr/>
      </xdr:nvPicPr>
      <xdr:blipFill>
        <a:blip r:embed="rId3"/>
        <a:stretch/>
      </xdr:blipFill>
      <xdr:spPr>
        <a:xfrm>
          <a:off x="7975440" y="6013440"/>
          <a:ext cx="187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13</xdr:row>
      <xdr:rowOff>5760</xdr:rowOff>
    </xdr:from>
    <xdr:to>
      <xdr:col>3</xdr:col>
      <xdr:colOff>7560</xdr:colOff>
      <xdr:row>13</xdr:row>
      <xdr:rowOff>170280</xdr:rowOff>
    </xdr:to>
    <xdr:sp>
      <xdr:nvSpPr>
        <xdr:cNvPr id="21" name="AutoShape 27"/>
        <xdr:cNvSpPr/>
      </xdr:nvSpPr>
      <xdr:spPr>
        <a:xfrm flipV="1" rot="5400000">
          <a:off x="7567560" y="2926440"/>
          <a:ext cx="164520" cy="666360"/>
        </a:xfrm>
        <a:custGeom>
          <a:avLst/>
          <a:gdLst>
            <a:gd name="textAreaLeft" fmla="*/ 105120 w 164520"/>
            <a:gd name="textAreaRight" fmla="*/ 164880 w 164520"/>
            <a:gd name="textAreaTop" fmla="*/ 21240 h 666360"/>
            <a:gd name="textAreaBottom" fmla="*/ 64512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06"/>
                <a:pt x="10800" y="2211"/>
              </a:cubicBezTo>
              <a:lnTo>
                <a:pt x="10800" y="8289"/>
              </a:lnTo>
              <a:cubicBezTo>
                <a:pt x="10800" y="9395"/>
                <a:pt x="5400" y="10500"/>
                <a:pt x="0" y="10500"/>
              </a:cubicBezTo>
              <a:cubicBezTo>
                <a:pt x="5400" y="10500"/>
                <a:pt x="10800" y="11606"/>
                <a:pt x="10800" y="12711"/>
              </a:cubicBezTo>
              <a:lnTo>
                <a:pt x="10800" y="19389"/>
              </a:lnTo>
              <a:cubicBezTo>
                <a:pt x="10800" y="20495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920</xdr:colOff>
      <xdr:row>5</xdr:row>
      <xdr:rowOff>228960</xdr:rowOff>
    </xdr:from>
    <xdr:to>
      <xdr:col>5</xdr:col>
      <xdr:colOff>532080</xdr:colOff>
      <xdr:row>7</xdr:row>
      <xdr:rowOff>190800</xdr:rowOff>
    </xdr:to>
    <xdr:sp>
      <xdr:nvSpPr>
        <xdr:cNvPr id="22" name="Text Box 33"/>
        <xdr:cNvSpPr/>
      </xdr:nvSpPr>
      <xdr:spPr>
        <a:xfrm>
          <a:off x="6073920" y="1495800"/>
          <a:ext cx="3963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久走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ｬﾄﾙﾗ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両方に記録を記入し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自動的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得点の良い方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得点合計」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に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1000</xdr:colOff>
      <xdr:row>19</xdr:row>
      <xdr:rowOff>222480</xdr:rowOff>
    </xdr:from>
    <xdr:to>
      <xdr:col>1</xdr:col>
      <xdr:colOff>723600</xdr:colOff>
      <xdr:row>26</xdr:row>
      <xdr:rowOff>101160</xdr:rowOff>
    </xdr:to>
    <xdr:sp>
      <xdr:nvSpPr>
        <xdr:cNvPr id="23" name="Text Box 26"/>
        <xdr:cNvSpPr/>
      </xdr:nvSpPr>
      <xdr:spPr>
        <a:xfrm>
          <a:off x="4041000" y="4822920"/>
          <a:ext cx="3127680" cy="1545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身長、体重、</a:t>
          </a:r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50m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走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　　　　　小数第１位ま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その他は、整数値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録がないテスト項目は空欄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体格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身長･体重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全員分、入力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0</xdr:colOff>
      <xdr:row>3</xdr:row>
      <xdr:rowOff>114480</xdr:rowOff>
    </xdr:from>
    <xdr:to>
      <xdr:col>2</xdr:col>
      <xdr:colOff>213120</xdr:colOff>
      <xdr:row>4</xdr:row>
      <xdr:rowOff>69480</xdr:rowOff>
    </xdr:to>
    <xdr:sp>
      <xdr:nvSpPr>
        <xdr:cNvPr id="24" name="Line 40"/>
        <xdr:cNvSpPr/>
      </xdr:nvSpPr>
      <xdr:spPr>
        <a:xfrm>
          <a:off x="5878800" y="905040"/>
          <a:ext cx="154476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440</xdr:colOff>
      <xdr:row>2</xdr:row>
      <xdr:rowOff>75960</xdr:rowOff>
    </xdr:from>
    <xdr:to>
      <xdr:col>0</xdr:col>
      <xdr:colOff>6332040</xdr:colOff>
      <xdr:row>4</xdr:row>
      <xdr:rowOff>183960</xdr:rowOff>
    </xdr:to>
    <xdr:sp>
      <xdr:nvSpPr>
        <xdr:cNvPr id="25" name="Text Box 37"/>
        <xdr:cNvSpPr/>
      </xdr:nvSpPr>
      <xdr:spPr>
        <a:xfrm>
          <a:off x="4330440" y="628560"/>
          <a:ext cx="2001600" cy="58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持久走は、右表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ように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；）と間違えないように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0</xdr:colOff>
      <xdr:row>20</xdr:row>
      <xdr:rowOff>38160</xdr:rowOff>
    </xdr:from>
    <xdr:to>
      <xdr:col>9</xdr:col>
      <xdr:colOff>720</xdr:colOff>
      <xdr:row>28</xdr:row>
      <xdr:rowOff>107640</xdr:rowOff>
    </xdr:to>
    <xdr:sp>
      <xdr:nvSpPr>
        <xdr:cNvPr id="26" name="Text Box 30"/>
        <xdr:cNvSpPr/>
      </xdr:nvSpPr>
      <xdr:spPr>
        <a:xfrm>
          <a:off x="10908360" y="4876920"/>
          <a:ext cx="1658880" cy="1974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ンケートの各項目により下に示す数値のいずれかを入力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ア…１，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イ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ウ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エ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オ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カ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全項目について入力する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（空欄不可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0</xdr:col>
      <xdr:colOff>765360</xdr:colOff>
      <xdr:row>24</xdr:row>
      <xdr:rowOff>177480</xdr:rowOff>
    </xdr:to>
    <xdr:graphicFrame>
      <xdr:nvGraphicFramePr>
        <xdr:cNvPr id="27" name="グラフ 54"/>
        <xdr:cNvGraphicFramePr/>
      </xdr:nvGraphicFramePr>
      <xdr:xfrm>
        <a:off x="6922080" y="177840"/>
        <a:ext cx="3335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46760</xdr:colOff>
      <xdr:row>9</xdr:row>
      <xdr:rowOff>285840</xdr:rowOff>
    </xdr:to>
    <xdr:graphicFrame>
      <xdr:nvGraphicFramePr>
        <xdr:cNvPr id="28" name="Chart 4"/>
        <xdr:cNvGraphicFramePr/>
      </xdr:nvGraphicFramePr>
      <xdr:xfrm>
        <a:off x="446400" y="90504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21</xdr:col>
      <xdr:colOff>446400</xdr:colOff>
      <xdr:row>9</xdr:row>
      <xdr:rowOff>285840</xdr:rowOff>
    </xdr:to>
    <xdr:graphicFrame>
      <xdr:nvGraphicFramePr>
        <xdr:cNvPr id="29" name="Chart 5"/>
        <xdr:cNvGraphicFramePr/>
      </xdr:nvGraphicFramePr>
      <xdr:xfrm>
        <a:off x="5356800" y="90504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446760</xdr:colOff>
      <xdr:row>18</xdr:row>
      <xdr:rowOff>285480</xdr:rowOff>
    </xdr:to>
    <xdr:graphicFrame>
      <xdr:nvGraphicFramePr>
        <xdr:cNvPr id="30" name="Chart 6"/>
        <xdr:cNvGraphicFramePr/>
      </xdr:nvGraphicFramePr>
      <xdr:xfrm>
        <a:off x="446400" y="313380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21</xdr:col>
      <xdr:colOff>446400</xdr:colOff>
      <xdr:row>18</xdr:row>
      <xdr:rowOff>285480</xdr:rowOff>
    </xdr:to>
    <xdr:graphicFrame>
      <xdr:nvGraphicFramePr>
        <xdr:cNvPr id="31" name="Chart 7"/>
        <xdr:cNvGraphicFramePr/>
      </xdr:nvGraphicFramePr>
      <xdr:xfrm>
        <a:off x="5356800" y="313380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10</xdr:col>
      <xdr:colOff>446760</xdr:colOff>
      <xdr:row>27</xdr:row>
      <xdr:rowOff>285840</xdr:rowOff>
    </xdr:to>
    <xdr:graphicFrame>
      <xdr:nvGraphicFramePr>
        <xdr:cNvPr id="32" name="Chart 10"/>
        <xdr:cNvGraphicFramePr/>
      </xdr:nvGraphicFramePr>
      <xdr:xfrm>
        <a:off x="446400" y="536256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21</xdr:col>
      <xdr:colOff>446400</xdr:colOff>
      <xdr:row>27</xdr:row>
      <xdr:rowOff>285840</xdr:rowOff>
    </xdr:to>
    <xdr:graphicFrame>
      <xdr:nvGraphicFramePr>
        <xdr:cNvPr id="33" name="Chart 11"/>
        <xdr:cNvGraphicFramePr/>
      </xdr:nvGraphicFramePr>
      <xdr:xfrm>
        <a:off x="5356800" y="536256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446760</xdr:colOff>
      <xdr:row>36</xdr:row>
      <xdr:rowOff>285840</xdr:rowOff>
    </xdr:to>
    <xdr:graphicFrame>
      <xdr:nvGraphicFramePr>
        <xdr:cNvPr id="34" name="Chart 12"/>
        <xdr:cNvGraphicFramePr/>
      </xdr:nvGraphicFramePr>
      <xdr:xfrm>
        <a:off x="446400" y="759132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1</xdr:col>
      <xdr:colOff>446400</xdr:colOff>
      <xdr:row>36</xdr:row>
      <xdr:rowOff>285840</xdr:rowOff>
    </xdr:to>
    <xdr:graphicFrame>
      <xdr:nvGraphicFramePr>
        <xdr:cNvPr id="35" name="Chart 13"/>
        <xdr:cNvGraphicFramePr/>
      </xdr:nvGraphicFramePr>
      <xdr:xfrm>
        <a:off x="5356800" y="759132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446760</xdr:colOff>
      <xdr:row>45</xdr:row>
      <xdr:rowOff>285840</xdr:rowOff>
    </xdr:to>
    <xdr:graphicFrame>
      <xdr:nvGraphicFramePr>
        <xdr:cNvPr id="36" name="Chart 14"/>
        <xdr:cNvGraphicFramePr/>
      </xdr:nvGraphicFramePr>
      <xdr:xfrm>
        <a:off x="446400" y="982044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21</xdr:col>
      <xdr:colOff>446400</xdr:colOff>
      <xdr:row>45</xdr:row>
      <xdr:rowOff>285840</xdr:rowOff>
    </xdr:to>
    <xdr:graphicFrame>
      <xdr:nvGraphicFramePr>
        <xdr:cNvPr id="37" name="Chart 15"/>
        <xdr:cNvGraphicFramePr/>
      </xdr:nvGraphicFramePr>
      <xdr:xfrm>
        <a:off x="5356800" y="982044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46760</xdr:colOff>
      <xdr:row>54</xdr:row>
      <xdr:rowOff>285480</xdr:rowOff>
    </xdr:to>
    <xdr:graphicFrame>
      <xdr:nvGraphicFramePr>
        <xdr:cNvPr id="38" name="Chart 16"/>
        <xdr:cNvGraphicFramePr/>
      </xdr:nvGraphicFramePr>
      <xdr:xfrm>
        <a:off x="446400" y="1204920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49</xdr:row>
      <xdr:rowOff>0</xdr:rowOff>
    </xdr:from>
    <xdr:to>
      <xdr:col>21</xdr:col>
      <xdr:colOff>446400</xdr:colOff>
      <xdr:row>54</xdr:row>
      <xdr:rowOff>285480</xdr:rowOff>
    </xdr:to>
    <xdr:graphicFrame>
      <xdr:nvGraphicFramePr>
        <xdr:cNvPr id="39" name="Chart 17"/>
        <xdr:cNvGraphicFramePr/>
      </xdr:nvGraphicFramePr>
      <xdr:xfrm>
        <a:off x="5356800" y="1204920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446760</xdr:colOff>
      <xdr:row>63</xdr:row>
      <xdr:rowOff>285840</xdr:rowOff>
    </xdr:to>
    <xdr:graphicFrame>
      <xdr:nvGraphicFramePr>
        <xdr:cNvPr id="40" name="Chart 16"/>
        <xdr:cNvGraphicFramePr/>
      </xdr:nvGraphicFramePr>
      <xdr:xfrm>
        <a:off x="446400" y="1443024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58</xdr:row>
      <xdr:rowOff>0</xdr:rowOff>
    </xdr:from>
    <xdr:to>
      <xdr:col>21</xdr:col>
      <xdr:colOff>446400</xdr:colOff>
      <xdr:row>63</xdr:row>
      <xdr:rowOff>285840</xdr:rowOff>
    </xdr:to>
    <xdr:graphicFrame>
      <xdr:nvGraphicFramePr>
        <xdr:cNvPr id="41" name="Chart 17"/>
        <xdr:cNvGraphicFramePr/>
      </xdr:nvGraphicFramePr>
      <xdr:xfrm>
        <a:off x="5356800" y="1443024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17</xdr:row>
      <xdr:rowOff>0</xdr:rowOff>
    </xdr:from>
    <xdr:to>
      <xdr:col>13</xdr:col>
      <xdr:colOff>290520</xdr:colOff>
      <xdr:row>26</xdr:row>
      <xdr:rowOff>177840</xdr:rowOff>
    </xdr:to>
    <xdr:graphicFrame>
      <xdr:nvGraphicFramePr>
        <xdr:cNvPr id="42" name="Chart 1"/>
        <xdr:cNvGraphicFramePr/>
      </xdr:nvGraphicFramePr>
      <xdr:xfrm>
        <a:off x="5092560" y="3333600"/>
        <a:ext cx="253548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600</xdr:colOff>
      <xdr:row>46</xdr:row>
      <xdr:rowOff>0</xdr:rowOff>
    </xdr:from>
    <xdr:to>
      <xdr:col>13</xdr:col>
      <xdr:colOff>248400</xdr:colOff>
      <xdr:row>55</xdr:row>
      <xdr:rowOff>177840</xdr:rowOff>
    </xdr:to>
    <xdr:graphicFrame>
      <xdr:nvGraphicFramePr>
        <xdr:cNvPr id="43" name="Chart 2"/>
        <xdr:cNvGraphicFramePr/>
      </xdr:nvGraphicFramePr>
      <xdr:xfrm>
        <a:off x="5071320" y="8508960"/>
        <a:ext cx="25146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5240</xdr:colOff>
      <xdr:row>46</xdr:row>
      <xdr:rowOff>0</xdr:rowOff>
    </xdr:from>
    <xdr:to>
      <xdr:col>8</xdr:col>
      <xdr:colOff>42480</xdr:colOff>
      <xdr:row>55</xdr:row>
      <xdr:rowOff>177840</xdr:rowOff>
    </xdr:to>
    <xdr:graphicFrame>
      <xdr:nvGraphicFramePr>
        <xdr:cNvPr id="44" name="Chart 3"/>
        <xdr:cNvGraphicFramePr/>
      </xdr:nvGraphicFramePr>
      <xdr:xfrm>
        <a:off x="2472840" y="8508960"/>
        <a:ext cx="255636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7360</xdr:colOff>
      <xdr:row>17</xdr:row>
      <xdr:rowOff>0</xdr:rowOff>
    </xdr:from>
    <xdr:to>
      <xdr:col>8</xdr:col>
      <xdr:colOff>49680</xdr:colOff>
      <xdr:row>26</xdr:row>
      <xdr:rowOff>177840</xdr:rowOff>
    </xdr:to>
    <xdr:graphicFrame>
      <xdr:nvGraphicFramePr>
        <xdr:cNvPr id="45" name="Chart 4"/>
        <xdr:cNvGraphicFramePr/>
      </xdr:nvGraphicFramePr>
      <xdr:xfrm>
        <a:off x="2514960" y="3333600"/>
        <a:ext cx="252144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234000</xdr:colOff>
      <xdr:row>26</xdr:row>
      <xdr:rowOff>177840</xdr:rowOff>
    </xdr:to>
    <xdr:graphicFrame>
      <xdr:nvGraphicFramePr>
        <xdr:cNvPr id="46" name="Chart 5"/>
        <xdr:cNvGraphicFramePr/>
      </xdr:nvGraphicFramePr>
      <xdr:xfrm>
        <a:off x="0" y="3333600"/>
        <a:ext cx="24516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212760</xdr:colOff>
      <xdr:row>55</xdr:row>
      <xdr:rowOff>177840</xdr:rowOff>
    </xdr:to>
    <xdr:graphicFrame>
      <xdr:nvGraphicFramePr>
        <xdr:cNvPr id="47" name="Chart 6"/>
        <xdr:cNvGraphicFramePr/>
      </xdr:nvGraphicFramePr>
      <xdr:xfrm>
        <a:off x="0" y="8508960"/>
        <a:ext cx="243036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39840</xdr:colOff>
      <xdr:row>17</xdr:row>
      <xdr:rowOff>0</xdr:rowOff>
    </xdr:from>
    <xdr:to>
      <xdr:col>18</xdr:col>
      <xdr:colOff>360</xdr:colOff>
      <xdr:row>26</xdr:row>
      <xdr:rowOff>177840</xdr:rowOff>
    </xdr:to>
    <xdr:graphicFrame>
      <xdr:nvGraphicFramePr>
        <xdr:cNvPr id="48" name="Chart 10"/>
        <xdr:cNvGraphicFramePr/>
      </xdr:nvGraphicFramePr>
      <xdr:xfrm>
        <a:off x="7677360" y="3333600"/>
        <a:ext cx="242964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11760</xdr:colOff>
      <xdr:row>46</xdr:row>
      <xdr:rowOff>0</xdr:rowOff>
    </xdr:from>
    <xdr:to>
      <xdr:col>18</xdr:col>
      <xdr:colOff>360</xdr:colOff>
      <xdr:row>55</xdr:row>
      <xdr:rowOff>177840</xdr:rowOff>
    </xdr:to>
    <xdr:graphicFrame>
      <xdr:nvGraphicFramePr>
        <xdr:cNvPr id="49" name="Chart 12"/>
        <xdr:cNvGraphicFramePr/>
      </xdr:nvGraphicFramePr>
      <xdr:xfrm>
        <a:off x="7649280" y="8508960"/>
        <a:ext cx="245772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880</xdr:colOff>
      <xdr:row>17</xdr:row>
      <xdr:rowOff>0</xdr:rowOff>
    </xdr:from>
    <xdr:to>
      <xdr:col>13</xdr:col>
      <xdr:colOff>340560</xdr:colOff>
      <xdr:row>26</xdr:row>
      <xdr:rowOff>177840</xdr:rowOff>
    </xdr:to>
    <xdr:graphicFrame>
      <xdr:nvGraphicFramePr>
        <xdr:cNvPr id="50" name="Chart 1"/>
        <xdr:cNvGraphicFramePr/>
      </xdr:nvGraphicFramePr>
      <xdr:xfrm>
        <a:off x="5157000" y="3333600"/>
        <a:ext cx="256464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520</xdr:colOff>
      <xdr:row>46</xdr:row>
      <xdr:rowOff>0</xdr:rowOff>
    </xdr:from>
    <xdr:to>
      <xdr:col>13</xdr:col>
      <xdr:colOff>255960</xdr:colOff>
      <xdr:row>55</xdr:row>
      <xdr:rowOff>177840</xdr:rowOff>
    </xdr:to>
    <xdr:graphicFrame>
      <xdr:nvGraphicFramePr>
        <xdr:cNvPr id="51" name="Chart 2"/>
        <xdr:cNvGraphicFramePr/>
      </xdr:nvGraphicFramePr>
      <xdr:xfrm>
        <a:off x="5192640" y="8508960"/>
        <a:ext cx="24444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7600</xdr:colOff>
      <xdr:row>46</xdr:row>
      <xdr:rowOff>0</xdr:rowOff>
    </xdr:from>
    <xdr:to>
      <xdr:col>8</xdr:col>
      <xdr:colOff>135000</xdr:colOff>
      <xdr:row>55</xdr:row>
      <xdr:rowOff>177840</xdr:rowOff>
    </xdr:to>
    <xdr:graphicFrame>
      <xdr:nvGraphicFramePr>
        <xdr:cNvPr id="52" name="Chart 3"/>
        <xdr:cNvGraphicFramePr/>
      </xdr:nvGraphicFramePr>
      <xdr:xfrm>
        <a:off x="2635200" y="8508960"/>
        <a:ext cx="250092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5160</xdr:colOff>
      <xdr:row>17</xdr:row>
      <xdr:rowOff>0</xdr:rowOff>
    </xdr:from>
    <xdr:to>
      <xdr:col>8</xdr:col>
      <xdr:colOff>99360</xdr:colOff>
      <xdr:row>26</xdr:row>
      <xdr:rowOff>177840</xdr:rowOff>
    </xdr:to>
    <xdr:graphicFrame>
      <xdr:nvGraphicFramePr>
        <xdr:cNvPr id="53" name="Chart 4"/>
        <xdr:cNvGraphicFramePr/>
      </xdr:nvGraphicFramePr>
      <xdr:xfrm>
        <a:off x="2642760" y="3333600"/>
        <a:ext cx="245772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47760</xdr:colOff>
      <xdr:row>26</xdr:row>
      <xdr:rowOff>177840</xdr:rowOff>
    </xdr:to>
    <xdr:graphicFrame>
      <xdr:nvGraphicFramePr>
        <xdr:cNvPr id="54" name="Chart 5"/>
        <xdr:cNvGraphicFramePr/>
      </xdr:nvGraphicFramePr>
      <xdr:xfrm>
        <a:off x="0" y="3333600"/>
        <a:ext cx="256536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340560</xdr:colOff>
      <xdr:row>55</xdr:row>
      <xdr:rowOff>177840</xdr:rowOff>
    </xdr:to>
    <xdr:graphicFrame>
      <xdr:nvGraphicFramePr>
        <xdr:cNvPr id="55" name="Chart 6"/>
        <xdr:cNvGraphicFramePr/>
      </xdr:nvGraphicFramePr>
      <xdr:xfrm>
        <a:off x="0" y="8508960"/>
        <a:ext cx="255816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04280</xdr:colOff>
      <xdr:row>17</xdr:row>
      <xdr:rowOff>0</xdr:rowOff>
    </xdr:from>
    <xdr:to>
      <xdr:col>18</xdr:col>
      <xdr:colOff>720</xdr:colOff>
      <xdr:row>26</xdr:row>
      <xdr:rowOff>177840</xdr:rowOff>
    </xdr:to>
    <xdr:graphicFrame>
      <xdr:nvGraphicFramePr>
        <xdr:cNvPr id="56" name="Chart 7"/>
        <xdr:cNvGraphicFramePr/>
      </xdr:nvGraphicFramePr>
      <xdr:xfrm>
        <a:off x="7785360" y="3333600"/>
        <a:ext cx="238032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25800</xdr:colOff>
      <xdr:row>46</xdr:row>
      <xdr:rowOff>0</xdr:rowOff>
    </xdr:from>
    <xdr:to>
      <xdr:col>18</xdr:col>
      <xdr:colOff>720</xdr:colOff>
      <xdr:row>55</xdr:row>
      <xdr:rowOff>177840</xdr:rowOff>
    </xdr:to>
    <xdr:graphicFrame>
      <xdr:nvGraphicFramePr>
        <xdr:cNvPr id="57" name="Chart 8"/>
        <xdr:cNvGraphicFramePr/>
      </xdr:nvGraphicFramePr>
      <xdr:xfrm>
        <a:off x="7706880" y="8508960"/>
        <a:ext cx="24588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50.215/share/&#23398;&#26657;&#20307;&#32946;/35%20%20&#9733;&#20307;&#21147;&#36939;&#21205;&#33021;&#21147;&#35519;&#26619;(&#30707;&#24029;&#30476;)/H23(2011)/HP/&#9733;H22%20shougaku(H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説明(必読)"/>
      <sheetName val="４男"/>
      <sheetName val="４女"/>
      <sheetName val="５男"/>
      <sheetName val="５女"/>
      <sheetName val="６男"/>
      <sheetName val="６女"/>
      <sheetName val="総合評価"/>
      <sheetName val="校内データ"/>
      <sheetName val="アンケート"/>
      <sheetName val="アンケート (グラフ)"/>
      <sheetName val="県比較レーダー"/>
      <sheetName val="全国比較レーダー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5.74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 t="s">
        <v>2</v>
      </c>
    </row>
    <row r="4" customFormat="false" ht="18.75" hidden="false" customHeight="true" outlineLevel="0" collapsed="false">
      <c r="A4" s="3" t="s">
        <v>3</v>
      </c>
    </row>
    <row r="5" customFormat="false" ht="18.75" hidden="false" customHeight="true" outlineLevel="0" collapsed="false">
      <c r="A5" s="3"/>
    </row>
    <row r="6" customFormat="false" ht="18.75" hidden="false" customHeight="true" outlineLevel="0" collapsed="false">
      <c r="A6" s="3"/>
    </row>
    <row r="7" customFormat="false" ht="18.75" hidden="false" customHeight="true" outlineLevel="0" collapsed="false">
      <c r="A7" s="4"/>
    </row>
    <row r="8" customFormat="false" ht="18.75" hidden="false" customHeight="true" outlineLevel="0" collapsed="false">
      <c r="A8" s="5"/>
    </row>
    <row r="9" customFormat="false" ht="18.75" hidden="false" customHeight="true" outlineLevel="0" collapsed="false">
      <c r="A9" s="3"/>
    </row>
    <row r="10" customFormat="false" ht="18.75" hidden="false" customHeight="true" outlineLevel="0" collapsed="false">
      <c r="A10" s="6"/>
    </row>
    <row r="11" customFormat="false" ht="18.75" hidden="false" customHeight="true" outlineLevel="0" collapsed="false">
      <c r="A11" s="7"/>
    </row>
    <row r="12" customFormat="false" ht="18.75" hidden="false" customHeight="true" outlineLevel="0" collapsed="false">
      <c r="A12" s="8"/>
    </row>
    <row r="13" customFormat="false" ht="18.75" hidden="false" customHeight="true" outlineLevel="0" collapsed="false">
      <c r="A13" s="8"/>
    </row>
    <row r="14" customFormat="false" ht="18.75" hidden="false" customHeight="true" outlineLevel="0" collapsed="false">
      <c r="A14" s="8"/>
    </row>
  </sheetData>
  <sheetProtection sheet="true" objects="true" scenarios="true"/>
  <printOptions headings="false" gridLines="false" gridLinesSet="true" horizontalCentered="false" verticalCentered="false"/>
  <pageMargins left="0.609722222222222" right="0.429861111111111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2"/>
    </sheetView>
  </sheetViews>
  <sheetFormatPr defaultColWidth="8.99609375" defaultRowHeight="14" zeroHeight="false" outlineLevelRow="0" outlineLevelCol="0"/>
  <cols>
    <col collapsed="false" customWidth="true" hidden="false" outlineLevel="0" max="1" min="1" style="158" width="4.75"/>
    <col collapsed="false" customWidth="true" hidden="false" outlineLevel="0" max="2" min="2" style="159" width="5.07"/>
    <col collapsed="false" customWidth="true" hidden="false" outlineLevel="0" max="6" min="3" style="159" width="5.49"/>
    <col collapsed="false" customWidth="true" hidden="false" outlineLevel="0" max="7" min="7" style="143" width="1.07"/>
    <col collapsed="false" customWidth="true" hidden="false" outlineLevel="0" max="8" min="8" style="159" width="6.75"/>
    <col collapsed="false" customWidth="true" hidden="false" outlineLevel="0" max="9" min="9" style="159" width="0.99"/>
    <col collapsed="false" customWidth="true" hidden="false" outlineLevel="0" max="18" min="10" style="159" width="5.82"/>
    <col collapsed="false" customWidth="true" hidden="false" outlineLevel="0" max="19" min="19" style="159" width="9.57"/>
    <col collapsed="false" customWidth="false" hidden="false" outlineLevel="0" max="21" min="20" style="159" width="8.99"/>
    <col collapsed="false" customWidth="true" hidden="false" outlineLevel="0" max="22" min="22" style="159" width="1.32"/>
    <col collapsed="false" customWidth="true" hidden="false" outlineLevel="0" max="23" min="23" style="159" width="3.58"/>
    <col collapsed="false" customWidth="false" hidden="false" outlineLevel="0" max="257" min="24" style="159" width="8.99"/>
  </cols>
  <sheetData>
    <row r="1" customFormat="false" ht="14" hidden="false" customHeight="true" outlineLevel="0" collapsed="false">
      <c r="A1" s="160"/>
      <c r="B1" s="160"/>
      <c r="C1" s="160"/>
      <c r="D1" s="160"/>
      <c r="E1" s="161" t="s">
        <v>49</v>
      </c>
      <c r="F1" s="161"/>
      <c r="G1" s="161"/>
      <c r="H1" s="161"/>
      <c r="I1" s="161"/>
      <c r="J1" s="161"/>
      <c r="K1" s="162" t="s">
        <v>50</v>
      </c>
      <c r="L1" s="162"/>
      <c r="M1" s="162"/>
      <c r="N1" s="162"/>
      <c r="O1" s="162"/>
      <c r="P1" s="162"/>
      <c r="Q1" s="162"/>
      <c r="R1" s="162"/>
      <c r="S1" s="163"/>
      <c r="T1" s="163"/>
    </row>
    <row r="2" customFormat="false" ht="14" hidden="false" customHeight="false" outlineLevel="0" collapsed="false">
      <c r="A2" s="160"/>
      <c r="B2" s="160"/>
      <c r="C2" s="160"/>
      <c r="D2" s="160"/>
      <c r="E2" s="161"/>
      <c r="F2" s="161"/>
      <c r="G2" s="161"/>
      <c r="H2" s="161"/>
      <c r="I2" s="161"/>
      <c r="J2" s="161"/>
      <c r="K2" s="164"/>
      <c r="L2" s="164"/>
      <c r="M2" s="164"/>
      <c r="N2" s="164"/>
      <c r="O2" s="164"/>
      <c r="P2" s="164"/>
      <c r="Q2" s="164"/>
      <c r="R2" s="164"/>
    </row>
    <row r="3" customFormat="false" ht="19" hidden="false" customHeight="false" outlineLevel="0" collapsed="false">
      <c r="A3" s="165"/>
      <c r="B3" s="165"/>
      <c r="C3" s="165"/>
      <c r="D3" s="165"/>
      <c r="E3" s="166"/>
      <c r="F3" s="166"/>
      <c r="G3" s="167"/>
      <c r="H3" s="166"/>
      <c r="I3" s="166"/>
      <c r="J3" s="166"/>
      <c r="K3" s="168"/>
      <c r="L3" s="168"/>
      <c r="M3" s="168"/>
      <c r="N3" s="168"/>
      <c r="O3" s="168"/>
      <c r="P3" s="168"/>
      <c r="Q3" s="168"/>
      <c r="R3" s="168"/>
    </row>
    <row r="4" customFormat="false" ht="14.5" hidden="false" customHeight="true" outlineLevel="0" collapsed="false">
      <c r="A4" s="169"/>
      <c r="B4" s="170" t="s">
        <v>51</v>
      </c>
      <c r="C4" s="170"/>
      <c r="D4" s="170"/>
      <c r="E4" s="170"/>
      <c r="F4" s="170"/>
      <c r="G4" s="171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X4" s="173"/>
      <c r="Y4" s="174" t="s">
        <v>52</v>
      </c>
      <c r="Z4" s="174" t="s">
        <v>53</v>
      </c>
      <c r="AA4" s="174" t="s">
        <v>54</v>
      </c>
      <c r="AB4" s="174" t="s">
        <v>55</v>
      </c>
      <c r="AC4" s="174" t="s">
        <v>56</v>
      </c>
    </row>
    <row r="5" customFormat="false" ht="15" hidden="false" customHeight="true" outlineLevel="0" collapsed="false">
      <c r="A5" s="175"/>
      <c r="B5" s="176"/>
      <c r="C5" s="177" t="s">
        <v>57</v>
      </c>
      <c r="D5" s="178" t="s">
        <v>58</v>
      </c>
      <c r="E5" s="179" t="s">
        <v>59</v>
      </c>
      <c r="F5" s="180" t="s">
        <v>60</v>
      </c>
      <c r="G5" s="181"/>
      <c r="H5" s="182"/>
      <c r="I5" s="182"/>
      <c r="J5" s="183" t="s">
        <v>61</v>
      </c>
      <c r="K5" s="184"/>
      <c r="L5" s="185"/>
      <c r="M5" s="182"/>
      <c r="N5" s="182"/>
      <c r="O5" s="182"/>
      <c r="P5" s="182"/>
      <c r="Q5" s="172"/>
      <c r="R5" s="172"/>
      <c r="S5" s="186"/>
      <c r="X5" s="187" t="str">
        <f aca="false">$H$7</f>
        <v>15歳男子</v>
      </c>
      <c r="Y5" s="188" t="str">
        <f aca="false">J7</f>
        <v>0</v>
      </c>
      <c r="Z5" s="188" t="str">
        <f aca="false">K7</f>
        <v>0</v>
      </c>
      <c r="AA5" s="188" t="str">
        <f aca="false">L7</f>
        <v>0</v>
      </c>
      <c r="AB5" s="188" t="str">
        <f aca="false">M7</f>
        <v>0</v>
      </c>
      <c r="AC5" s="188" t="str">
        <f aca="false">N7</f>
        <v>0</v>
      </c>
    </row>
    <row r="6" customFormat="false" ht="14.5" hidden="false" customHeight="false" outlineLevel="0" collapsed="false">
      <c r="A6" s="189" t="s">
        <v>62</v>
      </c>
      <c r="B6" s="190" t="s">
        <v>52</v>
      </c>
      <c r="C6" s="191" t="n">
        <f aca="false">IF(ISERROR(COUNTIF(15男!$AG$5:$AG$154,"A")),"0",COUNTIF(15男!$AG$5:$AG$154,"A"))</f>
        <v>0</v>
      </c>
      <c r="D6" s="192" t="n">
        <f aca="false">IF(ISERROR(COUNTIF(16男!$AG$5:$AG$154,"A")),"0",COUNTIF(16男!$AG$5:$AG$154,"A"))</f>
        <v>0</v>
      </c>
      <c r="E6" s="193" t="n">
        <f aca="false">IF(ISERROR(COUNTIF(17男!$AG$5:$AG$154,"A")),"0",COUNTIF(17男!$AG$5:$AG$154,"A"))</f>
        <v>0</v>
      </c>
      <c r="F6" s="194" t="n">
        <f aca="false">IF(ISERROR(COUNTIF(18男!$AG$5:$AG$154,"A")),"0",COUNTIF(18男!$AG$5:$AG$154,"A"))</f>
        <v>0</v>
      </c>
      <c r="G6" s="195"/>
      <c r="H6" s="172"/>
      <c r="I6" s="172"/>
      <c r="J6" s="196" t="s">
        <v>52</v>
      </c>
      <c r="K6" s="197" t="s">
        <v>53</v>
      </c>
      <c r="L6" s="197" t="s">
        <v>54</v>
      </c>
      <c r="M6" s="197" t="s">
        <v>55</v>
      </c>
      <c r="N6" s="198" t="s">
        <v>56</v>
      </c>
      <c r="O6" s="199" t="s">
        <v>63</v>
      </c>
      <c r="P6" s="181"/>
      <c r="Q6" s="200"/>
      <c r="R6" s="172"/>
      <c r="S6" s="186"/>
      <c r="X6" s="187" t="str">
        <f aca="false">$H$11</f>
        <v>16歳男子</v>
      </c>
      <c r="Y6" s="188" t="str">
        <f aca="false">J11</f>
        <v>0</v>
      </c>
      <c r="Z6" s="188" t="str">
        <f aca="false">K11</f>
        <v>0</v>
      </c>
      <c r="AA6" s="188" t="str">
        <f aca="false">L11</f>
        <v>0</v>
      </c>
      <c r="AB6" s="188" t="str">
        <f aca="false">M11</f>
        <v>0</v>
      </c>
      <c r="AC6" s="188" t="str">
        <f aca="false">N11</f>
        <v>0</v>
      </c>
    </row>
    <row r="7" customFormat="false" ht="14" hidden="false" customHeight="true" outlineLevel="0" collapsed="false">
      <c r="A7" s="175" t="s">
        <v>64</v>
      </c>
      <c r="B7" s="201" t="s">
        <v>53</v>
      </c>
      <c r="C7" s="202" t="n">
        <f aca="false">IF(ISERROR(COUNTIF(15男!$AG$5:$AG$154,"B")),"0",COUNTIF(15男!$AG$5:$AG$154,"B"))</f>
        <v>0</v>
      </c>
      <c r="D7" s="203" t="n">
        <f aca="false">IF(ISERROR(COUNTIF(16男!$AG$5:$AG$154,"B")),"0",COUNTIF(16男!$AG$5:$AG$154,"B"))</f>
        <v>0</v>
      </c>
      <c r="E7" s="204" t="n">
        <f aca="false">IF(ISERROR(COUNTIF(17男!$AG$5:$AG$154,"B")),"0",COUNTIF(17男!$AG$5:$AG$154,"B"))</f>
        <v>0</v>
      </c>
      <c r="F7" s="205" t="n">
        <f aca="false">IF(ISERROR(COUNTIF(18男!$AG$5:$AG$154,"B")),"0",COUNTIF(18男!$AG$5:$AG$154,"B"))</f>
        <v>0</v>
      </c>
      <c r="G7" s="195"/>
      <c r="H7" s="206" t="s">
        <v>65</v>
      </c>
      <c r="I7" s="206"/>
      <c r="J7" s="207" t="str">
        <f aca="false">IF(ISERROR(C6/C11*100),"0",(C6/C11*100))</f>
        <v>0</v>
      </c>
      <c r="K7" s="208" t="str">
        <f aca="false">IF(ISERROR(C7/C11*100),"0",(C7/C11*100))</f>
        <v>0</v>
      </c>
      <c r="L7" s="208" t="str">
        <f aca="false">IF(ISERROR(C8/C11*100),"0",(C8/C11*100))</f>
        <v>0</v>
      </c>
      <c r="M7" s="208" t="str">
        <f aca="false">IF(ISERROR(C9/C11*100),"0",(C9/C11*100))</f>
        <v>0</v>
      </c>
      <c r="N7" s="209" t="str">
        <f aca="false">IF(ISERROR(C10/C11*100),"0",(C10/C11*100))</f>
        <v>0</v>
      </c>
      <c r="O7" s="210" t="n">
        <f aca="false">SUM(J7:N7)</f>
        <v>0</v>
      </c>
      <c r="P7" s="211" t="s">
        <v>66</v>
      </c>
      <c r="Q7" s="172"/>
      <c r="R7" s="212"/>
      <c r="S7" s="186"/>
      <c r="X7" s="187" t="str">
        <f aca="false">$H$15</f>
        <v>17歳男子</v>
      </c>
      <c r="Y7" s="188" t="str">
        <f aca="false">J15</f>
        <v>0</v>
      </c>
      <c r="Z7" s="188" t="str">
        <f aca="false">K15</f>
        <v>0</v>
      </c>
      <c r="AA7" s="188" t="str">
        <f aca="false">L15</f>
        <v>0</v>
      </c>
      <c r="AB7" s="188" t="str">
        <f aca="false">M15</f>
        <v>0</v>
      </c>
      <c r="AC7" s="188" t="str">
        <f aca="false">N15</f>
        <v>0</v>
      </c>
    </row>
    <row r="8" customFormat="false" ht="14.5" hidden="false" customHeight="true" outlineLevel="0" collapsed="false">
      <c r="A8" s="189"/>
      <c r="B8" s="201" t="s">
        <v>54</v>
      </c>
      <c r="C8" s="202" t="n">
        <f aca="false">IF(ISERROR(COUNTIF(15男!$AG$5:$AG$154,"C")),"0",COUNTIF(15男!$AG$5:$AG$154,"C"))</f>
        <v>0</v>
      </c>
      <c r="D8" s="203" t="n">
        <f aca="false">IF(ISERROR(COUNTIF(16男!$AG$5:$AG$154,"C")),"0",COUNTIF(16男!$AG$5:$AG$154,"C"))</f>
        <v>0</v>
      </c>
      <c r="E8" s="204" t="n">
        <f aca="false">IF(ISERROR(COUNTIF(17男!$AG$5:$AG$154,"C")),"0",COUNTIF(17男!$AG$5:$AG$154,"C"))</f>
        <v>0</v>
      </c>
      <c r="F8" s="205" t="n">
        <f aca="false">IF(ISERROR(COUNTIF(18男!$AG$5:$AG$154,"C")),"0",COUNTIF(18男!$AG$5:$AG$154,"C"))</f>
        <v>0</v>
      </c>
      <c r="G8" s="195"/>
      <c r="H8" s="213" t="s">
        <v>67</v>
      </c>
      <c r="I8" s="213"/>
      <c r="J8" s="214" t="str">
        <f aca="false">IF(ISERROR(C14/C19*100),"0",(C14/C19*100))</f>
        <v>0</v>
      </c>
      <c r="K8" s="215" t="str">
        <f aca="false">IF(ISERROR(C15/C19*100),"0",(C15/C19*100))</f>
        <v>0</v>
      </c>
      <c r="L8" s="215" t="str">
        <f aca="false">IF(ISERROR(C16/C19*100),"0",(C16/C19*100))</f>
        <v>0</v>
      </c>
      <c r="M8" s="215" t="str">
        <f aca="false">IF(ISERROR(C17/C19*100),"0",(C17/C19*100))</f>
        <v>0</v>
      </c>
      <c r="N8" s="216" t="str">
        <f aca="false">IF(ISERROR(C18/C19*100),"0",(C18/C19*100))</f>
        <v>0</v>
      </c>
      <c r="O8" s="210" t="n">
        <f aca="false">SUM(J8:N8)</f>
        <v>0</v>
      </c>
      <c r="P8" s="211" t="s">
        <v>66</v>
      </c>
      <c r="Q8" s="211"/>
      <c r="R8" s="211"/>
      <c r="S8" s="217"/>
      <c r="T8" s="217"/>
      <c r="X8" s="187" t="str">
        <f aca="false">$H$19</f>
        <v>18歳男子</v>
      </c>
      <c r="Y8" s="188" t="str">
        <f aca="false">J19</f>
        <v>0</v>
      </c>
      <c r="Z8" s="188" t="str">
        <f aca="false">K19</f>
        <v>0</v>
      </c>
      <c r="AA8" s="188" t="str">
        <f aca="false">L19</f>
        <v>0</v>
      </c>
      <c r="AB8" s="188" t="str">
        <f aca="false">M19</f>
        <v>0</v>
      </c>
      <c r="AC8" s="188" t="str">
        <f aca="false">N19</f>
        <v>0</v>
      </c>
    </row>
    <row r="9" customFormat="false" ht="14.5" hidden="false" customHeight="false" outlineLevel="0" collapsed="false">
      <c r="A9" s="189"/>
      <c r="B9" s="201" t="s">
        <v>55</v>
      </c>
      <c r="C9" s="202" t="n">
        <f aca="false">IF(ISERROR(COUNTIF(15男!$AG$5:$AG$154,"D")),"0",COUNTIF(15男!$AG$5:$AG$154,"D"))</f>
        <v>0</v>
      </c>
      <c r="D9" s="203" t="n">
        <f aca="false">IF(ISERROR(COUNTIF(16男!$AG$5:$AG$154,"D")),"0",COUNTIF(16男!$AG$5:$AG$154,"D"))</f>
        <v>0</v>
      </c>
      <c r="E9" s="204" t="n">
        <f aca="false">IF(ISERROR(COUNTIF(17男!$AG$5:$AG$154,"D")),"0",COUNTIF(17男!$AG$5:$AG$154,"D"))</f>
        <v>0</v>
      </c>
      <c r="F9" s="205" t="n">
        <f aca="false">IF(ISERROR(COUNTIF(18男!$AG$5:$AG$154,"D")),"0",COUNTIF(18男!$AG$5:$AG$154,"D"))</f>
        <v>0</v>
      </c>
      <c r="G9" s="195"/>
      <c r="H9" s="218"/>
      <c r="I9" s="211"/>
      <c r="J9" s="183" t="s">
        <v>68</v>
      </c>
      <c r="K9" s="184"/>
      <c r="L9" s="185"/>
      <c r="M9" s="211"/>
      <c r="N9" s="211"/>
      <c r="O9" s="172"/>
      <c r="P9" s="211"/>
      <c r="Q9" s="172"/>
      <c r="R9" s="212"/>
      <c r="S9" s="186"/>
      <c r="X9" s="187" t="str">
        <f aca="false">$H$8</f>
        <v>15歳女子</v>
      </c>
      <c r="Y9" s="188" t="str">
        <f aca="false">J8</f>
        <v>0</v>
      </c>
      <c r="Z9" s="188" t="str">
        <f aca="false">K8</f>
        <v>0</v>
      </c>
      <c r="AA9" s="188" t="str">
        <f aca="false">L8</f>
        <v>0</v>
      </c>
      <c r="AB9" s="188" t="str">
        <f aca="false">M8</f>
        <v>0</v>
      </c>
      <c r="AC9" s="188" t="str">
        <f aca="false">N8</f>
        <v>0</v>
      </c>
    </row>
    <row r="10" customFormat="false" ht="14.5" hidden="false" customHeight="false" outlineLevel="0" collapsed="false">
      <c r="A10" s="189"/>
      <c r="B10" s="219" t="s">
        <v>56</v>
      </c>
      <c r="C10" s="220" t="n">
        <f aca="false">IF(ISERROR(COUNTIF(15男!$AG$5:$AG$154,"E")),"0",COUNTIF(15男!$AG$5:$AG$154,"E"))</f>
        <v>0</v>
      </c>
      <c r="D10" s="221" t="n">
        <f aca="false">IF(ISERROR(COUNTIF(16男!$AG$5:$AG$154,"E")),"0",COUNTIF(16男!$AG$5:$AG$154,"E"))</f>
        <v>0</v>
      </c>
      <c r="E10" s="222" t="n">
        <f aca="false">IF(ISERROR(COUNTIF(17男!$AG$5:$AG$154,"E")),"0",COUNTIF(17男!$AG$5:$AG$154,"E"))</f>
        <v>0</v>
      </c>
      <c r="F10" s="223" t="n">
        <f aca="false">IF(ISERROR(COUNTIF(18男!$AG$5:$AG$154,"E")),"0",COUNTIF(18男!$AG$5:$AG$154,"E"))</f>
        <v>0</v>
      </c>
      <c r="G10" s="195"/>
      <c r="H10" s="218"/>
      <c r="I10" s="211"/>
      <c r="J10" s="196" t="s">
        <v>52</v>
      </c>
      <c r="K10" s="197" t="s">
        <v>53</v>
      </c>
      <c r="L10" s="197" t="s">
        <v>54</v>
      </c>
      <c r="M10" s="197" t="s">
        <v>55</v>
      </c>
      <c r="N10" s="198" t="s">
        <v>56</v>
      </c>
      <c r="O10" s="224" t="s">
        <v>63</v>
      </c>
      <c r="P10" s="225"/>
      <c r="Q10" s="200"/>
      <c r="R10" s="212"/>
      <c r="S10" s="186"/>
      <c r="X10" s="187" t="str">
        <f aca="false">$H$12</f>
        <v>16歳女子</v>
      </c>
      <c r="Y10" s="188" t="str">
        <f aca="false">J12</f>
        <v>0</v>
      </c>
      <c r="Z10" s="188" t="str">
        <f aca="false">K12</f>
        <v>0</v>
      </c>
      <c r="AA10" s="188" t="str">
        <f aca="false">L12</f>
        <v>0</v>
      </c>
      <c r="AB10" s="188" t="str">
        <f aca="false">M12</f>
        <v>0</v>
      </c>
      <c r="AC10" s="188" t="str">
        <f aca="false">N12</f>
        <v>0</v>
      </c>
    </row>
    <row r="11" customFormat="false" ht="14.5" hidden="false" customHeight="true" outlineLevel="0" collapsed="false">
      <c r="A11" s="189"/>
      <c r="B11" s="226" t="s">
        <v>69</v>
      </c>
      <c r="C11" s="227" t="n">
        <f aca="false">SUM(C6:C10)</f>
        <v>0</v>
      </c>
      <c r="D11" s="228" t="n">
        <f aca="false">SUM(D6:D10)</f>
        <v>0</v>
      </c>
      <c r="E11" s="229" t="n">
        <f aca="false">SUM(E6:E10)</f>
        <v>0</v>
      </c>
      <c r="F11" s="230" t="n">
        <f aca="false">SUM(F6:F10)</f>
        <v>0</v>
      </c>
      <c r="G11" s="231"/>
      <c r="H11" s="206" t="s">
        <v>70</v>
      </c>
      <c r="I11" s="206"/>
      <c r="J11" s="207" t="str">
        <f aca="false">IF(ISERROR(D6/D11*100),"0",(D6/D11*100))</f>
        <v>0</v>
      </c>
      <c r="K11" s="208" t="str">
        <f aca="false">IF(ISERROR(D7/D11*100),"0",(D7/D11*100))</f>
        <v>0</v>
      </c>
      <c r="L11" s="208" t="str">
        <f aca="false">IF(ISERROR(D8/D11*100),"0",(D8/D11*100))</f>
        <v>0</v>
      </c>
      <c r="M11" s="208" t="str">
        <f aca="false">IF(ISERROR(D9/D11*100),"0",(D9/D11*100))</f>
        <v>0</v>
      </c>
      <c r="N11" s="209" t="str">
        <f aca="false">IF(ISERROR(D10/D11*100),"0",(D10/D11*100))</f>
        <v>0</v>
      </c>
      <c r="O11" s="232" t="n">
        <f aca="false">SUM(J11:N11)</f>
        <v>0</v>
      </c>
      <c r="P11" s="233" t="s">
        <v>66</v>
      </c>
      <c r="Q11" s="172"/>
      <c r="R11" s="212"/>
      <c r="S11" s="186"/>
      <c r="X11" s="187" t="str">
        <f aca="false">$H$16</f>
        <v>17歳女子</v>
      </c>
      <c r="Y11" s="188" t="str">
        <f aca="false">J16</f>
        <v>0</v>
      </c>
      <c r="Z11" s="188" t="str">
        <f aca="false">K16</f>
        <v>0</v>
      </c>
      <c r="AA11" s="188" t="str">
        <f aca="false">L16</f>
        <v>0</v>
      </c>
      <c r="AB11" s="188" t="str">
        <f aca="false">M16</f>
        <v>0</v>
      </c>
      <c r="AC11" s="188" t="str">
        <f aca="false">N16</f>
        <v>0</v>
      </c>
    </row>
    <row r="12" customFormat="false" ht="14.5" hidden="false" customHeight="true" outlineLevel="0" collapsed="false">
      <c r="A12" s="189"/>
      <c r="B12" s="211"/>
      <c r="C12" s="172"/>
      <c r="D12" s="172"/>
      <c r="E12" s="172"/>
      <c r="F12" s="172"/>
      <c r="G12" s="234"/>
      <c r="H12" s="213" t="s">
        <v>71</v>
      </c>
      <c r="I12" s="213"/>
      <c r="J12" s="214" t="str">
        <f aca="false">IF(ISERROR(D14/D19*100),"0",(D14/D19*100))</f>
        <v>0</v>
      </c>
      <c r="K12" s="215" t="str">
        <f aca="false">IF(ISERROR(D15/D19*100),"0",(D15/D19*100))</f>
        <v>0</v>
      </c>
      <c r="L12" s="215" t="str">
        <f aca="false">IF(ISERROR(D16/D19*100),"0",(D16/D19*100))</f>
        <v>0</v>
      </c>
      <c r="M12" s="215" t="str">
        <f aca="false">IF(ISERROR(D17/D19*100),"0",(D17/D19*100))</f>
        <v>0</v>
      </c>
      <c r="N12" s="216" t="str">
        <f aca="false">IF(ISERROR(D18/D19*100),"0",(D18/D19*100))</f>
        <v>0</v>
      </c>
      <c r="O12" s="232" t="n">
        <f aca="false">SUM(J12:N12)</f>
        <v>0</v>
      </c>
      <c r="P12" s="233" t="s">
        <v>66</v>
      </c>
      <c r="Q12" s="172"/>
      <c r="R12" s="212"/>
      <c r="S12" s="186"/>
      <c r="X12" s="187" t="str">
        <f aca="false">$H$20</f>
        <v>18歳女子</v>
      </c>
      <c r="Y12" s="188" t="str">
        <f aca="false">J20</f>
        <v>0</v>
      </c>
      <c r="Z12" s="188" t="str">
        <f aca="false">K20</f>
        <v>0</v>
      </c>
      <c r="AA12" s="188" t="str">
        <f aca="false">L20</f>
        <v>0</v>
      </c>
      <c r="AB12" s="188" t="str">
        <f aca="false">M20</f>
        <v>0</v>
      </c>
      <c r="AC12" s="188" t="str">
        <f aca="false">N20</f>
        <v>0</v>
      </c>
    </row>
    <row r="13" customFormat="false" ht="14.5" hidden="false" customHeight="false" outlineLevel="0" collapsed="false">
      <c r="A13" s="189"/>
      <c r="B13" s="176"/>
      <c r="C13" s="177" t="s">
        <v>57</v>
      </c>
      <c r="D13" s="178" t="s">
        <v>58</v>
      </c>
      <c r="E13" s="179" t="s">
        <v>59</v>
      </c>
      <c r="F13" s="180" t="s">
        <v>60</v>
      </c>
      <c r="G13" s="181"/>
      <c r="H13" s="218"/>
      <c r="I13" s="211"/>
      <c r="J13" s="183" t="s">
        <v>72</v>
      </c>
      <c r="K13" s="184"/>
      <c r="L13" s="185"/>
      <c r="M13" s="211"/>
      <c r="N13" s="211"/>
      <c r="O13" s="233"/>
      <c r="P13" s="233"/>
      <c r="Q13" s="172"/>
      <c r="R13" s="212"/>
      <c r="S13" s="186"/>
      <c r="X13" s="235" t="s">
        <v>73</v>
      </c>
      <c r="Y13" s="188" t="str">
        <f aca="false">J24</f>
        <v>0</v>
      </c>
      <c r="Z13" s="188" t="str">
        <f aca="false">K24</f>
        <v>0</v>
      </c>
      <c r="AA13" s="188" t="str">
        <f aca="false">L24</f>
        <v>0</v>
      </c>
      <c r="AB13" s="188" t="str">
        <f aca="false">M24</f>
        <v>0</v>
      </c>
      <c r="AC13" s="188" t="str">
        <f aca="false">N24</f>
        <v>0</v>
      </c>
    </row>
    <row r="14" customFormat="false" ht="14.5" hidden="false" customHeight="false" outlineLevel="0" collapsed="false">
      <c r="A14" s="189" t="s">
        <v>74</v>
      </c>
      <c r="B14" s="236" t="s">
        <v>52</v>
      </c>
      <c r="C14" s="237" t="n">
        <f aca="false">IF(ISERROR(COUNTIF(15女!$AG$5:$AG$154,"A")),"0",COUNTIF(15女!$AG$5:$AG$154,"A"))</f>
        <v>0</v>
      </c>
      <c r="D14" s="238" t="n">
        <f aca="false">IF(ISERROR(COUNTIF(16女!$AG$5:$AG$154,"A")),"0",COUNTIF(16女!$AG$5:$AG$154,"A"))</f>
        <v>0</v>
      </c>
      <c r="E14" s="239" t="n">
        <f aca="false">IF(ISERROR(COUNTIF(17女!$AG$5:$AG$154,"A")),"0",COUNTIF(17女!$AG$5:$AG$154,"A"))</f>
        <v>0</v>
      </c>
      <c r="F14" s="240" t="n">
        <f aca="false">IF(ISERROR(COUNTIF(18女!$AG$5:$AG$154,"A")),"0",COUNTIF(18女!$AG$5:$AG$154,"A"))</f>
        <v>0</v>
      </c>
      <c r="G14" s="195"/>
      <c r="H14" s="218"/>
      <c r="I14" s="211"/>
      <c r="J14" s="196" t="s">
        <v>52</v>
      </c>
      <c r="K14" s="197" t="s">
        <v>53</v>
      </c>
      <c r="L14" s="197" t="s">
        <v>54</v>
      </c>
      <c r="M14" s="197" t="s">
        <v>55</v>
      </c>
      <c r="N14" s="198" t="s">
        <v>56</v>
      </c>
      <c r="O14" s="224" t="s">
        <v>63</v>
      </c>
      <c r="P14" s="233"/>
      <c r="Q14" s="241"/>
      <c r="R14" s="241"/>
      <c r="S14" s="242"/>
      <c r="T14" s="242"/>
    </row>
    <row r="15" customFormat="false" ht="14" hidden="false" customHeight="true" outlineLevel="0" collapsed="false">
      <c r="A15" s="175" t="s">
        <v>64</v>
      </c>
      <c r="B15" s="243" t="s">
        <v>53</v>
      </c>
      <c r="C15" s="244" t="n">
        <f aca="false">IF(ISERROR(COUNTIF(15女!$AG$5:$AG$154,"B")),"0",COUNTIF(15女!$AG$5:$AG$154,"B"))</f>
        <v>0</v>
      </c>
      <c r="D15" s="245" t="n">
        <f aca="false">IF(ISERROR(COUNTIF(16女!$AG$5:$AG$154,"B")),"0",COUNTIF(16女!$AG$5:$AG$154,"B"))</f>
        <v>0</v>
      </c>
      <c r="E15" s="246" t="n">
        <f aca="false">IF(ISERROR(COUNTIF(17女!$AG$5:$AG$154,"B")),"0",COUNTIF(17女!$AG$5:$AG$154,"B"))</f>
        <v>0</v>
      </c>
      <c r="F15" s="247" t="n">
        <f aca="false">IF(ISERROR(COUNTIF(18女!$AG$5:$AG$154,"B")),"0",COUNTIF(18女!$AG$5:$AG$154,"B"))</f>
        <v>0</v>
      </c>
      <c r="G15" s="195"/>
      <c r="H15" s="206" t="s">
        <v>75</v>
      </c>
      <c r="I15" s="206"/>
      <c r="J15" s="207" t="str">
        <f aca="false">IF(ISERROR(E6/E11*100),"0",(E6/E11*100))</f>
        <v>0</v>
      </c>
      <c r="K15" s="208" t="str">
        <f aca="false">IF(ISERROR(E7/E11*100),"0",(E7/E11*100))</f>
        <v>0</v>
      </c>
      <c r="L15" s="208" t="str">
        <f aca="false">IF(ISERROR(E8/E11*100),"0",(E8/E11*100))</f>
        <v>0</v>
      </c>
      <c r="M15" s="208" t="str">
        <f aca="false">IF(ISERROR(E9/E11*100),"0",(E9/E11*100))</f>
        <v>0</v>
      </c>
      <c r="N15" s="209" t="str">
        <f aca="false">IF(ISERROR(E10/E11*100),"0",(E10/E11*100))</f>
        <v>0</v>
      </c>
      <c r="O15" s="232" t="n">
        <f aca="false">SUM(J15:N15)</f>
        <v>0</v>
      </c>
      <c r="P15" s="233" t="s">
        <v>66</v>
      </c>
      <c r="Q15" s="172"/>
      <c r="R15" s="212"/>
      <c r="S15" s="186"/>
    </row>
    <row r="16" customFormat="false" ht="14.5" hidden="false" customHeight="true" outlineLevel="0" collapsed="false">
      <c r="A16" s="189"/>
      <c r="B16" s="243" t="s">
        <v>54</v>
      </c>
      <c r="C16" s="244" t="n">
        <f aca="false">IF(ISERROR(COUNTIF(15女!$AG$5:$AG$154,"C")),"0",COUNTIF(15女!$AG$5:$AG$154,"C"))</f>
        <v>0</v>
      </c>
      <c r="D16" s="245" t="n">
        <f aca="false">IF(ISERROR(COUNTIF(16女!$AG$5:$AG$154,"C")),"0",COUNTIF(16女!$AG$5:$AG$154,"C"))</f>
        <v>0</v>
      </c>
      <c r="E16" s="246" t="n">
        <f aca="false">IF(ISERROR(COUNTIF(17女!$AG$5:$AG$154,"C")),"0",COUNTIF(17女!$AG$5:$AG$154,"C"))</f>
        <v>0</v>
      </c>
      <c r="F16" s="247" t="n">
        <f aca="false">IF(ISERROR(COUNTIF(18女!$AG$5:$AG$154,"C")),"0",COUNTIF(18女!$AG$5:$AG$154,"C"))</f>
        <v>0</v>
      </c>
      <c r="G16" s="195"/>
      <c r="H16" s="213" t="s">
        <v>76</v>
      </c>
      <c r="I16" s="213"/>
      <c r="J16" s="214" t="str">
        <f aca="false">IF(ISERROR(E14/E19*100),"0",(E14/E19*100))</f>
        <v>0</v>
      </c>
      <c r="K16" s="215" t="str">
        <f aca="false">IF(ISERROR(E15/E19*100),"0",(E15/E19*100))</f>
        <v>0</v>
      </c>
      <c r="L16" s="215" t="str">
        <f aca="false">IF(ISERROR(E16/E19*100),"0",(E16/E19*100))</f>
        <v>0</v>
      </c>
      <c r="M16" s="215" t="str">
        <f aca="false">IF(ISERROR(E17/E19*100),"0",(E17/E19*100))</f>
        <v>0</v>
      </c>
      <c r="N16" s="216" t="str">
        <f aca="false">IF(ISERROR(E18/E19*100),"0",(E18/E19*100))</f>
        <v>0</v>
      </c>
      <c r="O16" s="232" t="n">
        <f aca="false">SUM(J16:N16)</f>
        <v>0</v>
      </c>
      <c r="P16" s="233" t="s">
        <v>66</v>
      </c>
      <c r="Q16" s="172"/>
      <c r="R16" s="212"/>
      <c r="S16" s="186"/>
    </row>
    <row r="17" customFormat="false" ht="14.5" hidden="false" customHeight="false" outlineLevel="0" collapsed="false">
      <c r="A17" s="189"/>
      <c r="B17" s="243" t="s">
        <v>55</v>
      </c>
      <c r="C17" s="244" t="n">
        <f aca="false">IF(ISERROR(COUNTIF(15女!$AG$5:$AG$154,"D")),"0",COUNTIF(15女!$AG$5:$AG$154,"D"))</f>
        <v>0</v>
      </c>
      <c r="D17" s="245" t="n">
        <f aca="false">IF(ISERROR(COUNTIF(16女!$AG$5:$AG$154,"D")),"0",COUNTIF(16女!$AG$5:$AG$154,"D"))</f>
        <v>0</v>
      </c>
      <c r="E17" s="246" t="n">
        <f aca="false">IF(ISERROR(COUNTIF(17女!$AG$5:$AG$154,"D")),"0",COUNTIF(17女!$AG$5:$AG$154,"D"))</f>
        <v>0</v>
      </c>
      <c r="F17" s="247" t="n">
        <f aca="false">IF(ISERROR(COUNTIF(18女!$AG$5:$AG$154,"D")),"0",COUNTIF(18女!$AG$5:$AG$154,"D"))</f>
        <v>0</v>
      </c>
      <c r="G17" s="195"/>
      <c r="H17" s="218"/>
      <c r="I17" s="211"/>
      <c r="J17" s="183" t="s">
        <v>77</v>
      </c>
      <c r="K17" s="184"/>
      <c r="L17" s="185"/>
      <c r="M17" s="211"/>
      <c r="N17" s="211"/>
      <c r="O17" s="233"/>
      <c r="P17" s="233"/>
      <c r="Q17" s="172"/>
      <c r="R17" s="212"/>
      <c r="S17" s="186"/>
    </row>
    <row r="18" customFormat="false" ht="14.5" hidden="false" customHeight="false" outlineLevel="0" collapsed="false">
      <c r="A18" s="189"/>
      <c r="B18" s="248" t="s">
        <v>56</v>
      </c>
      <c r="C18" s="249" t="n">
        <f aca="false">IF(ISERROR(COUNTIF(15女!$AG$5:$AG$154,"E")),"0",COUNTIF(15女!$AG$5:$AG$154,"E"))</f>
        <v>0</v>
      </c>
      <c r="D18" s="250" t="n">
        <f aca="false">IF(ISERROR(COUNTIF(16女!$AG$5:$AG$154,"E")),"0",COUNTIF(16女!$AG$5:$AG$154,"E"))</f>
        <v>0</v>
      </c>
      <c r="E18" s="251" t="n">
        <f aca="false">IF(ISERROR(COUNTIF(17女!$AG$5:$AG$154,"E")),"0",COUNTIF(17女!$AG$5:$AG$154,"E"))</f>
        <v>0</v>
      </c>
      <c r="F18" s="252" t="n">
        <f aca="false">IF(ISERROR(COUNTIF(18女!$AG$5:$AG$154,"E")),"0",COUNTIF(18女!$AG$5:$AG$154,"E"))</f>
        <v>0</v>
      </c>
      <c r="G18" s="195"/>
      <c r="H18" s="218"/>
      <c r="I18" s="211"/>
      <c r="J18" s="196" t="s">
        <v>52</v>
      </c>
      <c r="K18" s="197" t="s">
        <v>53</v>
      </c>
      <c r="L18" s="197" t="s">
        <v>54</v>
      </c>
      <c r="M18" s="197" t="s">
        <v>55</v>
      </c>
      <c r="N18" s="198" t="s">
        <v>56</v>
      </c>
      <c r="O18" s="224" t="s">
        <v>63</v>
      </c>
      <c r="P18" s="233"/>
      <c r="Q18" s="200"/>
      <c r="R18" s="212"/>
      <c r="S18" s="186"/>
    </row>
    <row r="19" customFormat="false" ht="14.5" hidden="false" customHeight="true" outlineLevel="0" collapsed="false">
      <c r="A19" s="189"/>
      <c r="B19" s="226" t="s">
        <v>69</v>
      </c>
      <c r="C19" s="253" t="n">
        <f aca="false">SUM(C14:C18)</f>
        <v>0</v>
      </c>
      <c r="D19" s="254" t="n">
        <f aca="false">SUM(D14:D18)</f>
        <v>0</v>
      </c>
      <c r="E19" s="255" t="n">
        <f aca="false">SUM(E14:E18)</f>
        <v>0</v>
      </c>
      <c r="F19" s="256" t="n">
        <f aca="false">SUM(F14:F18)</f>
        <v>0</v>
      </c>
      <c r="G19" s="195"/>
      <c r="H19" s="206" t="s">
        <v>78</v>
      </c>
      <c r="I19" s="206"/>
      <c r="J19" s="207" t="str">
        <f aca="false">IF(ISERROR(F6/F11*100),"0",(F6/F11*100))</f>
        <v>0</v>
      </c>
      <c r="K19" s="208" t="str">
        <f aca="false">IF(ISERROR(F7/F11*100),"0",(F7/F11*100))</f>
        <v>0</v>
      </c>
      <c r="L19" s="208" t="str">
        <f aca="false">IF(ISERROR(F8/F11*100),"0",(F8/F11*100))</f>
        <v>0</v>
      </c>
      <c r="M19" s="208" t="str">
        <f aca="false">IF(ISERROR(F9/F11*100),"0",(F9/F11*100))</f>
        <v>0</v>
      </c>
      <c r="N19" s="209" t="str">
        <f aca="false">IF(ISERROR(F10/F11*100),"0",(F10/F11*100))</f>
        <v>0</v>
      </c>
      <c r="O19" s="232" t="n">
        <f aca="false">SUM(J19:N19)</f>
        <v>0</v>
      </c>
      <c r="P19" s="233" t="s">
        <v>66</v>
      </c>
      <c r="Q19" s="172"/>
      <c r="R19" s="212"/>
      <c r="S19" s="186"/>
    </row>
    <row r="20" customFormat="false" ht="14.5" hidden="false" customHeight="true" outlineLevel="0" collapsed="false">
      <c r="A20" s="189"/>
      <c r="B20" s="181"/>
      <c r="C20" s="257"/>
      <c r="D20" s="257"/>
      <c r="E20" s="257"/>
      <c r="F20" s="258"/>
      <c r="G20" s="257"/>
      <c r="H20" s="213" t="s">
        <v>79</v>
      </c>
      <c r="I20" s="213"/>
      <c r="J20" s="214" t="str">
        <f aca="false">IF(ISERROR(F14/F19*100),"0",(F14/F19*100))</f>
        <v>0</v>
      </c>
      <c r="K20" s="215" t="str">
        <f aca="false">IF(ISERROR(F15/F19*100),"0",(F15/F19*100))</f>
        <v>0</v>
      </c>
      <c r="L20" s="215" t="str">
        <f aca="false">IF(ISERROR(F16/F19*100),"0",(F16/F19*100))</f>
        <v>0</v>
      </c>
      <c r="M20" s="215" t="str">
        <f aca="false">IF(ISERROR(F17/F19*100),"0",(F17/F19*100))</f>
        <v>0</v>
      </c>
      <c r="N20" s="216" t="str">
        <f aca="false">IF(ISERROR(F18/F19*100),"0",(F18/F19*100))</f>
        <v>0</v>
      </c>
      <c r="O20" s="232" t="n">
        <f aca="false">SUM(J20:N20)</f>
        <v>0</v>
      </c>
      <c r="P20" s="233" t="s">
        <v>66</v>
      </c>
      <c r="Q20" s="241"/>
      <c r="R20" s="241"/>
      <c r="S20" s="242"/>
      <c r="T20" s="242"/>
    </row>
    <row r="21" customFormat="false" ht="14.5" hidden="false" customHeight="false" outlineLevel="0" collapsed="false">
      <c r="A21" s="189"/>
      <c r="B21" s="211"/>
      <c r="C21" s="172"/>
      <c r="D21" s="172"/>
      <c r="E21" s="172"/>
      <c r="F21" s="172"/>
      <c r="G21" s="234"/>
      <c r="H21" s="172"/>
      <c r="I21" s="172"/>
      <c r="J21" s="172"/>
      <c r="K21" s="172"/>
      <c r="L21" s="172"/>
      <c r="M21" s="172"/>
      <c r="N21" s="172"/>
      <c r="O21" s="233"/>
      <c r="P21" s="233"/>
      <c r="Q21" s="172"/>
      <c r="R21" s="212"/>
      <c r="S21" s="186"/>
    </row>
    <row r="22" customFormat="false" ht="14.5" hidden="false" customHeight="true" outlineLevel="0" collapsed="false">
      <c r="A22" s="189" t="s">
        <v>73</v>
      </c>
      <c r="B22" s="226"/>
      <c r="C22" s="177" t="s">
        <v>57</v>
      </c>
      <c r="D22" s="178" t="s">
        <v>58</v>
      </c>
      <c r="E22" s="179" t="s">
        <v>59</v>
      </c>
      <c r="F22" s="179" t="s">
        <v>60</v>
      </c>
      <c r="G22" s="226" t="s">
        <v>69</v>
      </c>
      <c r="H22" s="226"/>
      <c r="I22" s="211"/>
      <c r="J22" s="170" t="s">
        <v>80</v>
      </c>
      <c r="K22" s="184"/>
      <c r="L22" s="185"/>
      <c r="M22" s="185"/>
      <c r="N22" s="211"/>
      <c r="O22" s="233"/>
      <c r="P22" s="233"/>
      <c r="Q22" s="172"/>
      <c r="R22" s="212"/>
      <c r="S22" s="186"/>
    </row>
    <row r="23" customFormat="false" ht="14.5" hidden="false" customHeight="true" outlineLevel="0" collapsed="false">
      <c r="A23" s="175" t="s">
        <v>64</v>
      </c>
      <c r="B23" s="190" t="s">
        <v>52</v>
      </c>
      <c r="C23" s="259" t="n">
        <f aca="false">SUM(C14,C6)</f>
        <v>0</v>
      </c>
      <c r="D23" s="259" t="n">
        <f aca="false">SUM(D14,D6)</f>
        <v>0</v>
      </c>
      <c r="E23" s="260" t="n">
        <f aca="false">SUM(E14,E6)</f>
        <v>0</v>
      </c>
      <c r="F23" s="260" t="n">
        <f aca="false">SUM(F14,F6)</f>
        <v>0</v>
      </c>
      <c r="G23" s="261" t="n">
        <f aca="false">SUM(C23:F23)</f>
        <v>0</v>
      </c>
      <c r="H23" s="261"/>
      <c r="I23" s="172"/>
      <c r="J23" s="196" t="s">
        <v>52</v>
      </c>
      <c r="K23" s="197" t="s">
        <v>53</v>
      </c>
      <c r="L23" s="197" t="s">
        <v>54</v>
      </c>
      <c r="M23" s="197" t="s">
        <v>55</v>
      </c>
      <c r="N23" s="198" t="s">
        <v>56</v>
      </c>
      <c r="O23" s="224" t="s">
        <v>63</v>
      </c>
      <c r="P23" s="233"/>
      <c r="Q23" s="200"/>
      <c r="R23" s="212"/>
      <c r="S23" s="186"/>
    </row>
    <row r="24" customFormat="false" ht="14.5" hidden="false" customHeight="true" outlineLevel="0" collapsed="false">
      <c r="A24" s="189"/>
      <c r="B24" s="190" t="s">
        <v>53</v>
      </c>
      <c r="C24" s="259" t="n">
        <f aca="false">SUM(C7,C15)</f>
        <v>0</v>
      </c>
      <c r="D24" s="262" t="n">
        <f aca="false">SUM(D7,D15)</f>
        <v>0</v>
      </c>
      <c r="E24" s="260" t="n">
        <f aca="false">SUM(E7,E15)</f>
        <v>0</v>
      </c>
      <c r="F24" s="263" t="n">
        <f aca="false">SUM(F7,F15)</f>
        <v>0</v>
      </c>
      <c r="G24" s="264" t="n">
        <f aca="false">SUM(C24:F24)</f>
        <v>0</v>
      </c>
      <c r="H24" s="264"/>
      <c r="I24" s="172"/>
      <c r="J24" s="265" t="str">
        <f aca="false">IF(ISERROR(G23/G28*100),"0",(G23/G28*100))</f>
        <v>0</v>
      </c>
      <c r="K24" s="266" t="str">
        <f aca="false">IF(ISERROR(G24/G28*100),"0",(G24/G28*100))</f>
        <v>0</v>
      </c>
      <c r="L24" s="266" t="str">
        <f aca="false">IF(ISERROR(G25/G28*100),"0",(G25/G28*100))</f>
        <v>0</v>
      </c>
      <c r="M24" s="266" t="str">
        <f aca="false">IF(ISERROR(G26/G28*100),"0",(G26/G28*100))</f>
        <v>0</v>
      </c>
      <c r="N24" s="267" t="str">
        <f aca="false">IF(ISERROR(G27/G28*100),"0",(G27/G28*100))</f>
        <v>0</v>
      </c>
      <c r="O24" s="232" t="n">
        <f aca="false">SUM(J24:N24)</f>
        <v>0</v>
      </c>
      <c r="P24" s="233" t="s">
        <v>66</v>
      </c>
      <c r="Q24" s="172"/>
      <c r="R24" s="212"/>
      <c r="S24" s="186"/>
    </row>
    <row r="25" customFormat="false" ht="14" hidden="false" customHeight="true" outlineLevel="0" collapsed="false">
      <c r="A25" s="189"/>
      <c r="B25" s="201" t="s">
        <v>54</v>
      </c>
      <c r="C25" s="268" t="n">
        <f aca="false">SUM(C8,C16)</f>
        <v>0</v>
      </c>
      <c r="D25" s="269" t="n">
        <f aca="false">SUM(D8,D16)</f>
        <v>0</v>
      </c>
      <c r="E25" s="263" t="n">
        <f aca="false">SUM(E8,E16)</f>
        <v>0</v>
      </c>
      <c r="F25" s="263" t="n">
        <f aca="false">SUM(F8,F16)</f>
        <v>0</v>
      </c>
      <c r="G25" s="264" t="n">
        <f aca="false">SUM(C25:F25)</f>
        <v>0</v>
      </c>
      <c r="H25" s="264"/>
      <c r="I25" s="172"/>
      <c r="J25" s="172"/>
      <c r="K25" s="172"/>
      <c r="L25" s="172"/>
      <c r="M25" s="172"/>
      <c r="N25" s="172"/>
      <c r="O25" s="172"/>
      <c r="P25" s="211"/>
      <c r="Q25" s="172"/>
      <c r="R25" s="172"/>
      <c r="S25" s="186"/>
    </row>
    <row r="26" customFormat="false" ht="14.5" hidden="false" customHeight="true" outlineLevel="0" collapsed="false">
      <c r="A26" s="189"/>
      <c r="B26" s="201" t="s">
        <v>55</v>
      </c>
      <c r="C26" s="268" t="n">
        <f aca="false">SUM(C9,C17)</f>
        <v>0</v>
      </c>
      <c r="D26" s="269" t="n">
        <f aca="false">SUM(D9,D17)</f>
        <v>0</v>
      </c>
      <c r="E26" s="263" t="n">
        <f aca="false">SUM(E9,E17)</f>
        <v>0</v>
      </c>
      <c r="F26" s="263" t="n">
        <f aca="false">SUM(F9,F17)</f>
        <v>0</v>
      </c>
      <c r="G26" s="264" t="n">
        <f aca="false">SUM(C26:F26)</f>
        <v>0</v>
      </c>
      <c r="H26" s="264"/>
      <c r="I26" s="172"/>
      <c r="J26" s="270" t="s">
        <v>81</v>
      </c>
      <c r="K26" s="211"/>
      <c r="L26" s="211"/>
      <c r="M26" s="211"/>
      <c r="N26" s="218"/>
      <c r="O26" s="211"/>
      <c r="P26" s="211"/>
      <c r="Q26" s="211"/>
      <c r="R26" s="211"/>
      <c r="S26" s="186"/>
      <c r="T26" s="271"/>
      <c r="U26" s="271"/>
    </row>
    <row r="27" customFormat="false" ht="14.5" hidden="false" customHeight="true" outlineLevel="0" collapsed="false">
      <c r="A27" s="189"/>
      <c r="B27" s="219" t="s">
        <v>56</v>
      </c>
      <c r="C27" s="272" t="n">
        <f aca="false">SUM(C10,C18)</f>
        <v>0</v>
      </c>
      <c r="D27" s="273" t="n">
        <f aca="false">SUM(D10,D18)</f>
        <v>0</v>
      </c>
      <c r="E27" s="274" t="n">
        <f aca="false">SUM(E10,E18)</f>
        <v>0</v>
      </c>
      <c r="F27" s="274" t="n">
        <f aca="false">SUM(F10,F18)</f>
        <v>0</v>
      </c>
      <c r="G27" s="275" t="n">
        <f aca="false">SUM(C27:F27)</f>
        <v>0</v>
      </c>
      <c r="H27" s="275"/>
      <c r="I27" s="172"/>
      <c r="J27" s="276" t="s">
        <v>82</v>
      </c>
      <c r="K27" s="277" t="s">
        <v>83</v>
      </c>
      <c r="L27" s="278" t="s">
        <v>84</v>
      </c>
      <c r="M27" s="277" t="s">
        <v>85</v>
      </c>
      <c r="N27" s="278" t="s">
        <v>86</v>
      </c>
      <c r="O27" s="279" t="s">
        <v>87</v>
      </c>
      <c r="P27" s="278" t="s">
        <v>88</v>
      </c>
      <c r="Q27" s="279" t="s">
        <v>89</v>
      </c>
      <c r="R27" s="280" t="s">
        <v>90</v>
      </c>
      <c r="S27" s="281"/>
      <c r="T27" s="282"/>
      <c r="U27" s="282"/>
    </row>
    <row r="28" customFormat="false" ht="14.5" hidden="false" customHeight="true" outlineLevel="0" collapsed="false">
      <c r="A28" s="189"/>
      <c r="B28" s="226" t="s">
        <v>69</v>
      </c>
      <c r="C28" s="283" t="n">
        <f aca="false">SUM(C23:C27)</f>
        <v>0</v>
      </c>
      <c r="D28" s="283" t="n">
        <f aca="false">SUM(D23:D27)</f>
        <v>0</v>
      </c>
      <c r="E28" s="284" t="n">
        <f aca="false">SUM(E23:E27)</f>
        <v>0</v>
      </c>
      <c r="F28" s="284" t="n">
        <f aca="false">SUM(F23:F27)</f>
        <v>0</v>
      </c>
      <c r="G28" s="285" t="n">
        <f aca="false">SUM(C28:F28)</f>
        <v>0</v>
      </c>
      <c r="H28" s="285"/>
      <c r="I28" s="172"/>
      <c r="J28" s="286" t="str">
        <f aca="false">IF(ISERROR(J35/C11),"-",(J35/C11))</f>
        <v>-</v>
      </c>
      <c r="K28" s="287" t="str">
        <f aca="false">IF(ISERROR(K35/C19),"-",(K35/C19))</f>
        <v>-</v>
      </c>
      <c r="L28" s="288" t="str">
        <f aca="false">IF(ISERROR(L35/D11),"-",(L35/D11))</f>
        <v>-</v>
      </c>
      <c r="M28" s="287" t="str">
        <f aca="false">IF(ISERROR(M35/D19),"-",(M35/D19))</f>
        <v>-</v>
      </c>
      <c r="N28" s="288" t="str">
        <f aca="false">IF(ISERROR(N35/E11),"-",(N35/E11))</f>
        <v>-</v>
      </c>
      <c r="O28" s="289" t="str">
        <f aca="false">IF(ISERROR(O35/E19),"-",(O35/E19))</f>
        <v>-</v>
      </c>
      <c r="P28" s="288" t="str">
        <f aca="false">IF(ISERROR(P35/F11),"-",(P35/F11))</f>
        <v>-</v>
      </c>
      <c r="Q28" s="289" t="str">
        <f aca="false">IF(ISERROR(Q35/F19),"-",(Q35/F19))</f>
        <v>-</v>
      </c>
      <c r="R28" s="290" t="str">
        <f aca="false">IF(ISERROR(R35/G28),"-",(R35/G28))</f>
        <v>-</v>
      </c>
      <c r="S28" s="291"/>
    </row>
    <row r="29" customFormat="false" ht="14" hidden="false" customHeight="false" outlineLevel="0" collapsed="false">
      <c r="A29" s="292"/>
      <c r="B29" s="293"/>
      <c r="C29" s="212"/>
      <c r="D29" s="212"/>
      <c r="E29" s="212"/>
      <c r="F29" s="212"/>
      <c r="G29" s="294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186"/>
    </row>
    <row r="33" customFormat="false" ht="14" hidden="false" customHeight="false" outlineLevel="0" collapsed="false">
      <c r="J33" s="295" t="s">
        <v>91</v>
      </c>
    </row>
    <row r="34" customFormat="false" ht="14" hidden="false" customHeight="false" outlineLevel="0" collapsed="false">
      <c r="J34" s="296" t="s">
        <v>92</v>
      </c>
      <c r="K34" s="296" t="s">
        <v>93</v>
      </c>
      <c r="L34" s="296" t="s">
        <v>94</v>
      </c>
      <c r="M34" s="296" t="s">
        <v>95</v>
      </c>
      <c r="N34" s="296" t="s">
        <v>96</v>
      </c>
      <c r="O34" s="296" t="s">
        <v>97</v>
      </c>
      <c r="P34" s="296" t="s">
        <v>98</v>
      </c>
      <c r="Q34" s="296" t="s">
        <v>99</v>
      </c>
      <c r="R34" s="297"/>
    </row>
    <row r="35" customFormat="false" ht="14" hidden="false" customHeight="false" outlineLevel="0" collapsed="false">
      <c r="J35" s="298" t="n">
        <f aca="false">IF(ISERROR(SUM(15男!AF5:AF154)),"0",SUM(15男!AF5:AF154))</f>
        <v>0</v>
      </c>
      <c r="K35" s="298" t="n">
        <f aca="false">IF(ISERROR(SUM(15女!AF5:AF154)),"0",SUM(15女!AF5:AF154))</f>
        <v>0</v>
      </c>
      <c r="L35" s="298" t="n">
        <f aca="false">IF(ISERROR(SUM(16男!AF5:AF154)),"0",SUM(16男!AF5:AF154))</f>
        <v>0</v>
      </c>
      <c r="M35" s="298" t="n">
        <f aca="false">IF(ISERROR(SUM(16女!AF5:AF154)),"0",SUM(16女!AF5:AF154))</f>
        <v>0</v>
      </c>
      <c r="N35" s="298" t="n">
        <f aca="false">IF(ISERROR(SUM(17男!AF5:AF154)),"0",SUM(17男!AF5:AF154))</f>
        <v>0</v>
      </c>
      <c r="O35" s="298" t="n">
        <f aca="false">IF(ISERROR(SUM(17女!AF5:AF154)),"0",SUM(17女!AF5:AF154))</f>
        <v>0</v>
      </c>
      <c r="P35" s="298" t="n">
        <f aca="false">IF(ISERROR(SUM(18男!AF5:AF154)),"0",SUM(18男!AF5:AF154))</f>
        <v>0</v>
      </c>
      <c r="Q35" s="298" t="n">
        <f aca="false">IF(ISERROR(SUM(18女!AF5:AF154)),"0",SUM(18女!AF5:AF154))</f>
        <v>0</v>
      </c>
      <c r="R35" s="298" t="n">
        <f aca="false">SUM(J35:Q35)</f>
        <v>0</v>
      </c>
    </row>
    <row r="36" customFormat="false" ht="14" hidden="false" customHeight="false" outlineLevel="0" collapsed="false">
      <c r="J36" s="299" t="s">
        <v>100</v>
      </c>
      <c r="K36" s="299"/>
      <c r="L36" s="299"/>
      <c r="M36" s="299"/>
      <c r="N36" s="299"/>
      <c r="O36" s="299"/>
      <c r="P36" s="299"/>
      <c r="Q36" s="299"/>
      <c r="R36" s="299"/>
      <c r="S36" s="300"/>
      <c r="T36" s="300"/>
    </row>
  </sheetData>
  <sheetProtection sheet="true" objects="true" scenarios="true"/>
  <mergeCells count="19">
    <mergeCell ref="A1:D2"/>
    <mergeCell ref="E1:J2"/>
    <mergeCell ref="K1:R1"/>
    <mergeCell ref="B4:F4"/>
    <mergeCell ref="H7:I7"/>
    <mergeCell ref="H8:I8"/>
    <mergeCell ref="H11:I11"/>
    <mergeCell ref="H12:I12"/>
    <mergeCell ref="H15:I15"/>
    <mergeCell ref="H16:I16"/>
    <mergeCell ref="H19:I19"/>
    <mergeCell ref="H20:I20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2" right="0.2" top="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:C1"/>
    </sheetView>
  </sheetViews>
  <sheetFormatPr defaultColWidth="8.99609375" defaultRowHeight="14" zeroHeight="false" outlineLevelRow="0" outlineLevelCol="0"/>
  <cols>
    <col collapsed="false" customWidth="true" hidden="false" outlineLevel="0" max="1" min="1" style="301" width="1.25"/>
    <col collapsed="false" customWidth="true" hidden="false" outlineLevel="0" max="2" min="2" style="301" width="4.49"/>
    <col collapsed="false" customWidth="true" hidden="false" outlineLevel="0" max="3" min="3" style="301" width="17.49"/>
    <col collapsed="false" customWidth="true" hidden="false" outlineLevel="0" max="4" min="4" style="301" width="12.32"/>
    <col collapsed="false" customWidth="true" hidden="false" outlineLevel="0" max="12" min="5" style="301" width="11.25"/>
    <col collapsed="false" customWidth="true" hidden="false" outlineLevel="0" max="13" min="13" style="301" width="6.75"/>
    <col collapsed="false" customWidth="true" hidden="false" outlineLevel="0" max="15" min="14" style="301" width="9.57"/>
    <col collapsed="false" customWidth="true" hidden="false" outlineLevel="0" max="16" min="16" style="301" width="7.49"/>
    <col collapsed="false" customWidth="true" hidden="false" outlineLevel="0" max="17" min="17" style="301" width="9.99"/>
    <col collapsed="false" customWidth="true" hidden="false" outlineLevel="0" max="18" min="18" style="301" width="9.57"/>
    <col collapsed="false" customWidth="false" hidden="true" outlineLevel="0" max="19" min="19" style="301" width="8.99"/>
    <col collapsed="false" customWidth="true" hidden="false" outlineLevel="0" max="20" min="20" style="301" width="14.49"/>
    <col collapsed="false" customWidth="false" hidden="false" outlineLevel="0" max="257" min="21" style="301" width="8.99"/>
  </cols>
  <sheetData>
    <row r="1" s="302" customFormat="true" ht="30.75" hidden="false" customHeight="true" outlineLevel="0" collapsed="false">
      <c r="B1" s="303" t="n">
        <f aca="false">総合評価!$A$1</f>
        <v>0</v>
      </c>
      <c r="C1" s="303"/>
      <c r="D1" s="304" t="s">
        <v>101</v>
      </c>
      <c r="E1" s="305"/>
      <c r="F1" s="306" t="s">
        <v>102</v>
      </c>
      <c r="G1" s="305"/>
      <c r="H1" s="305"/>
      <c r="I1" s="307"/>
      <c r="J1" s="308"/>
      <c r="K1" s="308"/>
      <c r="L1" s="308"/>
      <c r="M1" s="309"/>
    </row>
    <row r="2" s="310" customFormat="true" ht="16.5" hidden="false" customHeight="true" outlineLevel="0" collapsed="false">
      <c r="B2" s="311"/>
      <c r="C2" s="311"/>
      <c r="D2" s="308"/>
      <c r="E2" s="312"/>
      <c r="F2" s="313"/>
      <c r="G2" s="312"/>
      <c r="H2" s="312"/>
      <c r="I2" s="312"/>
      <c r="J2" s="313"/>
      <c r="K2" s="313"/>
      <c r="L2" s="313"/>
      <c r="M2" s="314"/>
    </row>
    <row r="3" customFormat="false" ht="25.5" hidden="false" customHeight="true" outlineLevel="0" collapsed="false">
      <c r="A3" s="315"/>
      <c r="B3" s="316"/>
      <c r="C3" s="317"/>
      <c r="D3" s="317"/>
      <c r="E3" s="318" t="s">
        <v>62</v>
      </c>
      <c r="F3" s="318"/>
      <c r="G3" s="318"/>
      <c r="H3" s="318"/>
      <c r="I3" s="319" t="s">
        <v>74</v>
      </c>
      <c r="J3" s="319"/>
      <c r="K3" s="319"/>
      <c r="L3" s="319"/>
      <c r="M3" s="320"/>
      <c r="N3" s="320"/>
      <c r="O3" s="320"/>
    </row>
    <row r="4" customFormat="false" ht="25.5" hidden="false" customHeight="true" outlineLevel="0" collapsed="false">
      <c r="A4" s="315"/>
      <c r="B4" s="321"/>
      <c r="C4" s="322"/>
      <c r="D4" s="322"/>
      <c r="E4" s="323" t="s">
        <v>103</v>
      </c>
      <c r="F4" s="324" t="s">
        <v>104</v>
      </c>
      <c r="G4" s="324" t="s">
        <v>105</v>
      </c>
      <c r="H4" s="325" t="s">
        <v>106</v>
      </c>
      <c r="I4" s="326" t="s">
        <v>103</v>
      </c>
      <c r="J4" s="324" t="s">
        <v>104</v>
      </c>
      <c r="K4" s="324" t="s">
        <v>105</v>
      </c>
      <c r="L4" s="327" t="s">
        <v>106</v>
      </c>
      <c r="M4" s="320"/>
      <c r="N4" s="320"/>
      <c r="O4" s="320"/>
    </row>
    <row r="5" s="336" customFormat="true" ht="25.5" hidden="false" customHeight="true" outlineLevel="0" collapsed="false">
      <c r="A5" s="328"/>
      <c r="B5" s="329" t="s">
        <v>107</v>
      </c>
      <c r="C5" s="330" t="s">
        <v>16</v>
      </c>
      <c r="D5" s="331" t="s">
        <v>108</v>
      </c>
      <c r="E5" s="332" t="n">
        <f aca="false">COUNTIF(15男!$E$5:$E$154,"&gt;0")</f>
        <v>0</v>
      </c>
      <c r="F5" s="333" t="n">
        <f aca="false">COUNTIF(16男!$E$5:$E$154,"&gt;0")</f>
        <v>0</v>
      </c>
      <c r="G5" s="333" t="n">
        <f aca="false">COUNTIF(17男!$E$5:$E$154,"&gt;0")</f>
        <v>0</v>
      </c>
      <c r="H5" s="334" t="n">
        <f aca="false">COUNTIF(18男!$E$5:$E$154,"&gt;0")</f>
        <v>0</v>
      </c>
      <c r="I5" s="332" t="n">
        <f aca="false">COUNTIF(15女!$E$5:$E$154,"&gt;0")</f>
        <v>0</v>
      </c>
      <c r="J5" s="333" t="n">
        <f aca="false">COUNTIF(16女!$E$5:$E$154,"&gt;0")</f>
        <v>0</v>
      </c>
      <c r="K5" s="333" t="n">
        <f aca="false">COUNTIF(17女!$E$5:$E$154,"&gt;0")</f>
        <v>0</v>
      </c>
      <c r="L5" s="334" t="n">
        <f aca="false">COUNTIF(18女!$E$5:$E$154,"&gt;0")</f>
        <v>0</v>
      </c>
      <c r="M5" s="335"/>
      <c r="N5" s="335"/>
      <c r="O5" s="335"/>
    </row>
    <row r="6" s="336" customFormat="true" ht="25.5" hidden="false" customHeight="true" outlineLevel="0" collapsed="false">
      <c r="A6" s="328"/>
      <c r="B6" s="329"/>
      <c r="C6" s="337" t="s">
        <v>109</v>
      </c>
      <c r="D6" s="338" t="s">
        <v>110</v>
      </c>
      <c r="E6" s="339" t="str">
        <f aca="false">IF(ISERROR(AVERAGE(15男!$E$5:$E$154)),"",(AVERAGE(15男!$E$5:$E$154)))</f>
        <v/>
      </c>
      <c r="F6" s="340" t="str">
        <f aca="false">IF(ISERROR(AVERAGE(16男!$E$5:$E$154)),"",(AVERAGE(16男!$E$5:$E$154)))</f>
        <v/>
      </c>
      <c r="G6" s="340" t="str">
        <f aca="false">IF(ISERROR(AVERAGE(17男!$E$5:$E$154)),"",(AVERAGE(17男!$E$5:$E$154)))</f>
        <v/>
      </c>
      <c r="H6" s="341" t="str">
        <f aca="false">IF(ISERROR(AVERAGE(18男!$E$5:$E$154)),"",(AVERAGE(18男!$E$5:$E$154)))</f>
        <v/>
      </c>
      <c r="I6" s="339" t="str">
        <f aca="false">IF(ISERROR(AVERAGE(15女!$E$5:$E$154)),"",(AVERAGE(15女!$E$5:$E$154)))</f>
        <v/>
      </c>
      <c r="J6" s="340" t="str">
        <f aca="false">IF(ISERROR(AVERAGE(16女!$E$5:$E$154)),"",(AVERAGE(16女!$E$5:$E$154)))</f>
        <v/>
      </c>
      <c r="K6" s="340" t="str">
        <f aca="false">IF(ISERROR(AVERAGE(17女!$E$5:$E$154)),"",(AVERAGE(17女!$E$5:$E$154)))</f>
        <v/>
      </c>
      <c r="L6" s="341" t="str">
        <f aca="false">IF(ISERROR(AVERAGE(18女!$E$5:$E$154)),"",(AVERAGE(18女!$E$5:$E$154)))</f>
        <v/>
      </c>
      <c r="M6" s="335"/>
      <c r="N6" s="335"/>
      <c r="O6" s="335"/>
    </row>
    <row r="7" s="336" customFormat="true" ht="25.5" hidden="false" customHeight="true" outlineLevel="0" collapsed="false">
      <c r="A7" s="328"/>
      <c r="B7" s="329"/>
      <c r="C7" s="342"/>
      <c r="D7" s="343" t="s">
        <v>111</v>
      </c>
      <c r="E7" s="344" t="str">
        <f aca="false">IF(ISERROR(DSTDEV(db1m,15男!$E$3,15男!$E$5:$E$154)),"",(DSTDEV(db1m,15男!$E$3,15男!$E$5:$E$154)))</f>
        <v/>
      </c>
      <c r="F7" s="345" t="str">
        <f aca="false">IF(ISERROR(DSTDEV(db2m,16男!$E$3,16男!$E$5:$E$154)),"",(DSTDEV(db2m,16男!$E$3,16男!$E$5:$E$154)))</f>
        <v/>
      </c>
      <c r="G7" s="346" t="str">
        <f aca="false">IF(ISERROR(DSTDEV(db3m,17男!$E$3,17男!$E$5:$E$154)),"",(DSTDEV(db3m,17男!$E$3,17男!$E$5:$E$154)))</f>
        <v/>
      </c>
      <c r="H7" s="347" t="str">
        <f aca="false">IF(ISERROR(DSTDEV(db4m,18男!$E$3,18男!$E$5:$E$154)),"",(DSTDEV(db4m,18男!$E$3,18男!$E$5:$E$154)))</f>
        <v/>
      </c>
      <c r="I7" s="344" t="str">
        <f aca="false">IF(ISERROR(DSTDEV(db1f,15女!$E$3,15女!$E$5:$E$154)),"",(DSTDEV(db1f,15女!$E$3,15女!$E$5:$E$154)))</f>
        <v/>
      </c>
      <c r="J7" s="345" t="str">
        <f aca="false">IF(ISERROR(DSTDEV(db2f,16女!$E$3,16女!$E$5:$E$154)),"",(DSTDEV(db2f,16女!$E$3,16女!$E$5:$E$154)))</f>
        <v/>
      </c>
      <c r="K7" s="346" t="str">
        <f aca="false">IF(ISERROR(DSTDEV(db3f,17女!$E$3,17女!$E$5:$E$154)),"",(DSTDEV(db3f,17女!$E$3,17女!$E$5:$E$154)))</f>
        <v/>
      </c>
      <c r="L7" s="347" t="str">
        <f aca="false">IF(ISERROR(DSTDEV(db4f,18女!$E$3,18女!$E$5:$E$154)),"",(DSTDEV(db4f,18女!$E$3,18女!$E$5:$E$154)))</f>
        <v/>
      </c>
      <c r="M7" s="335"/>
      <c r="N7" s="335"/>
      <c r="O7" s="335"/>
    </row>
    <row r="8" s="336" customFormat="true" ht="25.5" hidden="false" customHeight="true" outlineLevel="0" collapsed="false">
      <c r="A8" s="328"/>
      <c r="B8" s="329"/>
      <c r="C8" s="348" t="s">
        <v>17</v>
      </c>
      <c r="D8" s="349" t="s">
        <v>108</v>
      </c>
      <c r="E8" s="350" t="n">
        <f aca="false">COUNTIF(15男!$F$5:$F$154,"&gt;0")</f>
        <v>0</v>
      </c>
      <c r="F8" s="351" t="n">
        <f aca="false">COUNTIF(16男!$F$5:$F$154,"&gt;0")</f>
        <v>0</v>
      </c>
      <c r="G8" s="351" t="n">
        <f aca="false">COUNTIF(17男!$F$5:$F$154,"&gt;0")</f>
        <v>0</v>
      </c>
      <c r="H8" s="352" t="n">
        <f aca="false">COUNTIF(18男!$F$5:$F$154,"&gt;0")</f>
        <v>0</v>
      </c>
      <c r="I8" s="350" t="n">
        <f aca="false">COUNTIF(15女!$F$5:$F$154,"&gt;0")</f>
        <v>0</v>
      </c>
      <c r="J8" s="351" t="n">
        <f aca="false">COUNTIF(16女!$F$5:$F$154,"&gt;0")</f>
        <v>0</v>
      </c>
      <c r="K8" s="351" t="n">
        <f aca="false">COUNTIF(17女!$F$5:$F$154,"&gt;0")</f>
        <v>0</v>
      </c>
      <c r="L8" s="352" t="n">
        <f aca="false">COUNTIF(18女!$F$5:$F$154,"&gt;0")</f>
        <v>0</v>
      </c>
      <c r="M8" s="335"/>
      <c r="N8" s="335"/>
      <c r="O8" s="335"/>
    </row>
    <row r="9" s="336" customFormat="true" ht="25.5" hidden="false" customHeight="true" outlineLevel="0" collapsed="false">
      <c r="A9" s="328"/>
      <c r="B9" s="329"/>
      <c r="C9" s="337" t="s">
        <v>112</v>
      </c>
      <c r="D9" s="338" t="s">
        <v>110</v>
      </c>
      <c r="E9" s="339" t="str">
        <f aca="false">IF(ISERROR(AVERAGE(15男!$F$5:$F$154)),"",(AVERAGE(15男!$F$5:$F$154)))</f>
        <v/>
      </c>
      <c r="F9" s="340" t="str">
        <f aca="false">IF(ISERROR(AVERAGE(16男!$F$5:$F$154)),"",(AVERAGE(16男!$F$5:$F$154)))</f>
        <v/>
      </c>
      <c r="G9" s="340" t="str">
        <f aca="false">IF(ISERROR(AVERAGE(17男!$F$5:$F$154)),"",(AVERAGE(17男!$F$5:$F$154)))</f>
        <v/>
      </c>
      <c r="H9" s="341" t="str">
        <f aca="false">IF(ISERROR(AVERAGE(18男!$F$5:$F$154)),"",(AVERAGE(18男!$F$5:$F$154)))</f>
        <v/>
      </c>
      <c r="I9" s="339" t="str">
        <f aca="false">IF(ISERROR(AVERAGE(15女!$F$5:$F$154)),"",(AVERAGE(15女!$F$5:$F$154)))</f>
        <v/>
      </c>
      <c r="J9" s="340" t="str">
        <f aca="false">IF(ISERROR(AVERAGE(16女!$F$5:$F$154)),"",(AVERAGE(16女!$F$5:$F$154)))</f>
        <v/>
      </c>
      <c r="K9" s="340" t="str">
        <f aca="false">IF(ISERROR(AVERAGE(17女!$F$5:$F$154)),"",(AVERAGE(17女!$F$5:$F$154)))</f>
        <v/>
      </c>
      <c r="L9" s="341" t="str">
        <f aca="false">IF(ISERROR(AVERAGE(18女!$F$5:$F$154)),"",(AVERAGE(18女!$F$5:$F$154)))</f>
        <v/>
      </c>
      <c r="M9" s="335"/>
      <c r="N9" s="335"/>
      <c r="O9" s="335"/>
    </row>
    <row r="10" s="336" customFormat="true" ht="25.5" hidden="false" customHeight="true" outlineLevel="0" collapsed="false">
      <c r="A10" s="328"/>
      <c r="B10" s="329"/>
      <c r="C10" s="353"/>
      <c r="D10" s="354" t="s">
        <v>111</v>
      </c>
      <c r="E10" s="355" t="str">
        <f aca="false">IF(ISERROR(DSTDEV(db1m,15男!$F$3,15男!$F$5:$F$154)),"",(DSTDEV(db1m,15男!$F$3,15男!$F$5:$F$154)))</f>
        <v/>
      </c>
      <c r="F10" s="356" t="str">
        <f aca="false">IF(ISERROR(DSTDEV(db2m,16男!$F$3,16男!$F$5:$F$154)),"",(DSTDEV(db2m,16男!$F$3,16男!$F$5:$F$154)))</f>
        <v/>
      </c>
      <c r="G10" s="356" t="str">
        <f aca="false">IF(ISERROR(DSTDEV(db3m,17男!$F$3,17男!$F$5:$F$154)),"",(DSTDEV(db3m,17男!$F$3,17男!$F$5:$F$154)))</f>
        <v/>
      </c>
      <c r="H10" s="357" t="str">
        <f aca="false">IF(ISERROR(DSTDEV(db4m,18男!$F$3,18男!$F$5:$F$154)),"",(DSTDEV(db4m,18男!$F$3,18男!$F$5:$F$154)))</f>
        <v/>
      </c>
      <c r="I10" s="355" t="str">
        <f aca="false">IF(ISERROR(DSTDEV(db1f,15女!$F$3,15女!$F$5:$F$154)),"",(DSTDEV(db1f,15女!$F$3,15女!$F$5:$F$154)))</f>
        <v/>
      </c>
      <c r="J10" s="356" t="str">
        <f aca="false">IF(ISERROR(DSTDEV(db2f,16女!$F$3,16女!$F$5:$F$154)),"",(DSTDEV(db2f,16女!$F$3,16女!$F$5:$F$154)))</f>
        <v/>
      </c>
      <c r="K10" s="356" t="str">
        <f aca="false">IF(ISERROR(DSTDEV(db3f,17女!$F$3,17女!$F$5:$F$154)),"",(DSTDEV(db3f,17女!$F$3,17女!$F$5:$F$154)))</f>
        <v/>
      </c>
      <c r="L10" s="357" t="str">
        <f aca="false">IF(ISERROR(DSTDEV(db4f,18女!$F$3,18女!$F$5:$F$154)),"",(DSTDEV(db4f,18女!$F$3,18女!$F$5:$F$154)))</f>
        <v/>
      </c>
      <c r="M10" s="335"/>
      <c r="N10" s="335"/>
      <c r="O10" s="335"/>
    </row>
    <row r="11" customFormat="false" ht="25.5" hidden="false" customHeight="true" outlineLevel="0" collapsed="false">
      <c r="A11" s="315"/>
      <c r="B11" s="358" t="s">
        <v>10</v>
      </c>
      <c r="C11" s="359" t="s">
        <v>18</v>
      </c>
      <c r="D11" s="360" t="s">
        <v>108</v>
      </c>
      <c r="E11" s="361" t="n">
        <f aca="false">COUNTIF(15男!$G$5:$G$154,"&gt;0")</f>
        <v>0</v>
      </c>
      <c r="F11" s="362" t="n">
        <f aca="false">COUNTIF(16男!$G$5:$G$154,"&gt;0")</f>
        <v>0</v>
      </c>
      <c r="G11" s="362" t="n">
        <f aca="false">COUNTIF(17男!$G$5:$G$154,"&gt;0")</f>
        <v>0</v>
      </c>
      <c r="H11" s="363" t="n">
        <f aca="false">COUNTIF(18男!$G$5:$G$154,"&gt;0")</f>
        <v>0</v>
      </c>
      <c r="I11" s="361" t="n">
        <f aca="false">COUNTIF(15女!$G$5:$G$154,"&gt;0")</f>
        <v>0</v>
      </c>
      <c r="J11" s="362" t="n">
        <f aca="false">COUNTIF(16女!$G$5:$G$154,"&gt;0")</f>
        <v>0</v>
      </c>
      <c r="K11" s="362" t="n">
        <f aca="false">COUNTIF(17女!$G$5:$G$154,"&gt;0")</f>
        <v>0</v>
      </c>
      <c r="L11" s="363" t="n">
        <f aca="false">COUNTIF(18女!$G$5:$G$154,"&gt;0")</f>
        <v>0</v>
      </c>
      <c r="M11" s="320"/>
      <c r="N11" s="320"/>
      <c r="O11" s="320"/>
    </row>
    <row r="12" customFormat="false" ht="25.5" hidden="false" customHeight="true" outlineLevel="0" collapsed="false">
      <c r="A12" s="315"/>
      <c r="B12" s="358"/>
      <c r="C12" s="364" t="s">
        <v>112</v>
      </c>
      <c r="D12" s="338" t="s">
        <v>110</v>
      </c>
      <c r="E12" s="339" t="str">
        <f aca="false">IF(ISERROR(AVERAGE(15男!$G$5:$G$154)),"",(AVERAGE(15男!$G$5:$G$154)))</f>
        <v/>
      </c>
      <c r="F12" s="340" t="str">
        <f aca="false">IF(ISERROR(AVERAGE(16男!$G$5:$G$154)),"",(AVERAGE(16男!$G$5:$G$154)))</f>
        <v/>
      </c>
      <c r="G12" s="340" t="str">
        <f aca="false">IF(ISERROR(AVERAGE(17男!$G$5:$G$154)),"",(AVERAGE(17男!$G$5:$G$154)))</f>
        <v/>
      </c>
      <c r="H12" s="341" t="str">
        <f aca="false">IF(ISERROR(AVERAGE(18男!$G$5:$G$154)),"",(AVERAGE(18男!$G$5:$G$154)))</f>
        <v/>
      </c>
      <c r="I12" s="339" t="str">
        <f aca="false">IF(ISERROR(AVERAGE(15女!$G$5:$G$154)),"",(AVERAGE(15女!$G$5:$G$154)))</f>
        <v/>
      </c>
      <c r="J12" s="340" t="str">
        <f aca="false">IF(ISERROR(AVERAGE(16女!$G$5:$G$154)),"",(AVERAGE(16女!$G$5:$G$154)))</f>
        <v/>
      </c>
      <c r="K12" s="340" t="str">
        <f aca="false">IF(ISERROR(AVERAGE(17女!$G$5:$G$154)),"",(AVERAGE(17女!$G$5:$G$154)))</f>
        <v/>
      </c>
      <c r="L12" s="341" t="str">
        <f aca="false">IF(ISERROR(AVERAGE(18女!$G$5:$G$154)),"",(AVERAGE(18女!$G$5:$G$154)))</f>
        <v/>
      </c>
      <c r="M12" s="320"/>
      <c r="N12" s="320"/>
      <c r="O12" s="320"/>
    </row>
    <row r="13" customFormat="false" ht="25.5" hidden="false" customHeight="true" outlineLevel="0" collapsed="false">
      <c r="A13" s="315"/>
      <c r="B13" s="358"/>
      <c r="C13" s="365"/>
      <c r="D13" s="343" t="s">
        <v>111</v>
      </c>
      <c r="E13" s="366" t="str">
        <f aca="false">IF(ISERROR(DSTDEV(db1m,15男!$G$3,15男!$G$5:$G$154)),"",(DSTDEV(db1m,15男!$G$3,15男!$G$5:$G$154)))</f>
        <v/>
      </c>
      <c r="F13" s="346" t="str">
        <f aca="false">IF(ISERROR(DSTDEV(db2m,16男!$G$3,16男!$G$5:$G$154)),"",(DSTDEV(db2m,16男!$G$3,16男!$G$5:$G$154)))</f>
        <v/>
      </c>
      <c r="G13" s="346" t="str">
        <f aca="false">IF(ISERROR(DSTDEV(db3m,17男!$G$3,17男!$G$5:$G$154)),"",(DSTDEV(db3m,17男!$G$3,17男!$G$5:$G$154)))</f>
        <v/>
      </c>
      <c r="H13" s="347" t="str">
        <f aca="false">IF(ISERROR(DSTDEV(db4m,18男!$G$3,18男!$G$5:$G$154)),"",(DSTDEV(db4m,18男!$G$3,18男!$G$5:$G$154)))</f>
        <v/>
      </c>
      <c r="I13" s="344" t="str">
        <f aca="false">IF(ISERROR(DSTDEV(db1f,15女!$G$3,15女!$G$5:$G$154)),"",(DSTDEV(db1f,15女!$G$3,15女!$G$5:$G$154)))</f>
        <v/>
      </c>
      <c r="J13" s="345" t="str">
        <f aca="false">IF(ISERROR(DSTDEV(db2f,16女!$G$3,16女!$G$5:$G$154)),"",(DSTDEV(db2f,16女!$G$3,16女!$G$5:$G$154)))</f>
        <v/>
      </c>
      <c r="K13" s="346" t="str">
        <f aca="false">IF(ISERROR(DSTDEV(db3f,17女!$G$3,17女!$G$5:$G$154)),"",(DSTDEV(db3f,17女!$G$3,17女!$G$5:$G$154)))</f>
        <v/>
      </c>
      <c r="L13" s="347" t="str">
        <f aca="false">IF(ISERROR(DSTDEV(db4f,18女!$G$3,18女!$G$5:$G$154)),"",(DSTDEV(db4f,18女!$G$3,18女!$G$5:$G$154)))</f>
        <v/>
      </c>
      <c r="M13" s="320"/>
      <c r="N13" s="320"/>
      <c r="O13" s="320"/>
    </row>
    <row r="14" customFormat="false" ht="25.5" hidden="false" customHeight="true" outlineLevel="0" collapsed="false">
      <c r="A14" s="315"/>
      <c r="B14" s="358"/>
      <c r="C14" s="359" t="s">
        <v>113</v>
      </c>
      <c r="D14" s="349" t="s">
        <v>108</v>
      </c>
      <c r="E14" s="350" t="n">
        <f aca="false">COUNTIF(15男!$H$5:$H$154,"&gt;=0")</f>
        <v>0</v>
      </c>
      <c r="F14" s="351" t="n">
        <f aca="false">COUNTIF(16男!$H$5:$H$154,"&gt;=0")</f>
        <v>0</v>
      </c>
      <c r="G14" s="351" t="n">
        <f aca="false">COUNTIF(17男!$H$5:$H$154,"&gt;=0")</f>
        <v>0</v>
      </c>
      <c r="H14" s="352" t="n">
        <f aca="false">COUNTIF(18男!$H$5:$H$154,"&gt;=0")</f>
        <v>0</v>
      </c>
      <c r="I14" s="350" t="n">
        <f aca="false">COUNTIF(15女!$H$5:$H$154,"&gt;=0")</f>
        <v>0</v>
      </c>
      <c r="J14" s="351" t="n">
        <f aca="false">COUNTIF(16女!$H$5:$H$154,"&gt;=0")</f>
        <v>0</v>
      </c>
      <c r="K14" s="351" t="n">
        <f aca="false">COUNTIF(17女!$H$5:$H$154,"&gt;=0")</f>
        <v>0</v>
      </c>
      <c r="L14" s="352" t="n">
        <f aca="false">COUNTIF(18女!$H$5:$H$154,"&gt;=0")</f>
        <v>0</v>
      </c>
      <c r="M14" s="320"/>
      <c r="N14" s="320"/>
      <c r="O14" s="320"/>
    </row>
    <row r="15" customFormat="false" ht="25.5" hidden="false" customHeight="true" outlineLevel="0" collapsed="false">
      <c r="A15" s="315"/>
      <c r="B15" s="358"/>
      <c r="C15" s="367" t="s">
        <v>114</v>
      </c>
      <c r="D15" s="338" t="s">
        <v>110</v>
      </c>
      <c r="E15" s="339" t="str">
        <f aca="false">IF(ISERROR(AVERAGE(15男!$H$5:$H$154)),"",(AVERAGE(15男!$H$5:$H$154)))</f>
        <v/>
      </c>
      <c r="F15" s="340" t="str">
        <f aca="false">IF(ISERROR(AVERAGE(16男!$H$5:$H$154)),"",(AVERAGE(16男!$H$5:$H$154)))</f>
        <v/>
      </c>
      <c r="G15" s="340" t="str">
        <f aca="false">IF(ISERROR(AVERAGE(17男!$H$5:$H$154)),"",(AVERAGE(17男!$H$5:$H$154)))</f>
        <v/>
      </c>
      <c r="H15" s="341" t="str">
        <f aca="false">IF(ISERROR(AVERAGE(18男!$H$5:$H$154)),"",(AVERAGE(18男!$H$5:$H$154)))</f>
        <v/>
      </c>
      <c r="I15" s="339" t="str">
        <f aca="false">IF(ISERROR(AVERAGE(15女!$H$5:$H$154)),"",(AVERAGE(15女!$H$5:$H$154)))</f>
        <v/>
      </c>
      <c r="J15" s="340" t="str">
        <f aca="false">IF(ISERROR(AVERAGE(16女!$H$5:$H$154)),"",(AVERAGE(16女!$H$5:$H$154)))</f>
        <v/>
      </c>
      <c r="K15" s="340" t="str">
        <f aca="false">IF(ISERROR(AVERAGE(17女!$H$5:$H$154)),"",(AVERAGE(17女!$H$5:$H$154)))</f>
        <v/>
      </c>
      <c r="L15" s="341" t="str">
        <f aca="false">IF(ISERROR(AVERAGE(18女!$H$5:$H$154)),"",(AVERAGE(18女!$H$5:$H$154)))</f>
        <v/>
      </c>
      <c r="M15" s="320"/>
      <c r="N15" s="320"/>
      <c r="O15" s="320"/>
    </row>
    <row r="16" customFormat="false" ht="25.5" hidden="false" customHeight="true" outlineLevel="0" collapsed="false">
      <c r="A16" s="315"/>
      <c r="B16" s="358"/>
      <c r="C16" s="365"/>
      <c r="D16" s="343" t="s">
        <v>111</v>
      </c>
      <c r="E16" s="366" t="str">
        <f aca="false">IF(ISERROR(DSTDEV(db1m,15男!$H$3,15男!$H$5:$H$154)),"",(DSTDEV(db1m,15男!$H$3,15男!$H$5:$H$154)))</f>
        <v/>
      </c>
      <c r="F16" s="346" t="str">
        <f aca="false">IF(ISERROR(DSTDEV(db2m,16男!$H$3,16男!$H$5:$H$154)),"",(DSTDEV(db2m,16男!$H$3,16男!$H$5:$H$154)))</f>
        <v/>
      </c>
      <c r="G16" s="346" t="str">
        <f aca="false">IF(ISERROR(DSTDEV(db3m,17男!$H$3,17男!$H$5:$H$154)),"",(DSTDEV(db3m,17男!$H$3,17男!$H$5:$H$154)))</f>
        <v/>
      </c>
      <c r="H16" s="347" t="str">
        <f aca="false">IF(ISERROR(DSTDEV(db4m,18男!$H$3,18男!$H$5:$H$154)),"",(DSTDEV(db4m,18男!$H$3,18男!$H$5:$H$154)))</f>
        <v/>
      </c>
      <c r="I16" s="344" t="str">
        <f aca="false">IF(ISERROR(DSTDEV(db1f,15女!$H$3,15女!$H$5:$H$154)),"",(DSTDEV(db1f,15女!$H$3,15女!$H$5:$H$154)))</f>
        <v/>
      </c>
      <c r="J16" s="345" t="str">
        <f aca="false">IF(ISERROR(DSTDEV(db2f,16女!$H$3,16女!$H$5:$H$154)),"",(DSTDEV(db2f,16女!$H$3,16女!$H$5:$H$154)))</f>
        <v/>
      </c>
      <c r="K16" s="346" t="str">
        <f aca="false">IF(ISERROR(DSTDEV(db3f,17女!$H$3,17女!$H$5:$H$154)),"",(DSTDEV(db3f,17女!$H$3,17女!$H$5:$H$154)))</f>
        <v/>
      </c>
      <c r="L16" s="347" t="str">
        <f aca="false">IF(ISERROR(DSTDEV(db4f,18女!$H$3,18女!$H$5:$H$154)),"",(DSTDEV(db4f,18女!$H$3,18女!$H$5:$H$154)))</f>
        <v/>
      </c>
      <c r="M16" s="320"/>
      <c r="N16" s="320"/>
      <c r="O16" s="320"/>
    </row>
    <row r="17" customFormat="false" ht="25.5" hidden="false" customHeight="true" outlineLevel="0" collapsed="false">
      <c r="A17" s="315"/>
      <c r="B17" s="358"/>
      <c r="C17" s="359" t="s">
        <v>115</v>
      </c>
      <c r="D17" s="349" t="s">
        <v>108</v>
      </c>
      <c r="E17" s="350" t="n">
        <f aca="false">COUNTIF(15男!$I$5:$I$154,"&gt;0")</f>
        <v>0</v>
      </c>
      <c r="F17" s="351" t="n">
        <f aca="false">COUNTIF(16男!$I$5:$I$154,"&gt;0")</f>
        <v>0</v>
      </c>
      <c r="G17" s="351" t="n">
        <f aca="false">COUNTIF(17男!$I$5:$I$154,"&gt;0")</f>
        <v>0</v>
      </c>
      <c r="H17" s="352" t="n">
        <f aca="false">COUNTIF(18男!$I$5:$I$154,"&gt;0")</f>
        <v>0</v>
      </c>
      <c r="I17" s="350" t="n">
        <f aca="false">COUNTIF(15女!$I$5:$I$154,"&gt;0")</f>
        <v>0</v>
      </c>
      <c r="J17" s="351" t="n">
        <f aca="false">COUNTIF(16女!$I$5:$I$154,"&gt;0")</f>
        <v>0</v>
      </c>
      <c r="K17" s="351" t="n">
        <f aca="false">COUNTIF(17女!$I$5:$I$154,"&gt;0")</f>
        <v>0</v>
      </c>
      <c r="L17" s="352" t="n">
        <f aca="false">COUNTIF(18女!$I$5:$I$154,"&gt;0")</f>
        <v>0</v>
      </c>
      <c r="M17" s="320"/>
      <c r="N17" s="320"/>
      <c r="O17" s="320"/>
    </row>
    <row r="18" customFormat="false" ht="25.5" hidden="false" customHeight="true" outlineLevel="0" collapsed="false">
      <c r="A18" s="315"/>
      <c r="B18" s="358"/>
      <c r="C18" s="364" t="s">
        <v>109</v>
      </c>
      <c r="D18" s="338" t="s">
        <v>110</v>
      </c>
      <c r="E18" s="339" t="str">
        <f aca="false">IF(ISERROR(AVERAGE(15男!$I$5:$I$154)),"",(AVERAGE(15男!$I$5:$I$154)))</f>
        <v/>
      </c>
      <c r="F18" s="340" t="str">
        <f aca="false">IF(ISERROR(AVERAGE(16男!$I$5:$I$154)),"",(AVERAGE(16男!$I$5:$I$154)))</f>
        <v/>
      </c>
      <c r="G18" s="340" t="str">
        <f aca="false">IF(ISERROR(AVERAGE(17男!$I$5:$I$154)),"",(AVERAGE(17男!$I$5:$I$154)))</f>
        <v/>
      </c>
      <c r="H18" s="341" t="str">
        <f aca="false">IF(ISERROR(AVERAGE(18男!$I$5:$I$154)),"",(AVERAGE(18男!$I$5:$I$154)))</f>
        <v/>
      </c>
      <c r="I18" s="339" t="str">
        <f aca="false">IF(ISERROR(AVERAGE(15女!$I$5:$I$154)),"",(AVERAGE(15女!$I$5:$I$154)))</f>
        <v/>
      </c>
      <c r="J18" s="340" t="str">
        <f aca="false">IF(ISERROR(AVERAGE(16女!$I$5:$I$154)),"",(AVERAGE(16女!$I$5:$I$154)))</f>
        <v/>
      </c>
      <c r="K18" s="340" t="str">
        <f aca="false">IF(ISERROR(AVERAGE(17女!$I$5:$I$154)),"",(AVERAGE(17女!$I$5:$I$154)))</f>
        <v/>
      </c>
      <c r="L18" s="341" t="str">
        <f aca="false">IF(ISERROR(AVERAGE(18女!$I$5:$I$154)),"",(AVERAGE(18女!$I$5:$I$154)))</f>
        <v/>
      </c>
      <c r="M18" s="320"/>
      <c r="N18" s="320"/>
      <c r="O18" s="320"/>
    </row>
    <row r="19" customFormat="false" ht="25.5" hidden="false" customHeight="true" outlineLevel="0" collapsed="false">
      <c r="A19" s="315"/>
      <c r="B19" s="358"/>
      <c r="C19" s="365"/>
      <c r="D19" s="368" t="s">
        <v>111</v>
      </c>
      <c r="E19" s="366" t="str">
        <f aca="false">IF(ISERROR(DSTDEV(db1m,15男!$I$3,15男!$I$5:$I$154)),"",(DSTDEV(db1m,15男!$I$3,15男!$I$5:$I$154)))</f>
        <v/>
      </c>
      <c r="F19" s="346" t="str">
        <f aca="false">IF(ISERROR(DSTDEV(db2m,16男!$I$3,16男!$I$5:$I$154)),"",(DSTDEV(db2m,16男!$I$3,16男!$I$5:$I$154)))</f>
        <v/>
      </c>
      <c r="G19" s="346" t="str">
        <f aca="false">IF(ISERROR(DSTDEV(db3m,17男!$I$3,17男!$I$5:$I$154)),"",(DSTDEV(db3m,17男!$I$3,17男!$I$5:$I$154)))</f>
        <v/>
      </c>
      <c r="H19" s="347" t="str">
        <f aca="false">IF(ISERROR(DSTDEV(db4m,18男!$I$3,18男!$I$5:$I$154)),"",(DSTDEV(db4m,18男!$I$3,18男!$I$5:$I$154)))</f>
        <v/>
      </c>
      <c r="I19" s="344" t="str">
        <f aca="false">IF(ISERROR(DSTDEV(db1f,15女!$I$3,15女!$I$5:$I$154)),"",(DSTDEV(db1f,15女!$I$3,15女!$I$5:$I$154)))</f>
        <v/>
      </c>
      <c r="J19" s="345" t="str">
        <f aca="false">IF(ISERROR(DSTDEV(db2f,16女!$I$3,16女!$I$5:$I$154)),"",(DSTDEV(db2f,16女!$I$3,16女!$I$5:$I$154)))</f>
        <v/>
      </c>
      <c r="K19" s="346" t="str">
        <f aca="false">IF(ISERROR(DSTDEV(db3f,17女!$I$3,17女!$I$5:$I$154)),"",(DSTDEV(db3f,17女!$I$3,17女!$I$5:$I$154)))</f>
        <v/>
      </c>
      <c r="L19" s="347" t="str">
        <f aca="false">IF(ISERROR(DSTDEV(db4f,18女!$I$3,18女!$I$5:$I$154)),"",(DSTDEV(db4f,18女!$I$3,18女!$I$5:$I$154)))</f>
        <v/>
      </c>
      <c r="M19" s="320"/>
      <c r="N19" s="320"/>
      <c r="O19" s="320"/>
    </row>
    <row r="20" customFormat="false" ht="25.5" hidden="false" customHeight="true" outlineLevel="0" collapsed="false">
      <c r="A20" s="315"/>
      <c r="B20" s="358"/>
      <c r="C20" s="359" t="s">
        <v>116</v>
      </c>
      <c r="D20" s="349" t="s">
        <v>108</v>
      </c>
      <c r="E20" s="350" t="n">
        <f aca="false">COUNTIF(15男!$J$5:$J$154,"&gt;0")</f>
        <v>0</v>
      </c>
      <c r="F20" s="351" t="n">
        <f aca="false">COUNTIF(16男!$J$5:$J$154,"&gt;0")</f>
        <v>0</v>
      </c>
      <c r="G20" s="351" t="n">
        <f aca="false">COUNTIF(17男!$J$5:$J$154,"&gt;0")</f>
        <v>0</v>
      </c>
      <c r="H20" s="352" t="n">
        <f aca="false">COUNTIF(18男!$J$5:$J$154,"&gt;0")</f>
        <v>0</v>
      </c>
      <c r="I20" s="350" t="n">
        <f aca="false">COUNTIF(15女!$J$5:$J$154,"&gt;0")</f>
        <v>0</v>
      </c>
      <c r="J20" s="351" t="n">
        <f aca="false">COUNTIF(16女!$J$5:$J$154,"&gt;0")</f>
        <v>0</v>
      </c>
      <c r="K20" s="351" t="n">
        <f aca="false">COUNTIF(17女!$J$5:$J$154,"&gt;0")</f>
        <v>0</v>
      </c>
      <c r="L20" s="352" t="n">
        <f aca="false">COUNTIF(18女!$J$5:$J$154,"&gt;0")</f>
        <v>0</v>
      </c>
      <c r="M20" s="320"/>
      <c r="N20" s="320"/>
      <c r="O20" s="320"/>
    </row>
    <row r="21" customFormat="false" ht="25.5" hidden="false" customHeight="true" outlineLevel="0" collapsed="false">
      <c r="A21" s="315"/>
      <c r="B21" s="358"/>
      <c r="C21" s="367" t="s">
        <v>117</v>
      </c>
      <c r="D21" s="338" t="s">
        <v>110</v>
      </c>
      <c r="E21" s="339" t="str">
        <f aca="false">IF(ISERROR(AVERAGE(15男!$J$5:$J$154)),"",(AVERAGE(15男!$J$5:$J$154)))</f>
        <v/>
      </c>
      <c r="F21" s="340" t="str">
        <f aca="false">IF(ISERROR(AVERAGE(16男!$J$5:$J$154)),"",(AVERAGE(16男!$J$5:$J$154)))</f>
        <v/>
      </c>
      <c r="G21" s="340" t="str">
        <f aca="false">IF(ISERROR(AVERAGE(17男!$J$5:$J$154)),"",(AVERAGE(17男!$J$5:$J$154)))</f>
        <v/>
      </c>
      <c r="H21" s="341" t="str">
        <f aca="false">IF(ISERROR(AVERAGE(18男!$J$5:$J$154)),"",(AVERAGE(18男!$J$5:$J$154)))</f>
        <v/>
      </c>
      <c r="I21" s="339" t="str">
        <f aca="false">IF(ISERROR(AVERAGE(15女!$J$5:$J$154)),"",(AVERAGE(15女!$J$5:$J$154)))</f>
        <v/>
      </c>
      <c r="J21" s="340" t="str">
        <f aca="false">IF(ISERROR(AVERAGE(16女!$J$5:$J$154)),"",(AVERAGE(16女!$J$5:$J$154)))</f>
        <v/>
      </c>
      <c r="K21" s="340" t="str">
        <f aca="false">IF(ISERROR(AVERAGE(17女!$J$5:$J$154)),"",(AVERAGE(17女!$J$5:$J$154)))</f>
        <v/>
      </c>
      <c r="L21" s="341" t="str">
        <f aca="false">IF(ISERROR(AVERAGE(18女!$J$5:$J$154)),"",(AVERAGE(18女!$J$5:$J$154)))</f>
        <v/>
      </c>
      <c r="M21" s="320"/>
      <c r="N21" s="320"/>
      <c r="O21" s="320"/>
    </row>
    <row r="22" customFormat="false" ht="25.5" hidden="false" customHeight="true" outlineLevel="0" collapsed="false">
      <c r="A22" s="315"/>
      <c r="B22" s="358"/>
      <c r="C22" s="365"/>
      <c r="D22" s="343" t="s">
        <v>111</v>
      </c>
      <c r="E22" s="366" t="str">
        <f aca="false">IF(ISERROR(DSTDEV(db1m,15男!$J$3,15男!$J$5:$J$154)),"",(DSTDEV(db1m,15男!$J$3,15男!$J$5:$J$154)))</f>
        <v/>
      </c>
      <c r="F22" s="346" t="str">
        <f aca="false">IF(ISERROR(DSTDEV(db2m,16男!$J$3,16男!$J$5:$J$154)),"",(DSTDEV(db2m,16男!$J$3,16男!$J$5:$J$154)))</f>
        <v/>
      </c>
      <c r="G22" s="346" t="str">
        <f aca="false">IF(ISERROR(DSTDEV(db3m,17男!$J$3,17男!$J$5:$J$154)),"",(DSTDEV(db3m,17男!$J$3,17男!$J$5:$J$154)))</f>
        <v/>
      </c>
      <c r="H22" s="347" t="str">
        <f aca="false">IF(ISERROR(DSTDEV(db3m,18男!$J$3,18男!$J$5:$J$154)),"",(DSTDEV(db3m,18男!$J$3,18男!$J$5:$J$154)))</f>
        <v/>
      </c>
      <c r="I22" s="344" t="str">
        <f aca="false">IF(ISERROR(DSTDEV(db1f,15女!$J$3,15女!$J$5:$J$154)),"",(DSTDEV(db1f,15女!$J$3,15女!$J$5:$J$154)))</f>
        <v/>
      </c>
      <c r="J22" s="345" t="str">
        <f aca="false">IF(ISERROR(DSTDEV(db2f,16女!$J$3,16女!$J$5:$J$154)),"",(DSTDEV(db2f,16女!$J$3,16女!$J$5:$J$154)))</f>
        <v/>
      </c>
      <c r="K22" s="346" t="str">
        <f aca="false">IF(ISERROR(DSTDEV(db3f,17女!$J$3,17女!$J$5:$J$154)),"",(DSTDEV(db3f,17女!$J$3,17女!$J$5:$J$154)))</f>
        <v/>
      </c>
      <c r="L22" s="347" t="str">
        <f aca="false">IF(ISERROR(DSTDEV(db4f,18女!$J$3,18女!$J$5:$J$154)),"",(DSTDEV(db4f,18女!$J$3,18女!$J$5:$J$154)))</f>
        <v/>
      </c>
      <c r="M22" s="320"/>
      <c r="N22" s="320"/>
      <c r="O22" s="320"/>
    </row>
    <row r="23" customFormat="false" ht="25.5" hidden="false" customHeight="true" outlineLevel="0" collapsed="false">
      <c r="A23" s="315"/>
      <c r="B23" s="358"/>
      <c r="C23" s="359" t="s">
        <v>22</v>
      </c>
      <c r="D23" s="349" t="s">
        <v>108</v>
      </c>
      <c r="E23" s="350" t="n">
        <f aca="false">COUNTIF(15男!$K$5:$K$154,"&gt;0")</f>
        <v>0</v>
      </c>
      <c r="F23" s="351" t="n">
        <f aca="false">COUNTIF(16男!$K$5:$K$154,"&gt;0")</f>
        <v>0</v>
      </c>
      <c r="G23" s="351" t="n">
        <f aca="false">COUNTIF(17男!$K$5:$K$154,"&gt;0")</f>
        <v>0</v>
      </c>
      <c r="H23" s="352" t="n">
        <f aca="false">COUNTIF(18男!$K$5:$K$154,"&gt;0")</f>
        <v>0</v>
      </c>
      <c r="I23" s="350" t="n">
        <f aca="false">COUNTIF(15女!$K$5:$K$154,"&gt;0")</f>
        <v>0</v>
      </c>
      <c r="J23" s="351" t="n">
        <f aca="false">COUNTIF(16女!$K$5:$K$154,"&gt;0")</f>
        <v>0</v>
      </c>
      <c r="K23" s="351" t="n">
        <f aca="false">COUNTIF(17女!$K$5:$K$154,"&gt;0")</f>
        <v>0</v>
      </c>
      <c r="L23" s="352" t="n">
        <f aca="false">COUNTIF(18女!$K$5:$K$154,"&gt;0")</f>
        <v>0</v>
      </c>
      <c r="M23" s="320"/>
      <c r="N23" s="320"/>
      <c r="O23" s="320"/>
    </row>
    <row r="24" customFormat="false" ht="25.5" hidden="false" customHeight="true" outlineLevel="0" collapsed="false">
      <c r="A24" s="315"/>
      <c r="B24" s="358"/>
      <c r="C24" s="367" t="s">
        <v>118</v>
      </c>
      <c r="D24" s="338" t="s">
        <v>110</v>
      </c>
      <c r="E24" s="339" t="str">
        <f aca="false">IF(ISERROR(換算表!$K$152),"-",(換算表!$K$152))</f>
        <v>-</v>
      </c>
      <c r="F24" s="340" t="str">
        <f aca="false">IF(ISERROR(換算表!$M$152),"-",(換算表!$M$152))</f>
        <v>-</v>
      </c>
      <c r="G24" s="340" t="str">
        <f aca="false">IF(ISERROR(換算表!$O$152),"-",(換算表!$O$152))</f>
        <v>-</v>
      </c>
      <c r="H24" s="341" t="str">
        <f aca="false">IF(ISERROR(換算表!$Q$152),"-",(換算表!$Q$152))</f>
        <v>-</v>
      </c>
      <c r="I24" s="339" t="str">
        <f aca="false">IF(ISERROR(換算表!$L$152),"-",(換算表!$L$152))</f>
        <v>-</v>
      </c>
      <c r="J24" s="340" t="str">
        <f aca="false">IF(ISERROR(換算表!$N$152),"-",(換算表!$N$152))</f>
        <v>-</v>
      </c>
      <c r="K24" s="340" t="str">
        <f aca="false">IF(ISERROR(換算表!$P$152),"-",(換算表!$P$152))</f>
        <v>-</v>
      </c>
      <c r="L24" s="341" t="str">
        <f aca="false">IF(ISERROR(換算表!$R$152),"-",(換算表!$R$152))</f>
        <v>-</v>
      </c>
      <c r="M24" s="320"/>
      <c r="N24" s="320"/>
      <c r="O24" s="320"/>
    </row>
    <row r="25" customFormat="false" ht="25.5" hidden="false" customHeight="true" outlineLevel="0" collapsed="false">
      <c r="A25" s="315"/>
      <c r="B25" s="358"/>
      <c r="C25" s="365"/>
      <c r="D25" s="343" t="s">
        <v>111</v>
      </c>
      <c r="E25" s="344" t="str">
        <f aca="false">IF(ISERROR(換算表!$K$154),"-",(換算表!$K$154))</f>
        <v>-</v>
      </c>
      <c r="F25" s="345" t="str">
        <f aca="false">IF(ISERROR(換算表!$M$154),"-",(換算表!$M$154))</f>
        <v>-</v>
      </c>
      <c r="G25" s="345" t="str">
        <f aca="false">IF(ISERROR(換算表!$O$154),"-",(換算表!$O$154))</f>
        <v>-</v>
      </c>
      <c r="H25" s="347" t="str">
        <f aca="false">IF(ISERROR(換算表!$Q$154),"-",(換算表!$Q$154))</f>
        <v>-</v>
      </c>
      <c r="I25" s="344" t="str">
        <f aca="false">IF(ISERROR(換算表!$L$154),"-",(換算表!$L$154))</f>
        <v>-</v>
      </c>
      <c r="J25" s="345" t="str">
        <f aca="false">IF(ISERROR(換算表!$N$154),"-",(換算表!$N$154))</f>
        <v>-</v>
      </c>
      <c r="K25" s="345" t="str">
        <f aca="false">IF(ISERROR(換算表!$P$154),"-",(換算表!$P$154))</f>
        <v>-</v>
      </c>
      <c r="L25" s="347" t="str">
        <f aca="false">IF(ISERROR(換算表!$R$154),"-",(換算表!$R$154))</f>
        <v>-</v>
      </c>
      <c r="M25" s="320"/>
      <c r="N25" s="320"/>
      <c r="O25" s="320"/>
    </row>
    <row r="26" customFormat="false" ht="25.5" hidden="false" customHeight="true" outlineLevel="0" collapsed="false">
      <c r="A26" s="315"/>
      <c r="B26" s="358"/>
      <c r="C26" s="369" t="s">
        <v>119</v>
      </c>
      <c r="D26" s="349" t="s">
        <v>108</v>
      </c>
      <c r="E26" s="350" t="n">
        <f aca="false">COUNTIF(15男!$L$5:$L$154,"&gt;0")</f>
        <v>0</v>
      </c>
      <c r="F26" s="351" t="n">
        <f aca="false">COUNTIF(16男!$L$5:$L$154,"&gt;0")</f>
        <v>0</v>
      </c>
      <c r="G26" s="351" t="n">
        <f aca="false">COUNTIF(17男!$L$5:$L$154,"&gt;0")</f>
        <v>0</v>
      </c>
      <c r="H26" s="352" t="n">
        <f aca="false">COUNTIF(18男!$L$5:$L$154,"&gt;0")</f>
        <v>0</v>
      </c>
      <c r="I26" s="350" t="n">
        <f aca="false">COUNTIF(15女!$L$5:$L$154,"&gt;0")</f>
        <v>0</v>
      </c>
      <c r="J26" s="351" t="n">
        <f aca="false">COUNTIF(16女!$L$5:$L$154,"&gt;0")</f>
        <v>0</v>
      </c>
      <c r="K26" s="351" t="n">
        <f aca="false">COUNTIF(17女!$L$5:$L$154,"&gt;0")</f>
        <v>0</v>
      </c>
      <c r="L26" s="352" t="n">
        <f aca="false">COUNTIF(18女!$L$5:$L$154,"&gt;0")</f>
        <v>0</v>
      </c>
      <c r="M26" s="320"/>
      <c r="N26" s="320"/>
      <c r="O26" s="320"/>
    </row>
    <row r="27" customFormat="false" ht="25.5" hidden="false" customHeight="true" outlineLevel="0" collapsed="false">
      <c r="A27" s="315"/>
      <c r="B27" s="358"/>
      <c r="C27" s="367" t="s">
        <v>114</v>
      </c>
      <c r="D27" s="338" t="s">
        <v>110</v>
      </c>
      <c r="E27" s="339" t="str">
        <f aca="false">IF(ISERROR(AVERAGE(15男!$L$5:$L$154)),"-",(AVERAGE(15男!$L$5:$L$154)))</f>
        <v>-</v>
      </c>
      <c r="F27" s="340" t="str">
        <f aca="false">IF(ISERROR(AVERAGE(16男!$L$5:$L$154)),"-",(AVERAGE(16男!$L$5:$L$154)))</f>
        <v>-</v>
      </c>
      <c r="G27" s="340" t="str">
        <f aca="false">IF(ISERROR(AVERAGE(17男!$L$5:$L$154)),"-",(AVERAGE(17男!$L$5:$L$154)))</f>
        <v>-</v>
      </c>
      <c r="H27" s="341" t="str">
        <f aca="false">IF(ISERROR(AVERAGE(18男!$L$5:$L$154)),"-",(AVERAGE(18男!$L$5:$L$154)))</f>
        <v>-</v>
      </c>
      <c r="I27" s="339" t="str">
        <f aca="false">IF(ISERROR(AVERAGE(15女!$L$5:$L$154)),"-",(AVERAGE(15女!$L$5:$L$154)))</f>
        <v>-</v>
      </c>
      <c r="J27" s="340" t="str">
        <f aca="false">IF(ISERROR(AVERAGE(16女!$L$5:$L$154)),"-",(AVERAGE(16女!$L$5:$L$154)))</f>
        <v>-</v>
      </c>
      <c r="K27" s="340" t="str">
        <f aca="false">IF(ISERROR(AVERAGE(17女!$L$5:$L$154)),"-",(AVERAGE(17女!$L$5:$L$154)))</f>
        <v>-</v>
      </c>
      <c r="L27" s="341" t="str">
        <f aca="false">IF(ISERROR(AVERAGE(18女!$L$5:$L$154)),"-",(AVERAGE(18女!$L$5:$L$154)))</f>
        <v>-</v>
      </c>
      <c r="M27" s="320"/>
      <c r="N27" s="320"/>
      <c r="O27" s="320"/>
    </row>
    <row r="28" customFormat="false" ht="25.5" hidden="false" customHeight="true" outlineLevel="0" collapsed="false">
      <c r="A28" s="315"/>
      <c r="B28" s="358"/>
      <c r="C28" s="365"/>
      <c r="D28" s="343" t="s">
        <v>111</v>
      </c>
      <c r="E28" s="344" t="str">
        <f aca="false">IF(ISERROR(DSTDEV(db1m,15男!$L$3,15男!$L$5:$L$154)),"-",(DSTDEV(db1m,15男!$L$3,15男!$L$5:$L$154)))</f>
        <v>-</v>
      </c>
      <c r="F28" s="345" t="str">
        <f aca="false">IF(ISERROR(DSTDEV(db2m,16男!$L$3,16男!$L$5:$L$154)),"-",(DSTDEV(db2m,16男!$L$3,16男!$L$5:$L$154)))</f>
        <v>-</v>
      </c>
      <c r="G28" s="345" t="str">
        <f aca="false">IF(ISERROR(DSTDEV(db3m,17男!$L$3,17男!$L$5:$L$154)),"-",(DSTDEV(db3m,17男!$L$3,17男!$L$5:$L$154)))</f>
        <v>-</v>
      </c>
      <c r="H28" s="347" t="str">
        <f aca="false">IF(ISERROR(DSTDEV(db4m,18男!$L$3,18男!$L$5:$L$154)),"-",(DSTDEV(db4m,18男!$L$3,18男!$L$5:$L$154)))</f>
        <v>-</v>
      </c>
      <c r="I28" s="344" t="str">
        <f aca="false">IF(ISERROR(DSTDEV(db1f,15女!$L$3,15女!$L$5:$L$154)),"-",(DSTDEV(db1f,15女!$L$3,15女!$L$5:$L$154)))</f>
        <v>-</v>
      </c>
      <c r="J28" s="345" t="str">
        <f aca="false">IF(ISERROR(DSTDEV(db2f,16女!$L$3,16女!$L$5:$L$154)),"-",(DSTDEV(db2f,16女!$L$3,16女!$L$5:$L$154)))</f>
        <v>-</v>
      </c>
      <c r="K28" s="345" t="str">
        <f aca="false">IF(ISERROR(DSTDEV(db3f,17女!$L$3,17女!$L$5:$L$154)),"-",(DSTDEV(db3f,17女!$L$3,17女!$L$5:$L$154)))</f>
        <v>-</v>
      </c>
      <c r="L28" s="347" t="str">
        <f aca="false">IF(ISERROR(DSTDEV(db4f,18女!$L$3,18女!$L$5:$L$154)),"-",(DSTDEV(db4f,18女!$L$3,18女!$L$5:$L$154)))</f>
        <v>-</v>
      </c>
      <c r="M28" s="320"/>
      <c r="N28" s="320"/>
      <c r="O28" s="320"/>
    </row>
    <row r="29" customFormat="false" ht="25.5" hidden="false" customHeight="true" outlineLevel="0" collapsed="false">
      <c r="A29" s="315"/>
      <c r="B29" s="358"/>
      <c r="C29" s="369" t="s">
        <v>120</v>
      </c>
      <c r="D29" s="349" t="s">
        <v>108</v>
      </c>
      <c r="E29" s="350" t="n">
        <f aca="false">COUNTIF(15男!$M$5:$M$154,"&gt;0")</f>
        <v>0</v>
      </c>
      <c r="F29" s="351" t="n">
        <f aca="false">COUNTIF(16男!$M$5:$M$154,"&gt;0")</f>
        <v>0</v>
      </c>
      <c r="G29" s="351" t="n">
        <f aca="false">COUNTIF(17男!$M$5:$M$154,"&gt;0")</f>
        <v>0</v>
      </c>
      <c r="H29" s="352" t="n">
        <f aca="false">COUNTIF(18男!$M$5:$M$154,"&gt;0")</f>
        <v>0</v>
      </c>
      <c r="I29" s="350" t="n">
        <f aca="false">COUNTIF(15女!$M$5:$M$154,"&gt;0")</f>
        <v>0</v>
      </c>
      <c r="J29" s="351" t="n">
        <f aca="false">COUNTIF(16女!$M$5:$M$154,"&gt;0")</f>
        <v>0</v>
      </c>
      <c r="K29" s="351" t="n">
        <f aca="false">COUNTIF(17女!$M$5:$M$154,"&gt;0")</f>
        <v>0</v>
      </c>
      <c r="L29" s="352" t="n">
        <f aca="false">COUNTIF(18女!$M$5:$M$154,"&gt;0")</f>
        <v>0</v>
      </c>
      <c r="M29" s="320"/>
      <c r="N29" s="320"/>
      <c r="O29" s="320"/>
    </row>
    <row r="30" customFormat="false" ht="25.5" hidden="false" customHeight="true" outlineLevel="0" collapsed="false">
      <c r="A30" s="315"/>
      <c r="B30" s="358"/>
      <c r="C30" s="367" t="s">
        <v>118</v>
      </c>
      <c r="D30" s="338" t="s">
        <v>110</v>
      </c>
      <c r="E30" s="339" t="str">
        <f aca="false">IF(ISERROR(AVERAGE(15男!$M$5:$M$154)),"",(AVERAGE(15男!$M$5:$M$154)))</f>
        <v/>
      </c>
      <c r="F30" s="340" t="str">
        <f aca="false">IF(ISERROR(AVERAGE(16男!$M$5:$M$154)),"",(AVERAGE(16男!$M$5:$M$154)))</f>
        <v/>
      </c>
      <c r="G30" s="340" t="str">
        <f aca="false">IF(ISERROR(AVERAGE(17男!$M$5:$M$154)),"",(AVERAGE(17男!$M$5:$M$154)))</f>
        <v/>
      </c>
      <c r="H30" s="341" t="str">
        <f aca="false">IF(ISERROR(AVERAGE(18男!$M$5:$M$154)),"",(AVERAGE(18男!$M$5:$M$154)))</f>
        <v/>
      </c>
      <c r="I30" s="339" t="str">
        <f aca="false">IF(ISERROR(AVERAGE(15女!$M$5:$M$154)),"",(AVERAGE(15女!$M$5:$M$154)))</f>
        <v/>
      </c>
      <c r="J30" s="340" t="str">
        <f aca="false">IF(ISERROR(AVERAGE(16女!$M$5:$M$154)),"",(AVERAGE(16女!$M$5:$M$154)))</f>
        <v/>
      </c>
      <c r="K30" s="340" t="str">
        <f aca="false">IF(ISERROR(AVERAGE(17女!$M$5:$M$154)),"",(AVERAGE(17女!$M$5:$M$154)))</f>
        <v/>
      </c>
      <c r="L30" s="341" t="str">
        <f aca="false">IF(ISERROR(AVERAGE(18女!$M$5:$M$154)),"",(AVERAGE(18女!$M$5:$M$154)))</f>
        <v/>
      </c>
      <c r="M30" s="320"/>
      <c r="N30" s="320"/>
      <c r="O30" s="320"/>
    </row>
    <row r="31" customFormat="false" ht="25.5" hidden="false" customHeight="true" outlineLevel="0" collapsed="false">
      <c r="A31" s="315"/>
      <c r="B31" s="358"/>
      <c r="C31" s="365"/>
      <c r="D31" s="343" t="s">
        <v>111</v>
      </c>
      <c r="E31" s="366" t="str">
        <f aca="false">IF(ISERROR(DSTDEV(db1m,15男!$M$3,15男!$M$5:$M$154)),"",(DSTDEV(db1m,15男!$M$3,15男!$M$5:$M$154)))</f>
        <v/>
      </c>
      <c r="F31" s="345" t="str">
        <f aca="false">IF(ISERROR(DSTDEV(db2m,16男!$M$3,16男!$M$5:$M$154)),"",(DSTDEV(db2m,16男!$M$3,16男!$M$5:$M$154)))</f>
        <v/>
      </c>
      <c r="G31" s="346" t="str">
        <f aca="false">IF(ISERROR(DSTDEV(db3m,17男!$M$3,17男!$M$5:$M$154)),"",(DSTDEV(db3m,17男!$M$3,17男!$M$5:$M$154)))</f>
        <v/>
      </c>
      <c r="H31" s="347" t="str">
        <f aca="false">IF(ISERROR(DSTDEV(db4m,18男!$M$3,18男!$M$5:$M$154)),"",(DSTDEV(db4m,18男!$M$3,18男!$M$5:$M$154)))</f>
        <v/>
      </c>
      <c r="I31" s="344" t="str">
        <f aca="false">IF(ISERROR(DSTDEV(db1f,15女!$M$3,15女!$M$5:$M$154)),"",(DSTDEV(db1f,15女!$M$3,15女!$M$5:$M$154)))</f>
        <v/>
      </c>
      <c r="J31" s="345" t="str">
        <f aca="false">IF(ISERROR(DSTDEV(db2f,16女!$M$3,16女!$M$5:$M$154)),"",(DSTDEV(db2f,16女!$M$3,16女!$M$5:$M$154)))</f>
        <v/>
      </c>
      <c r="K31" s="346" t="str">
        <f aca="false">IF(ISERROR(DSTDEV(db3f,17女!$M$3,17女!$M$5:$M$154)),"",(DSTDEV(db3f,17女!$M$3,17女!$M$5:$M$154)))</f>
        <v/>
      </c>
      <c r="L31" s="347" t="str">
        <f aca="false">IF(ISERROR(DSTDEV(db4f,18女!$M$3,18女!$M$5:$M$154)),"",(DSTDEV(db4f,18女!$M$3,18女!$M$5:$M$154)))</f>
        <v/>
      </c>
      <c r="M31" s="320"/>
      <c r="N31" s="320"/>
      <c r="O31" s="320"/>
    </row>
    <row r="32" customFormat="false" ht="25.5" hidden="false" customHeight="true" outlineLevel="0" collapsed="false">
      <c r="A32" s="315"/>
      <c r="B32" s="358"/>
      <c r="C32" s="359" t="s">
        <v>121</v>
      </c>
      <c r="D32" s="349" t="s">
        <v>108</v>
      </c>
      <c r="E32" s="350" t="n">
        <f aca="false">COUNTIF(15男!$N$5:$N$154,"&gt;0")</f>
        <v>0</v>
      </c>
      <c r="F32" s="351" t="n">
        <f aca="false">COUNTIF(16男!$N$5:$N$154,"&gt;0")</f>
        <v>0</v>
      </c>
      <c r="G32" s="351" t="n">
        <f aca="false">COUNTIF(17男!$N$5:$N$154,"&gt;0")</f>
        <v>0</v>
      </c>
      <c r="H32" s="352" t="n">
        <f aca="false">COUNTIF(18男!$N$5:$N$154,"&gt;0")</f>
        <v>0</v>
      </c>
      <c r="I32" s="350" t="n">
        <f aca="false">COUNTIF(15女!$N$5:$N$154,"&gt;0")</f>
        <v>0</v>
      </c>
      <c r="J32" s="351" t="n">
        <f aca="false">COUNTIF(16女!$N$5:$N$154,"&gt;0")</f>
        <v>0</v>
      </c>
      <c r="K32" s="351" t="n">
        <f aca="false">COUNTIF(17女!$N$5:$N$154,"&gt;0")</f>
        <v>0</v>
      </c>
      <c r="L32" s="352" t="n">
        <f aca="false">COUNTIF(18女!$N$5:$N$154,"&gt;0")</f>
        <v>0</v>
      </c>
      <c r="M32" s="320"/>
      <c r="N32" s="320"/>
      <c r="O32" s="320"/>
    </row>
    <row r="33" customFormat="false" ht="25.5" hidden="false" customHeight="true" outlineLevel="0" collapsed="false">
      <c r="A33" s="315"/>
      <c r="B33" s="358"/>
      <c r="C33" s="364" t="s">
        <v>109</v>
      </c>
      <c r="D33" s="338" t="s">
        <v>110</v>
      </c>
      <c r="E33" s="339" t="str">
        <f aca="false">IF(ISERROR(AVERAGE(15男!$N$5:$N$154)),"",(AVERAGE(15男!$N$5:$N$154)))</f>
        <v/>
      </c>
      <c r="F33" s="340" t="str">
        <f aca="false">IF(ISERROR(AVERAGE(16男!$N$5:$N$154)),"",(AVERAGE(16男!$N$5:$N$154)))</f>
        <v/>
      </c>
      <c r="G33" s="340" t="str">
        <f aca="false">IF(ISERROR(AVERAGE(17男!$N$5:$N$154)),"",(AVERAGE(17男!$N$5:$N$154)))</f>
        <v/>
      </c>
      <c r="H33" s="341" t="str">
        <f aca="false">IF(ISERROR(AVERAGE(18男!$N$5:$N$154)),"",(AVERAGE(18男!$N$5:$N$154)))</f>
        <v/>
      </c>
      <c r="I33" s="339" t="str">
        <f aca="false">IF(ISERROR(AVERAGE(15女!$N$5:$N$154)),"",(AVERAGE(15女!$N$5:$N$154)))</f>
        <v/>
      </c>
      <c r="J33" s="340" t="str">
        <f aca="false">IF(ISERROR(AVERAGE(16女!$N$5:$N$154)),"",(AVERAGE(16女!$N$5:$N$154)))</f>
        <v/>
      </c>
      <c r="K33" s="340" t="str">
        <f aca="false">IF(ISERROR(AVERAGE(17女!$N$5:$N$154)),"",(AVERAGE(17女!$N$5:$N$154)))</f>
        <v/>
      </c>
      <c r="L33" s="341" t="str">
        <f aca="false">IF(ISERROR(AVERAGE(18女!$N$5:$N$154)),"",(AVERAGE(18女!$N$5:$N$154)))</f>
        <v/>
      </c>
      <c r="M33" s="320"/>
      <c r="N33" s="320"/>
      <c r="O33" s="320"/>
    </row>
    <row r="34" customFormat="false" ht="25.5" hidden="false" customHeight="true" outlineLevel="0" collapsed="false">
      <c r="A34" s="315"/>
      <c r="B34" s="358"/>
      <c r="C34" s="365"/>
      <c r="D34" s="343" t="s">
        <v>111</v>
      </c>
      <c r="E34" s="366" t="str">
        <f aca="false">IF(ISERROR(DSTDEV(db1m,15男!$N$3,15男!$N$5:$N$154)),"",(DSTDEV(db1m,15男!$N$3,15男!$N$5:$N$154)))</f>
        <v/>
      </c>
      <c r="F34" s="345" t="str">
        <f aca="false">IF(ISERROR(DSTDEV(db2m,16男!$N$3,16男!$N$5:$N$154)),"",(DSTDEV(db2m,16男!$N$3,16男!$N$5:$N$154)))</f>
        <v/>
      </c>
      <c r="G34" s="346" t="str">
        <f aca="false">IF(ISERROR(DSTDEV(db3m,17男!$N$3,17男!$N$5:$N$154)),"",(DSTDEV(db3m,17男!$N$3,17男!$N$5:$N$154)))</f>
        <v/>
      </c>
      <c r="H34" s="347" t="str">
        <f aca="false">IF(ISERROR(DSTDEV(db4m,18男!$N$3,18男!$N$5:$N$154)),"",(DSTDEV(db4m,18男!$N$3,18男!$N$5:$N$154)))</f>
        <v/>
      </c>
      <c r="I34" s="344" t="str">
        <f aca="false">IF(ISERROR(DSTDEV(db1f,15女!$N$3,15女!$N$5:$N$154)),"",(DSTDEV(db1f,15女!$N$3,15女!$N$5:$N$154)))</f>
        <v/>
      </c>
      <c r="J34" s="345" t="str">
        <f aca="false">IF(ISERROR(DSTDEV(db2f,16女!$N$3,16女!$N$5:$N$154)),"",(DSTDEV(db2f,16女!$N$3,16女!$N$5:$N$154)))</f>
        <v/>
      </c>
      <c r="K34" s="346" t="str">
        <f aca="false">IF(ISERROR(DSTDEV(db3f,17女!$N$3,17女!$N$5:$N$154)),"",(DSTDEV(db3f,17女!$N$3,17女!$N$5:$N$154)))</f>
        <v/>
      </c>
      <c r="L34" s="347" t="str">
        <f aca="false">IF(ISERROR(DSTDEV(db4f,18女!$N$3,18女!$N$5:$N$154)),"",(DSTDEV(db4f,18女!$N$3,18女!$N$5:$N$154)))</f>
        <v/>
      </c>
      <c r="M34" s="320"/>
      <c r="N34" s="320"/>
      <c r="O34" s="320"/>
    </row>
    <row r="35" customFormat="false" ht="25.5" hidden="false" customHeight="true" outlineLevel="0" collapsed="false">
      <c r="A35" s="315"/>
      <c r="B35" s="358"/>
      <c r="C35" s="370" t="s">
        <v>122</v>
      </c>
      <c r="D35" s="349" t="s">
        <v>108</v>
      </c>
      <c r="E35" s="350" t="n">
        <f aca="false">COUNTIF(15男!$O$5:$O$154,"&gt;0")</f>
        <v>0</v>
      </c>
      <c r="F35" s="351" t="n">
        <f aca="false">COUNTIF(16男!$O$5:$O$154,"&gt;0")</f>
        <v>0</v>
      </c>
      <c r="G35" s="351" t="n">
        <f aca="false">COUNTIF(17男!$O$5:$O$154,"&gt;0")</f>
        <v>0</v>
      </c>
      <c r="H35" s="352" t="n">
        <f aca="false">COUNTIF(18男!$O$5:$O$154,"&gt;0")</f>
        <v>0</v>
      </c>
      <c r="I35" s="350" t="n">
        <f aca="false">COUNTIF(15女!$O$5:$O$154,"&gt;0")</f>
        <v>0</v>
      </c>
      <c r="J35" s="351" t="n">
        <f aca="false">COUNTIF(16女!$O$5:$O$154,"&gt;0")</f>
        <v>0</v>
      </c>
      <c r="K35" s="351" t="n">
        <f aca="false">COUNTIF(17女!$O$5:$O$154,"&gt;0")</f>
        <v>0</v>
      </c>
      <c r="L35" s="352" t="n">
        <f aca="false">COUNTIF(18女!$O$5:$O$154,"&gt;0")</f>
        <v>0</v>
      </c>
      <c r="M35" s="320"/>
      <c r="N35" s="320"/>
      <c r="O35" s="320"/>
    </row>
    <row r="36" customFormat="false" ht="25.5" hidden="false" customHeight="true" outlineLevel="0" collapsed="false">
      <c r="A36" s="315"/>
      <c r="B36" s="358"/>
      <c r="C36" s="364" t="s">
        <v>123</v>
      </c>
      <c r="D36" s="338" t="s">
        <v>110</v>
      </c>
      <c r="E36" s="339" t="str">
        <f aca="false">IF(ISERROR(AVERAGE(15男!$O$5:$O$154)),"",(AVERAGE(15男!$O$5:$O$154)))</f>
        <v/>
      </c>
      <c r="F36" s="340" t="str">
        <f aca="false">IF(ISERROR(AVERAGE(16男!$O$5:$O$154)),"",(AVERAGE(16男!$O$5:$O$154)))</f>
        <v/>
      </c>
      <c r="G36" s="340" t="str">
        <f aca="false">IF(ISERROR(AVERAGE(17男!$O$5:$O$154)),"",(AVERAGE(17男!$O$5:$O$154)))</f>
        <v/>
      </c>
      <c r="H36" s="341" t="str">
        <f aca="false">IF(ISERROR(AVERAGE(18男!$O$5:$O$154)),"",(AVERAGE(18男!$O$5:$O$154)))</f>
        <v/>
      </c>
      <c r="I36" s="339" t="str">
        <f aca="false">IF(ISERROR(AVERAGE(15女!$O$5:$O$154)),"",(AVERAGE(15女!$O$5:$O$154)))</f>
        <v/>
      </c>
      <c r="J36" s="340" t="str">
        <f aca="false">IF(ISERROR(AVERAGE(16女!$O$5:$O$154)),"",(AVERAGE(16女!$O$5:$O$154)))</f>
        <v/>
      </c>
      <c r="K36" s="340" t="str">
        <f aca="false">IF(ISERROR(AVERAGE(17女!$O$5:$O$154)),"",(AVERAGE(17女!$O$5:$O$154)))</f>
        <v/>
      </c>
      <c r="L36" s="341" t="str">
        <f aca="false">IF(ISERROR(AVERAGE(18女!$O$5:$O$154)),"",(AVERAGE(18女!$O$5:$O$154)))</f>
        <v/>
      </c>
      <c r="M36" s="320"/>
      <c r="N36" s="320"/>
      <c r="O36" s="320"/>
    </row>
    <row r="37" customFormat="false" ht="25.5" hidden="false" customHeight="true" outlineLevel="0" collapsed="false">
      <c r="A37" s="315"/>
      <c r="B37" s="358"/>
      <c r="C37" s="371"/>
      <c r="D37" s="372" t="s">
        <v>111</v>
      </c>
      <c r="E37" s="373" t="str">
        <f aca="false">IF(ISERROR(DSTDEV(db1m,15男!$O$3,15男!$O$5:$O$154)),"",(DSTDEV(db1m,15男!$O$3,15男!$O$5:$O$154)))</f>
        <v/>
      </c>
      <c r="F37" s="374" t="str">
        <f aca="false">IF(ISERROR(DSTDEV(db2m,16男!$O$3,16男!$O$5:$O$154)),"",(DSTDEV(db2m,16男!$O$3,16男!$O$5:$O$154)))</f>
        <v/>
      </c>
      <c r="G37" s="374" t="str">
        <f aca="false">IF(ISERROR(DSTDEV(db3m,17男!$O$3,17男!$O$5:$O$154)),"",(DSTDEV(db3m,17男!$O$3,17男!$O$5:$O$154)))</f>
        <v/>
      </c>
      <c r="H37" s="375" t="str">
        <f aca="false">IF(ISERROR(DSTDEV(db4m,18男!$O$3,18男!$O$5:$O$154)),"",(DSTDEV(db4m,18男!$O$3,18男!$O$5:$O$154)))</f>
        <v/>
      </c>
      <c r="I37" s="373" t="str">
        <f aca="false">IF(ISERROR(DSTDEV(db1f,15女!$O$3,15女!$O$5:$O$154)),"",(DSTDEV(db1f,15女!$O$3,15女!$O$5:$O$154)))</f>
        <v/>
      </c>
      <c r="J37" s="374" t="str">
        <f aca="false">IF(ISERROR(DSTDEV(db2f,16女!$O$3,16女!$O$5:$O$154)),"",(DSTDEV(db2f,16女!$O$3,16女!$O$5:$O$154)))</f>
        <v/>
      </c>
      <c r="K37" s="374" t="str">
        <f aca="false">IF(ISERROR(DSTDEV(db3f,17女!$O$3,17女!$O$5:$O$154)),"",(DSTDEV(db3f,17女!$O$3,17女!$O$5:$O$154)))</f>
        <v/>
      </c>
      <c r="L37" s="375" t="str">
        <f aca="false">IF(ISERROR(DSTDEV(db4f,18女!$O$3,18女!$O$5:$O$154)),"",(DSTDEV(db4f,18女!$O$3,18女!$O$5:$O$154)))</f>
        <v/>
      </c>
      <c r="M37" s="320"/>
      <c r="N37" s="320"/>
      <c r="O37" s="320"/>
    </row>
    <row r="38" customFormat="false" ht="12" hidden="false" customHeight="true" outlineLevel="0" collapsed="false">
      <c r="A38" s="315"/>
      <c r="B38" s="315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</row>
  </sheetData>
  <sheetProtection sheet="true"/>
  <mergeCells count="5">
    <mergeCell ref="B1:C1"/>
    <mergeCell ref="E3:H3"/>
    <mergeCell ref="I3:L3"/>
    <mergeCell ref="B5:B10"/>
    <mergeCell ref="B11:B37"/>
  </mergeCells>
  <printOptions headings="false" gridLines="false" gridLinesSet="true" horizontalCentered="false" verticalCentered="false"/>
  <pageMargins left="0.520138888888889" right="0.24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.07"/>
    <col collapsed="false" customWidth="true" hidden="false" outlineLevel="0" max="3" min="3" style="376" width="8.49"/>
    <col collapsed="false" customWidth="true" hidden="false" outlineLevel="0" max="4" min="4" style="377" width="4.57"/>
    <col collapsed="false" customWidth="true" hidden="false" outlineLevel="0" max="5" min="5" style="0" width="8.32"/>
    <col collapsed="false" customWidth="true" hidden="false" outlineLevel="0" max="7" min="6" style="0" width="9.82"/>
    <col collapsed="false" customWidth="true" hidden="false" outlineLevel="0" max="8" min="8" style="0" width="7.75"/>
    <col collapsed="false" customWidth="true" hidden="false" outlineLevel="0" max="9" min="9" style="0" width="6.57"/>
    <col collapsed="false" customWidth="true" hidden="false" outlineLevel="0" max="10" min="10" style="376" width="7.07"/>
    <col collapsed="false" customWidth="true" hidden="false" outlineLevel="0" max="11" min="11" style="377" width="4.49"/>
    <col collapsed="false" customWidth="true" hidden="false" outlineLevel="0" max="12" min="12" style="0" width="8.32"/>
    <col collapsed="false" customWidth="true" hidden="false" outlineLevel="0" max="14" min="13" style="0" width="9.82"/>
    <col collapsed="false" customWidth="true" hidden="false" outlineLevel="0" max="15" min="15" style="0" width="7.75"/>
    <col collapsed="false" customWidth="true" hidden="false" outlineLevel="0" max="16" min="16" style="0" width="6.75"/>
    <col collapsed="false" customWidth="true" hidden="false" outlineLevel="0" max="18" min="17" style="0" width="6.32"/>
  </cols>
  <sheetData>
    <row r="1" s="310" customFormat="true" ht="27" hidden="false" customHeight="true" outlineLevel="0" collapsed="false">
      <c r="A1" s="378" t="n">
        <f aca="false">総合評価!$A$1</f>
        <v>0</v>
      </c>
      <c r="B1" s="378"/>
      <c r="C1" s="378"/>
      <c r="D1" s="378"/>
      <c r="E1" s="306" t="s">
        <v>124</v>
      </c>
      <c r="G1" s="335"/>
      <c r="M1" s="379"/>
      <c r="N1" s="314"/>
    </row>
    <row r="2" s="380" customFormat="true" ht="18" hidden="false" customHeight="true" outlineLevel="0" collapsed="false">
      <c r="A2" s="380" t="s">
        <v>27</v>
      </c>
      <c r="B2" s="380" t="s">
        <v>125</v>
      </c>
      <c r="C2" s="381"/>
      <c r="E2" s="382"/>
      <c r="F2" s="382"/>
      <c r="G2" s="382"/>
      <c r="H2" s="382"/>
      <c r="J2" s="381"/>
      <c r="K2" s="382"/>
      <c r="L2" s="382"/>
    </row>
    <row r="3" s="383" customFormat="true" ht="18" hidden="false" customHeight="true" outlineLevel="0" collapsed="false">
      <c r="C3" s="384" t="s">
        <v>62</v>
      </c>
      <c r="D3" s="385"/>
      <c r="E3" s="386" t="s">
        <v>126</v>
      </c>
      <c r="F3" s="387" t="s">
        <v>127</v>
      </c>
      <c r="G3" s="388" t="s">
        <v>69</v>
      </c>
      <c r="H3" s="389"/>
      <c r="J3" s="384" t="s">
        <v>62</v>
      </c>
      <c r="K3" s="385"/>
      <c r="L3" s="386" t="s">
        <v>126</v>
      </c>
      <c r="M3" s="387" t="s">
        <v>127</v>
      </c>
    </row>
    <row r="4" s="383" customFormat="true" ht="18" hidden="false" customHeight="true" outlineLevel="0" collapsed="false">
      <c r="C4" s="390" t="s">
        <v>128</v>
      </c>
      <c r="D4" s="391" t="s">
        <v>129</v>
      </c>
      <c r="E4" s="392" t="n">
        <f aca="false">COUNTIF(15男!$P$5:$P$154,1)</f>
        <v>0</v>
      </c>
      <c r="F4" s="393" t="n">
        <f aca="false">COUNTIF(15男!$P$5:$P$154,2)</f>
        <v>0</v>
      </c>
      <c r="G4" s="394" t="n">
        <f aca="false">SUM(E4:F4)</f>
        <v>0</v>
      </c>
      <c r="H4" s="389"/>
      <c r="J4" s="390" t="s">
        <v>130</v>
      </c>
      <c r="K4" s="391" t="s">
        <v>129</v>
      </c>
      <c r="L4" s="395" t="str">
        <f aca="false">IF(ISERROR(+E4/(+E4+F4)),"",(+E4/(+E4+F4)))</f>
        <v/>
      </c>
      <c r="M4" s="396" t="str">
        <f aca="false">IF(ISERROR(+F4/(+E4+F4)),"",(+F4/(+E4+F4)))</f>
        <v/>
      </c>
      <c r="P4" s="397" t="n">
        <f aca="false">SUM(L4:M4)</f>
        <v>0</v>
      </c>
    </row>
    <row r="5" s="383" customFormat="true" ht="18" hidden="false" customHeight="true" outlineLevel="0" collapsed="false">
      <c r="C5" s="384"/>
      <c r="D5" s="398" t="s">
        <v>131</v>
      </c>
      <c r="E5" s="392" t="n">
        <f aca="false">COUNTIF(16男!$P$5:$P$154,1)</f>
        <v>0</v>
      </c>
      <c r="F5" s="393" t="n">
        <f aca="false">COUNTIF(16男!$P$5:$P$154,2)</f>
        <v>0</v>
      </c>
      <c r="G5" s="399" t="n">
        <f aca="false">SUM(E5:F5)</f>
        <v>0</v>
      </c>
      <c r="H5" s="389"/>
      <c r="J5" s="384"/>
      <c r="K5" s="398" t="s">
        <v>131</v>
      </c>
      <c r="L5" s="400" t="str">
        <f aca="false">IF(ISERROR(+E5/(+E5+F5)),"",(+E5/(+E5+F5)))</f>
        <v/>
      </c>
      <c r="M5" s="401" t="str">
        <f aca="false">IF(ISERROR(+F5/(+E5+F5)),"",(+F5/(+E5+F5)))</f>
        <v/>
      </c>
      <c r="N5" s="402"/>
      <c r="P5" s="397" t="n">
        <f aca="false">SUM(L5:M5)</f>
        <v>0</v>
      </c>
      <c r="R5" s="402"/>
    </row>
    <row r="6" s="383" customFormat="true" ht="18" hidden="false" customHeight="true" outlineLevel="0" collapsed="false">
      <c r="C6" s="384"/>
      <c r="D6" s="403" t="s">
        <v>132</v>
      </c>
      <c r="E6" s="404" t="n">
        <f aca="false">COUNTIF(17男!$P$5:$P$154,1)</f>
        <v>0</v>
      </c>
      <c r="F6" s="405" t="n">
        <f aca="false">COUNTIF(17男!$P$5:$P$154,2)</f>
        <v>0</v>
      </c>
      <c r="G6" s="406" t="n">
        <f aca="false">SUM(E6:F6)</f>
        <v>0</v>
      </c>
      <c r="H6" s="389"/>
      <c r="J6" s="384"/>
      <c r="K6" s="403" t="s">
        <v>132</v>
      </c>
      <c r="L6" s="400" t="str">
        <f aca="false">IF(ISERROR(+E6/(+E6+F6)),"",(+E6/(+E6+F6)))</f>
        <v/>
      </c>
      <c r="M6" s="401" t="str">
        <f aca="false">IF(ISERROR(+F6/(+E6+F6)),"",(+F6/(+E6+F6)))</f>
        <v/>
      </c>
      <c r="P6" s="397" t="n">
        <f aca="false">SUM(L6:M6)</f>
        <v>0</v>
      </c>
    </row>
    <row r="7" s="383" customFormat="true" ht="18" hidden="false" customHeight="true" outlineLevel="0" collapsed="false">
      <c r="C7" s="384"/>
      <c r="D7" s="407" t="s">
        <v>133</v>
      </c>
      <c r="E7" s="408" t="n">
        <f aca="false">COUNTIF(18男!$P$5:$P$154,1)</f>
        <v>0</v>
      </c>
      <c r="F7" s="409" t="n">
        <f aca="false">COUNTIF(18男!$P$5:$P$154,2)</f>
        <v>0</v>
      </c>
      <c r="G7" s="410" t="n">
        <f aca="false">SUM(E7:F7)</f>
        <v>0</v>
      </c>
      <c r="H7" s="389"/>
      <c r="J7" s="384"/>
      <c r="K7" s="407" t="s">
        <v>133</v>
      </c>
      <c r="L7" s="411" t="str">
        <f aca="false">IF(ISERROR(+E7/(+E7+F7)),"",(+E7/(+E7+F7)))</f>
        <v/>
      </c>
      <c r="M7" s="412" t="str">
        <f aca="false">IF(ISERROR(+F7/(+E7+F7)),"",(+F7/(+E7+F7)))</f>
        <v/>
      </c>
      <c r="P7" s="397" t="n">
        <f aca="false">SUM(L7:M7)</f>
        <v>0</v>
      </c>
    </row>
    <row r="8" s="383" customFormat="true" ht="7.5" hidden="false" customHeight="true" outlineLevel="0" collapsed="false">
      <c r="C8" s="384"/>
      <c r="D8" s="413"/>
      <c r="E8" s="389"/>
      <c r="F8" s="389"/>
      <c r="G8" s="389"/>
      <c r="H8" s="389"/>
      <c r="J8" s="384"/>
      <c r="K8" s="413"/>
      <c r="L8" s="389"/>
      <c r="M8" s="389"/>
    </row>
    <row r="9" s="383" customFormat="true" ht="18" hidden="false" customHeight="true" outlineLevel="0" collapsed="false">
      <c r="C9" s="384" t="s">
        <v>74</v>
      </c>
      <c r="D9" s="414"/>
      <c r="E9" s="415" t="s">
        <v>126</v>
      </c>
      <c r="F9" s="416" t="s">
        <v>127</v>
      </c>
      <c r="G9" s="417" t="s">
        <v>69</v>
      </c>
      <c r="H9" s="389"/>
      <c r="J9" s="384" t="s">
        <v>74</v>
      </c>
      <c r="K9" s="414"/>
      <c r="L9" s="415" t="s">
        <v>126</v>
      </c>
      <c r="M9" s="416" t="s">
        <v>127</v>
      </c>
    </row>
    <row r="10" s="383" customFormat="true" ht="18" hidden="false" customHeight="true" outlineLevel="0" collapsed="false">
      <c r="C10" s="390" t="s">
        <v>128</v>
      </c>
      <c r="D10" s="391" t="s">
        <v>129</v>
      </c>
      <c r="E10" s="392" t="n">
        <f aca="false">COUNTIF(15女!$P$5:$P$154,1)</f>
        <v>0</v>
      </c>
      <c r="F10" s="393" t="n">
        <f aca="false">COUNTIF(15女!$P$5:$P$154,2)</f>
        <v>0</v>
      </c>
      <c r="G10" s="418" t="n">
        <f aca="false">SUM(E10:F10)</f>
        <v>0</v>
      </c>
      <c r="H10" s="389"/>
      <c r="J10" s="390" t="s">
        <v>130</v>
      </c>
      <c r="K10" s="391" t="s">
        <v>129</v>
      </c>
      <c r="L10" s="395" t="str">
        <f aca="false">IF(ISERROR(+E10/(+E10+F10)),"",(+E10/(+E10+F10)))</f>
        <v/>
      </c>
      <c r="M10" s="396" t="str">
        <f aca="false">IF(ISERROR(+F10/(+E10+F10)),"",(+F10/(+E10+F10)))</f>
        <v/>
      </c>
      <c r="P10" s="397" t="n">
        <f aca="false">SUM(L10:M10)</f>
        <v>0</v>
      </c>
    </row>
    <row r="11" s="383" customFormat="true" ht="18" hidden="false" customHeight="true" outlineLevel="0" collapsed="false">
      <c r="C11" s="384"/>
      <c r="D11" s="398" t="s">
        <v>131</v>
      </c>
      <c r="E11" s="392" t="n">
        <f aca="false">COUNTIF(16女!$P$5:$P$154,1)</f>
        <v>0</v>
      </c>
      <c r="F11" s="393" t="n">
        <f aca="false">COUNTIF(16女!$P$5:$P$154,2)</f>
        <v>0</v>
      </c>
      <c r="G11" s="399" t="n">
        <f aca="false">SUM(E11:F11)</f>
        <v>0</v>
      </c>
      <c r="H11" s="389"/>
      <c r="J11" s="384"/>
      <c r="K11" s="398" t="s">
        <v>131</v>
      </c>
      <c r="L11" s="400" t="str">
        <f aca="false">IF(ISERROR(+E11/(+E11+F11)),"",(+E11/(+E11+F11)))</f>
        <v/>
      </c>
      <c r="M11" s="401" t="str">
        <f aca="false">IF(ISERROR(+F11/(+E11+F11)),"",(+F11/(+E11+F11)))</f>
        <v/>
      </c>
      <c r="P11" s="397" t="n">
        <f aca="false">SUM(L11:M11)</f>
        <v>0</v>
      </c>
    </row>
    <row r="12" s="383" customFormat="true" ht="18" hidden="false" customHeight="true" outlineLevel="0" collapsed="false">
      <c r="C12" s="384"/>
      <c r="D12" s="403" t="s">
        <v>132</v>
      </c>
      <c r="E12" s="404" t="n">
        <f aca="false">COUNTIF(17女!$P$5:$P$154,1)</f>
        <v>0</v>
      </c>
      <c r="F12" s="405" t="n">
        <f aca="false">COUNTIF(17女!$P$5:$P$154,2)</f>
        <v>0</v>
      </c>
      <c r="G12" s="406" t="n">
        <f aca="false">SUM(E12:F12)</f>
        <v>0</v>
      </c>
      <c r="H12" s="389"/>
      <c r="J12" s="384"/>
      <c r="K12" s="403" t="s">
        <v>132</v>
      </c>
      <c r="L12" s="400" t="str">
        <f aca="false">IF(ISERROR(+E12/(+E12+F12)),"",(+E12/(+E12+F12)))</f>
        <v/>
      </c>
      <c r="M12" s="401" t="str">
        <f aca="false">IF(ISERROR(+F12/(+E12+F12)),"",(+F12/(+E12+F12)))</f>
        <v/>
      </c>
      <c r="P12" s="397" t="n">
        <f aca="false">SUM(L12:M12)</f>
        <v>0</v>
      </c>
    </row>
    <row r="13" s="383" customFormat="true" ht="18" hidden="false" customHeight="true" outlineLevel="0" collapsed="false">
      <c r="C13" s="384"/>
      <c r="D13" s="407" t="s">
        <v>133</v>
      </c>
      <c r="E13" s="408" t="n">
        <f aca="false">COUNTIF(18女!$P$5:$P$154,1)</f>
        <v>0</v>
      </c>
      <c r="F13" s="409" t="n">
        <f aca="false">COUNTIF(18女!$P$5:$P$154,2)</f>
        <v>0</v>
      </c>
      <c r="G13" s="410" t="n">
        <f aca="false">SUM(E13:F13)</f>
        <v>0</v>
      </c>
      <c r="H13" s="389"/>
      <c r="J13" s="384"/>
      <c r="K13" s="407" t="s">
        <v>133</v>
      </c>
      <c r="L13" s="411" t="str">
        <f aca="false">IF(ISERROR(+E13/(+E13+F13)),"",(+E13/(+E13+F13)))</f>
        <v/>
      </c>
      <c r="M13" s="412" t="str">
        <f aca="false">IF(ISERROR(+F13/(+E13+F13)),"",(+F13/(+E13+F13)))</f>
        <v/>
      </c>
      <c r="P13" s="397" t="n">
        <f aca="false">SUM(L13:M13)</f>
        <v>0</v>
      </c>
    </row>
    <row r="14" s="383" customFormat="true" ht="9" hidden="false" customHeight="true" outlineLevel="0" collapsed="false">
      <c r="C14" s="384"/>
      <c r="D14" s="413"/>
      <c r="E14" s="389"/>
      <c r="F14" s="389"/>
      <c r="G14" s="389"/>
      <c r="H14" s="389"/>
      <c r="J14" s="384"/>
      <c r="K14" s="419"/>
      <c r="L14" s="389"/>
    </row>
    <row r="15" s="420" customFormat="true" ht="18" hidden="false" customHeight="true" outlineLevel="0" collapsed="false">
      <c r="A15" s="420" t="s">
        <v>28</v>
      </c>
      <c r="B15" s="420" t="s">
        <v>134</v>
      </c>
      <c r="C15" s="421"/>
      <c r="E15" s="422"/>
      <c r="F15" s="422"/>
      <c r="G15" s="422"/>
      <c r="H15" s="422"/>
      <c r="J15" s="421"/>
      <c r="K15" s="422"/>
      <c r="L15" s="422"/>
    </row>
    <row r="16" s="383" customFormat="true" ht="18" hidden="false" customHeight="true" outlineLevel="0" collapsed="false">
      <c r="C16" s="384" t="s">
        <v>62</v>
      </c>
      <c r="D16" s="385"/>
      <c r="E16" s="386" t="s">
        <v>135</v>
      </c>
      <c r="F16" s="386" t="s">
        <v>136</v>
      </c>
      <c r="G16" s="386" t="s">
        <v>137</v>
      </c>
      <c r="H16" s="387" t="s">
        <v>138</v>
      </c>
      <c r="I16" s="388" t="s">
        <v>69</v>
      </c>
      <c r="J16" s="384" t="s">
        <v>62</v>
      </c>
      <c r="K16" s="385"/>
      <c r="L16" s="386" t="s">
        <v>135</v>
      </c>
      <c r="M16" s="386" t="s">
        <v>136</v>
      </c>
      <c r="N16" s="386" t="s">
        <v>137</v>
      </c>
      <c r="O16" s="387" t="s">
        <v>138</v>
      </c>
    </row>
    <row r="17" s="383" customFormat="true" ht="18" hidden="false" customHeight="true" outlineLevel="0" collapsed="false">
      <c r="C17" s="390" t="s">
        <v>128</v>
      </c>
      <c r="D17" s="391" t="s">
        <v>129</v>
      </c>
      <c r="E17" s="392" t="n">
        <f aca="false">COUNTIF(15男!$Q$5:$Q$154,1)</f>
        <v>0</v>
      </c>
      <c r="F17" s="392" t="n">
        <f aca="false">COUNTIF(15男!$Q$5:$Q$154,2)</f>
        <v>0</v>
      </c>
      <c r="G17" s="392" t="n">
        <f aca="false">COUNTIF(15男!$Q$5:$Q$154,3)</f>
        <v>0</v>
      </c>
      <c r="H17" s="393" t="n">
        <f aca="false">COUNTIF(15男!$Q$5:$Q$154,4)</f>
        <v>0</v>
      </c>
      <c r="I17" s="394" t="n">
        <f aca="false">SUM(E17:H17)</f>
        <v>0</v>
      </c>
      <c r="J17" s="390" t="s">
        <v>130</v>
      </c>
      <c r="K17" s="391" t="s">
        <v>129</v>
      </c>
      <c r="L17" s="423" t="str">
        <f aca="false">IF(ISERROR(+E17/(+E17+F17+G17+H17)),"",(+E17/(+E17+F17+G17+H17)))</f>
        <v/>
      </c>
      <c r="M17" s="423" t="str">
        <f aca="false">IF(ISERROR(+F17/(+E17+F17+G17+H17)),"",(+F17/(+E17+F17+G17+H17)))</f>
        <v/>
      </c>
      <c r="N17" s="423" t="str">
        <f aca="false">IF(ISERROR(+G17/(+E17+F17+G17+H17)),"",(+G17/(+E17+F17+G17+H17)))</f>
        <v/>
      </c>
      <c r="O17" s="424" t="str">
        <f aca="false">IF(ISERROR(+H17/(+E17+F17+G17+H17)),"",(+H17/(+E17+F17+G17+H17)))</f>
        <v/>
      </c>
      <c r="P17" s="397" t="n">
        <f aca="false">SUM(L17:O17)</f>
        <v>0</v>
      </c>
    </row>
    <row r="18" s="383" customFormat="true" ht="18" hidden="false" customHeight="true" outlineLevel="0" collapsed="false">
      <c r="C18" s="384"/>
      <c r="D18" s="398" t="s">
        <v>131</v>
      </c>
      <c r="E18" s="392" t="n">
        <f aca="false">COUNTIF(16男!$Q$5:$Q$154,1)</f>
        <v>0</v>
      </c>
      <c r="F18" s="392" t="n">
        <f aca="false">COUNTIF(16男!$Q$5:$Q$154,2)</f>
        <v>0</v>
      </c>
      <c r="G18" s="392" t="n">
        <f aca="false">COUNTIF(16男!$Q$5:$Q$154,3)</f>
        <v>0</v>
      </c>
      <c r="H18" s="393" t="n">
        <f aca="false">COUNTIF(16男!$Q$5:$Q$154,4)</f>
        <v>0</v>
      </c>
      <c r="I18" s="399" t="n">
        <f aca="false">SUM(E18:H18)</f>
        <v>0</v>
      </c>
      <c r="J18" s="384"/>
      <c r="K18" s="398" t="s">
        <v>131</v>
      </c>
      <c r="L18" s="423" t="str">
        <f aca="false">IF(ISERROR(+E18/(+E18+F18+G18+H18)),"",(+E18/(+E18+F18+G18+H18)))</f>
        <v/>
      </c>
      <c r="M18" s="423" t="str">
        <f aca="false">IF(ISERROR(+F18/(+E18+F18+G18+H18)),"",(+F18/(+E18+F18+G18+H18)))</f>
        <v/>
      </c>
      <c r="N18" s="423" t="str">
        <f aca="false">IF(ISERROR(+G18/(+E18+F18+G18+H18)),"",(+G18/(+E18+F18+G18+H18)))</f>
        <v/>
      </c>
      <c r="O18" s="424" t="str">
        <f aca="false">IF(ISERROR(+H18/(+E18+F18+G18+H18)),"",(+H18/(+E18+F18+G18+H18)))</f>
        <v/>
      </c>
      <c r="P18" s="397" t="n">
        <f aca="false">SUM(L18:O18)</f>
        <v>0</v>
      </c>
    </row>
    <row r="19" s="383" customFormat="true" ht="18" hidden="false" customHeight="true" outlineLevel="0" collapsed="false">
      <c r="C19" s="384"/>
      <c r="D19" s="403" t="s">
        <v>132</v>
      </c>
      <c r="E19" s="404" t="n">
        <f aca="false">COUNTIF(17男!$Q$5:$Q$154,1)</f>
        <v>0</v>
      </c>
      <c r="F19" s="404" t="n">
        <f aca="false">COUNTIF(17男!$Q$5:$Q$154,2)</f>
        <v>0</v>
      </c>
      <c r="G19" s="404" t="n">
        <f aca="false">COUNTIF(17男!$Q$5:$Q$154,3)</f>
        <v>0</v>
      </c>
      <c r="H19" s="405" t="n">
        <f aca="false">COUNTIF(17男!$Q$5:$Q$154,4)</f>
        <v>0</v>
      </c>
      <c r="I19" s="406" t="n">
        <f aca="false">SUM(E19:H19)</f>
        <v>0</v>
      </c>
      <c r="J19" s="384"/>
      <c r="K19" s="403" t="s">
        <v>132</v>
      </c>
      <c r="L19" s="423" t="str">
        <f aca="false">IF(ISERROR(+E19/(+E19+F19+G19+H19)),"",(+E19/(+E19+F19+G19+H19)))</f>
        <v/>
      </c>
      <c r="M19" s="423" t="str">
        <f aca="false">IF(ISERROR(+F19/(+E19+F19+G19+H19)),"",(+F19/(+E19+F19+G19+H19)))</f>
        <v/>
      </c>
      <c r="N19" s="423" t="str">
        <f aca="false">IF(ISERROR(+G19/(+E19+F19+G19+H19)),"",(+G19/(+E19+F19+G19+H19)))</f>
        <v/>
      </c>
      <c r="O19" s="424" t="str">
        <f aca="false">IF(ISERROR(+H19/(+E19+F19+G19+H19)),"",(+H19/(+E19+F19+G19+H19)))</f>
        <v/>
      </c>
      <c r="P19" s="397" t="n">
        <f aca="false">SUM(L19:O19)</f>
        <v>0</v>
      </c>
    </row>
    <row r="20" s="383" customFormat="true" ht="18" hidden="false" customHeight="true" outlineLevel="0" collapsed="false">
      <c r="C20" s="384"/>
      <c r="D20" s="407" t="s">
        <v>133</v>
      </c>
      <c r="E20" s="408" t="n">
        <f aca="false">COUNTIF(18男!$Q$5:$Q$154,1)</f>
        <v>0</v>
      </c>
      <c r="F20" s="408" t="n">
        <f aca="false">COUNTIF(18男!$Q$5:$Q$154,2)</f>
        <v>0</v>
      </c>
      <c r="G20" s="408" t="n">
        <f aca="false">COUNTIF(18男!$Q$5:$Q$154,3)</f>
        <v>0</v>
      </c>
      <c r="H20" s="409" t="n">
        <f aca="false">COUNTIF(18男!$Q$5:$Q$154,4)</f>
        <v>0</v>
      </c>
      <c r="I20" s="410" t="n">
        <f aca="false">SUM(E20:H20)</f>
        <v>0</v>
      </c>
      <c r="J20" s="384"/>
      <c r="K20" s="407" t="s">
        <v>133</v>
      </c>
      <c r="L20" s="425" t="str">
        <f aca="false">IF(ISERROR(+E20/(+E20+F20+G20+H20)),"",(+E20/(+E20+F20+G20+H20)))</f>
        <v/>
      </c>
      <c r="M20" s="425" t="str">
        <f aca="false">IF(ISERROR(+F20/(+E20+F20+G20+H20)),"",(+F20/(+E20+F20+G20+H20)))</f>
        <v/>
      </c>
      <c r="N20" s="425" t="str">
        <f aca="false">IF(ISERROR(+G20/(+E20+F20+G20+H20)),"",(+G20/(+E20+F20+G20+H20)))</f>
        <v/>
      </c>
      <c r="O20" s="426" t="str">
        <f aca="false">IF(ISERROR(+H20/(+E20+F20+G20+H20)),"",(+H20/(+E20+F20+G20+H20)))</f>
        <v/>
      </c>
      <c r="P20" s="397" t="n">
        <f aca="false">SUM(L20:O20)</f>
        <v>0</v>
      </c>
    </row>
    <row r="21" s="383" customFormat="true" ht="7.5" hidden="false" customHeight="true" outlineLevel="0" collapsed="false">
      <c r="C21" s="384"/>
      <c r="D21" s="413"/>
      <c r="E21" s="389"/>
      <c r="F21" s="389"/>
      <c r="G21" s="389"/>
      <c r="H21" s="389"/>
      <c r="J21" s="384"/>
      <c r="K21" s="419"/>
      <c r="L21" s="389"/>
    </row>
    <row r="22" s="383" customFormat="true" ht="18" hidden="false" customHeight="true" outlineLevel="0" collapsed="false">
      <c r="C22" s="384" t="s">
        <v>74</v>
      </c>
      <c r="D22" s="414"/>
      <c r="E22" s="415" t="s">
        <v>135</v>
      </c>
      <c r="F22" s="415" t="s">
        <v>136</v>
      </c>
      <c r="G22" s="415" t="s">
        <v>137</v>
      </c>
      <c r="H22" s="416" t="s">
        <v>138</v>
      </c>
      <c r="I22" s="417" t="s">
        <v>69</v>
      </c>
      <c r="J22" s="384" t="s">
        <v>74</v>
      </c>
      <c r="K22" s="414"/>
      <c r="L22" s="415" t="s">
        <v>135</v>
      </c>
      <c r="M22" s="415" t="s">
        <v>136</v>
      </c>
      <c r="N22" s="415" t="s">
        <v>137</v>
      </c>
      <c r="O22" s="416" t="s">
        <v>138</v>
      </c>
    </row>
    <row r="23" s="383" customFormat="true" ht="18" hidden="false" customHeight="true" outlineLevel="0" collapsed="false">
      <c r="C23" s="390" t="s">
        <v>128</v>
      </c>
      <c r="D23" s="391" t="s">
        <v>129</v>
      </c>
      <c r="E23" s="392" t="n">
        <f aca="false">COUNTIF(15女!$Q$5:$Q$154,1)</f>
        <v>0</v>
      </c>
      <c r="F23" s="392" t="n">
        <f aca="false">COUNTIF(15女!$Q$5:$Q$154,2)</f>
        <v>0</v>
      </c>
      <c r="G23" s="392" t="n">
        <f aca="false">COUNTIF(15女!$Q$5:$Q$154,3)</f>
        <v>0</v>
      </c>
      <c r="H23" s="393" t="n">
        <f aca="false">COUNTIF(15女!$Q$5:$Q$154,4)</f>
        <v>0</v>
      </c>
      <c r="I23" s="394" t="n">
        <f aca="false">SUM(E23:H23)</f>
        <v>0</v>
      </c>
      <c r="J23" s="390" t="s">
        <v>130</v>
      </c>
      <c r="K23" s="391" t="s">
        <v>129</v>
      </c>
      <c r="L23" s="423" t="str">
        <f aca="false">IF(ISERROR(+E23/(+E23+F23+G23+H23)),"",(+E23/(+E23+F23+G23+H23)))</f>
        <v/>
      </c>
      <c r="M23" s="423" t="str">
        <f aca="false">IF(ISERROR(+F23/(+E23+F23+G23+H23)),"",(+F23/(+E23+F23+G23+H23)))</f>
        <v/>
      </c>
      <c r="N23" s="423" t="str">
        <f aca="false">IF(ISERROR(+G23/(+E23+F23+G23+H23)),"",(+G23/(+E23+F23+G23+H23)))</f>
        <v/>
      </c>
      <c r="O23" s="424" t="str">
        <f aca="false">IF(ISERROR(+H23/(+E23+F23+G23+H23)),"",(+H23/(+E23+F23+G23+H23)))</f>
        <v/>
      </c>
      <c r="P23" s="397" t="n">
        <f aca="false">SUM(L23:O23)</f>
        <v>0</v>
      </c>
    </row>
    <row r="24" s="383" customFormat="true" ht="18" hidden="false" customHeight="true" outlineLevel="0" collapsed="false">
      <c r="C24" s="384"/>
      <c r="D24" s="398" t="s">
        <v>131</v>
      </c>
      <c r="E24" s="392" t="n">
        <f aca="false">COUNTIF(16女!$Q$5:$Q$154,1)</f>
        <v>0</v>
      </c>
      <c r="F24" s="392" t="n">
        <f aca="false">COUNTIF(16女!$Q$5:$Q$154,2)</f>
        <v>0</v>
      </c>
      <c r="G24" s="392" t="n">
        <f aca="false">COUNTIF(16女!$Q$5:$Q$154,3)</f>
        <v>0</v>
      </c>
      <c r="H24" s="393" t="n">
        <f aca="false">COUNTIF(16女!$Q$5:$Q$154,4)</f>
        <v>0</v>
      </c>
      <c r="I24" s="399" t="n">
        <f aca="false">SUM(E24:H24)</f>
        <v>0</v>
      </c>
      <c r="J24" s="384"/>
      <c r="K24" s="398" t="s">
        <v>131</v>
      </c>
      <c r="L24" s="423" t="str">
        <f aca="false">IF(ISERROR(+E24/(+E24+F24+G24+H24)),"",(+E24/(+E24+F24+G24+H24)))</f>
        <v/>
      </c>
      <c r="M24" s="423" t="str">
        <f aca="false">IF(ISERROR(+F24/(+E24+F24+G24+H24)),"",(+F24/(+E24+F24+G24+H24)))</f>
        <v/>
      </c>
      <c r="N24" s="423" t="str">
        <f aca="false">IF(ISERROR(+G24/(+E24+F24+G24+H24)),"",(+G24/(+E24+F24+G24+H24)))</f>
        <v/>
      </c>
      <c r="O24" s="424" t="str">
        <f aca="false">IF(ISERROR(+H24/(+E24+F24+G24+H24)),"",(+H24/(+E24+F24+G24+H24)))</f>
        <v/>
      </c>
      <c r="P24" s="397" t="n">
        <f aca="false">SUM(L24:O24)</f>
        <v>0</v>
      </c>
    </row>
    <row r="25" s="383" customFormat="true" ht="18" hidden="false" customHeight="true" outlineLevel="0" collapsed="false">
      <c r="C25" s="384"/>
      <c r="D25" s="403" t="s">
        <v>132</v>
      </c>
      <c r="E25" s="404" t="n">
        <f aca="false">COUNTIF(17女!$Q$5:$Q$154,1)</f>
        <v>0</v>
      </c>
      <c r="F25" s="404" t="n">
        <f aca="false">COUNTIF(17女!$Q$5:$Q$154,2)</f>
        <v>0</v>
      </c>
      <c r="G25" s="404" t="n">
        <f aca="false">COUNTIF(17女!$Q$5:$Q$154,3)</f>
        <v>0</v>
      </c>
      <c r="H25" s="405" t="n">
        <f aca="false">COUNTIF(17女!$Q$5:$Q$154,4)</f>
        <v>0</v>
      </c>
      <c r="I25" s="406" t="n">
        <f aca="false">SUM(E25:H25)</f>
        <v>0</v>
      </c>
      <c r="J25" s="384"/>
      <c r="K25" s="403" t="s">
        <v>132</v>
      </c>
      <c r="L25" s="423" t="str">
        <f aca="false">IF(ISERROR(+E25/(+E25+F25+G25+H25)),"",(+E25/(+E25+F25+G25+H25)))</f>
        <v/>
      </c>
      <c r="M25" s="423" t="str">
        <f aca="false">IF(ISERROR(+F25/(+E25+F25+G25+H25)),"",(+F25/(+E25+F25+G25+H25)))</f>
        <v/>
      </c>
      <c r="N25" s="423" t="str">
        <f aca="false">IF(ISERROR(+G25/(+E25+F25+G25+H25)),"",(+G25/(+E25+F25+G25+H25)))</f>
        <v/>
      </c>
      <c r="O25" s="424" t="str">
        <f aca="false">IF(ISERROR(+H25/(+E25+F25+G25+H25)),"",(+H25/(+E25+F25+G25+H25)))</f>
        <v/>
      </c>
      <c r="P25" s="397" t="n">
        <f aca="false">SUM(L25:O25)</f>
        <v>0</v>
      </c>
    </row>
    <row r="26" s="383" customFormat="true" ht="18" hidden="false" customHeight="true" outlineLevel="0" collapsed="false">
      <c r="C26" s="384"/>
      <c r="D26" s="407" t="s">
        <v>133</v>
      </c>
      <c r="E26" s="408" t="n">
        <f aca="false">COUNTIF(18女!$Q$5:$Q$154,1)</f>
        <v>0</v>
      </c>
      <c r="F26" s="408" t="n">
        <f aca="false">COUNTIF(18女!$Q$5:$Q$154,2)</f>
        <v>0</v>
      </c>
      <c r="G26" s="408" t="n">
        <f aca="false">COUNTIF(18女!$Q$5:$Q$154,3)</f>
        <v>0</v>
      </c>
      <c r="H26" s="409" t="n">
        <f aca="false">COUNTIF(18女!$Q$5:$Q$154,4)</f>
        <v>0</v>
      </c>
      <c r="I26" s="410" t="n">
        <f aca="false">SUM(E26:H26)</f>
        <v>0</v>
      </c>
      <c r="J26" s="384"/>
      <c r="K26" s="407" t="s">
        <v>133</v>
      </c>
      <c r="L26" s="425" t="str">
        <f aca="false">IF(ISERROR(+E26/(+E26+F26+G26+H26)),"",(+E26/(+E26+F26+G26+H26)))</f>
        <v/>
      </c>
      <c r="M26" s="425" t="str">
        <f aca="false">IF(ISERROR(+F26/(+E26+F26+G26+H26)),"",(+F26/(+E26+F26+G26+H26)))</f>
        <v/>
      </c>
      <c r="N26" s="425" t="str">
        <f aca="false">IF(ISERROR(+G26/(+E26+F26+G26+H26)),"",(+G26/(+E26+F26+G26+H26)))</f>
        <v/>
      </c>
      <c r="O26" s="426" t="str">
        <f aca="false">IF(ISERROR(+H26/(+E26+F26+G26+H26)),"",(+H26/(+E26+F26+G26+H26)))</f>
        <v/>
      </c>
      <c r="P26" s="397" t="n">
        <f aca="false">SUM(L26:O26)</f>
        <v>0</v>
      </c>
    </row>
    <row r="27" s="383" customFormat="true" ht="9" hidden="false" customHeight="true" outlineLevel="0" collapsed="false">
      <c r="C27" s="384"/>
      <c r="D27" s="413"/>
      <c r="E27" s="389"/>
      <c r="F27" s="389"/>
      <c r="G27" s="389"/>
      <c r="H27" s="389"/>
      <c r="J27" s="384"/>
      <c r="K27" s="419"/>
      <c r="L27" s="389"/>
    </row>
    <row r="28" s="420" customFormat="true" ht="18" hidden="false" customHeight="true" outlineLevel="0" collapsed="false">
      <c r="A28" s="420" t="s">
        <v>29</v>
      </c>
      <c r="B28" s="420" t="s">
        <v>139</v>
      </c>
      <c r="C28" s="421"/>
      <c r="E28" s="422"/>
      <c r="F28" s="422"/>
      <c r="G28" s="422"/>
      <c r="H28" s="422"/>
      <c r="J28" s="421"/>
      <c r="K28" s="422"/>
      <c r="L28" s="422"/>
    </row>
    <row r="29" s="383" customFormat="true" ht="18" hidden="false" customHeight="true" outlineLevel="0" collapsed="false">
      <c r="C29" s="384" t="s">
        <v>62</v>
      </c>
      <c r="D29" s="385"/>
      <c r="E29" s="427" t="s">
        <v>140</v>
      </c>
      <c r="F29" s="427" t="s">
        <v>141</v>
      </c>
      <c r="G29" s="427" t="s">
        <v>142</v>
      </c>
      <c r="H29" s="428" t="s">
        <v>143</v>
      </c>
      <c r="I29" s="429" t="s">
        <v>69</v>
      </c>
      <c r="J29" s="384" t="s">
        <v>62</v>
      </c>
      <c r="K29" s="385"/>
      <c r="L29" s="430" t="s">
        <v>140</v>
      </c>
      <c r="M29" s="430" t="s">
        <v>141</v>
      </c>
      <c r="N29" s="430" t="s">
        <v>142</v>
      </c>
      <c r="O29" s="431" t="s">
        <v>143</v>
      </c>
    </row>
    <row r="30" s="383" customFormat="true" ht="18" hidden="false" customHeight="true" outlineLevel="0" collapsed="false">
      <c r="C30" s="390" t="s">
        <v>128</v>
      </c>
      <c r="D30" s="391" t="s">
        <v>129</v>
      </c>
      <c r="E30" s="432" t="n">
        <f aca="false">COUNTIF(15男!$R$5:$R$154,1)</f>
        <v>0</v>
      </c>
      <c r="F30" s="432" t="n">
        <f aca="false">COUNTIF(15男!$R$5:$R$154,2)</f>
        <v>0</v>
      </c>
      <c r="G30" s="432" t="n">
        <f aca="false">COUNTIF(15男!$R$5:$R$154,3)</f>
        <v>0</v>
      </c>
      <c r="H30" s="433" t="n">
        <f aca="false">COUNTIF(15男!$R$5:$R$154,4)</f>
        <v>0</v>
      </c>
      <c r="I30" s="434" t="n">
        <f aca="false">SUM(E30:H30)</f>
        <v>0</v>
      </c>
      <c r="J30" s="390" t="s">
        <v>130</v>
      </c>
      <c r="K30" s="391" t="s">
        <v>129</v>
      </c>
      <c r="L30" s="423" t="str">
        <f aca="false">IF(ISERROR(+E30/(+E30+F30+G30+H30)),"",(+E30/(+E30+F30+G30+H30)))</f>
        <v/>
      </c>
      <c r="M30" s="423" t="str">
        <f aca="false">IF(ISERROR(+F30/(+E30+F30+G30+H30)),"",(+F30/(+E30+F30+G30+H30)))</f>
        <v/>
      </c>
      <c r="N30" s="423" t="str">
        <f aca="false">IF(ISERROR(+G30/(+E30+F30+G30+H30)),"",(+G30/(+E30+F30+G30+H30)))</f>
        <v/>
      </c>
      <c r="O30" s="424" t="str">
        <f aca="false">IF(ISERROR(+H30/(+E30+F30+G30+H30)),"",(+H30/(+E30+F30+G30+H30)))</f>
        <v/>
      </c>
      <c r="P30" s="397" t="n">
        <f aca="false">SUM(L30:O30)</f>
        <v>0</v>
      </c>
    </row>
    <row r="31" s="383" customFormat="true" ht="18" hidden="false" customHeight="true" outlineLevel="0" collapsed="false">
      <c r="C31" s="384"/>
      <c r="D31" s="398" t="s">
        <v>131</v>
      </c>
      <c r="E31" s="435" t="n">
        <f aca="false">COUNTIF(16男!$R$5:$R$154,1)</f>
        <v>0</v>
      </c>
      <c r="F31" s="435" t="n">
        <f aca="false">COUNTIF(16男!$R$5:$R$154,2)</f>
        <v>0</v>
      </c>
      <c r="G31" s="435" t="n">
        <f aca="false">COUNTIF(16男!$R$5:$R$154,3)</f>
        <v>0</v>
      </c>
      <c r="H31" s="436" t="n">
        <f aca="false">COUNTIF(16男!$R$5:$R$154,4)</f>
        <v>0</v>
      </c>
      <c r="I31" s="399" t="n">
        <f aca="false">SUM(E31:H31)</f>
        <v>0</v>
      </c>
      <c r="J31" s="384"/>
      <c r="K31" s="398" t="s">
        <v>131</v>
      </c>
      <c r="L31" s="423" t="str">
        <f aca="false">IF(ISERROR(+E31/(+E31+F31+G31+H31)),"",(+E31/(+E31+F31+G31+H31)))</f>
        <v/>
      </c>
      <c r="M31" s="423" t="str">
        <f aca="false">IF(ISERROR(+F31/(+E31+F31+G31+H31)),"",(+F31/(+E31+F31+G31+H31)))</f>
        <v/>
      </c>
      <c r="N31" s="423" t="str">
        <f aca="false">IF(ISERROR(+G31/(+E31+F31+G31+H31)),"",(+G31/(+E31+F31+G31+H31)))</f>
        <v/>
      </c>
      <c r="O31" s="424" t="str">
        <f aca="false">IF(ISERROR(+H31/(+E31+F31+G31+H31)),"",(+H31/(+E31+F31+G31+H31)))</f>
        <v/>
      </c>
      <c r="P31" s="397" t="n">
        <f aca="false">SUM(L31:O31)</f>
        <v>0</v>
      </c>
    </row>
    <row r="32" s="383" customFormat="true" ht="18" hidden="false" customHeight="true" outlineLevel="0" collapsed="false">
      <c r="C32" s="384"/>
      <c r="D32" s="403" t="s">
        <v>132</v>
      </c>
      <c r="E32" s="404" t="n">
        <f aca="false">COUNTIF(17男!$R$5:$R$154,1)</f>
        <v>0</v>
      </c>
      <c r="F32" s="404" t="n">
        <f aca="false">COUNTIF(17男!$R$5:$R$154,2)</f>
        <v>0</v>
      </c>
      <c r="G32" s="404" t="n">
        <f aca="false">COUNTIF(17男!$R$5:$R$154,3)</f>
        <v>0</v>
      </c>
      <c r="H32" s="405" t="n">
        <f aca="false">COUNTIF(17男!$R$5:$R$154,4)</f>
        <v>0</v>
      </c>
      <c r="I32" s="406" t="n">
        <f aca="false">SUM(E32:H32)</f>
        <v>0</v>
      </c>
      <c r="J32" s="384"/>
      <c r="K32" s="403" t="s">
        <v>132</v>
      </c>
      <c r="L32" s="423" t="str">
        <f aca="false">IF(ISERROR(+E32/(+E32+F32+G32+H32)),"",(+E32/(+E32+F32+G32+H32)))</f>
        <v/>
      </c>
      <c r="M32" s="423" t="str">
        <f aca="false">IF(ISERROR(+F32/(+E32+F32+G32+H32)),"",(+F32/(+E32+F32+G32+H32)))</f>
        <v/>
      </c>
      <c r="N32" s="423" t="str">
        <f aca="false">IF(ISERROR(+G32/(+E32+F32+G32+H32)),"",(+G32/(+E32+F32+G32+H32)))</f>
        <v/>
      </c>
      <c r="O32" s="424" t="str">
        <f aca="false">IF(ISERROR(+H32/(+E32+F32+G32+H32)),"",(+H32/(+E32+F32+G32+H32)))</f>
        <v/>
      </c>
      <c r="P32" s="397" t="n">
        <f aca="false">SUM(L32:O32)</f>
        <v>0</v>
      </c>
    </row>
    <row r="33" s="383" customFormat="true" ht="18" hidden="false" customHeight="true" outlineLevel="0" collapsed="false">
      <c r="C33" s="384"/>
      <c r="D33" s="407" t="s">
        <v>133</v>
      </c>
      <c r="E33" s="408" t="n">
        <f aca="false">COUNTIF(18男!$R$5:$R$154,1)</f>
        <v>0</v>
      </c>
      <c r="F33" s="408" t="n">
        <f aca="false">COUNTIF(18男!$R$5:$R$154,2)</f>
        <v>0</v>
      </c>
      <c r="G33" s="408" t="n">
        <f aca="false">COUNTIF(18男!$R$5:$R$154,3)</f>
        <v>0</v>
      </c>
      <c r="H33" s="409" t="n">
        <f aca="false">COUNTIF(18男!$R$5:$R$154,4)</f>
        <v>0</v>
      </c>
      <c r="I33" s="410" t="n">
        <f aca="false">SUM(E33:H33)</f>
        <v>0</v>
      </c>
      <c r="J33" s="384"/>
      <c r="K33" s="407" t="s">
        <v>133</v>
      </c>
      <c r="L33" s="425" t="str">
        <f aca="false">IF(ISERROR(+E33/(+E33+F33+G33+H33)),"",(+E33/(+E33+F33+G33+H33)))</f>
        <v/>
      </c>
      <c r="M33" s="425" t="str">
        <f aca="false">IF(ISERROR(+F33/(+E33+F33+G33+H33)),"",(+F33/(+E33+F33+G33+H33)))</f>
        <v/>
      </c>
      <c r="N33" s="425" t="str">
        <f aca="false">IF(ISERROR(+G33/(+E33+F33+G33+H33)),"",(+G33/(+E33+F33+G33+H33)))</f>
        <v/>
      </c>
      <c r="O33" s="426" t="str">
        <f aca="false">IF(ISERROR(+H33/(+E33+F33+G33+H33)),"",(+H33/(+E33+F33+G33+H33)))</f>
        <v/>
      </c>
      <c r="P33" s="397" t="n">
        <f aca="false">SUM(L33:O33)</f>
        <v>0</v>
      </c>
    </row>
    <row r="34" s="383" customFormat="true" ht="7.5" hidden="false" customHeight="true" outlineLevel="0" collapsed="false">
      <c r="C34" s="384"/>
      <c r="D34" s="413"/>
      <c r="E34" s="389"/>
      <c r="F34" s="389"/>
      <c r="G34" s="389"/>
      <c r="H34" s="389"/>
      <c r="J34" s="384"/>
      <c r="K34" s="419"/>
      <c r="L34" s="389"/>
    </row>
    <row r="35" s="383" customFormat="true" ht="18" hidden="false" customHeight="true" outlineLevel="0" collapsed="false">
      <c r="C35" s="384" t="s">
        <v>74</v>
      </c>
      <c r="D35" s="414"/>
      <c r="E35" s="437" t="s">
        <v>140</v>
      </c>
      <c r="F35" s="437" t="s">
        <v>141</v>
      </c>
      <c r="G35" s="437" t="s">
        <v>142</v>
      </c>
      <c r="H35" s="438" t="s">
        <v>143</v>
      </c>
      <c r="I35" s="439" t="s">
        <v>69</v>
      </c>
      <c r="J35" s="384" t="s">
        <v>74</v>
      </c>
      <c r="K35" s="414"/>
      <c r="L35" s="440" t="s">
        <v>140</v>
      </c>
      <c r="M35" s="440" t="s">
        <v>141</v>
      </c>
      <c r="N35" s="440" t="s">
        <v>142</v>
      </c>
      <c r="O35" s="441" t="s">
        <v>143</v>
      </c>
    </row>
    <row r="36" s="383" customFormat="true" ht="18" hidden="false" customHeight="true" outlineLevel="0" collapsed="false">
      <c r="C36" s="390" t="s">
        <v>128</v>
      </c>
      <c r="D36" s="391" t="s">
        <v>129</v>
      </c>
      <c r="E36" s="442" t="n">
        <f aca="false">COUNTIF(15女!$R$5:$R$154,1)</f>
        <v>0</v>
      </c>
      <c r="F36" s="442" t="n">
        <f aca="false">COUNTIF(15女!$R$5:$R$154,2)</f>
        <v>0</v>
      </c>
      <c r="G36" s="442" t="n">
        <f aca="false">COUNTIF(15女!$R$5:$R$154,3)</f>
        <v>0</v>
      </c>
      <c r="H36" s="443" t="n">
        <f aca="false">COUNTIF(15女!$R$5:$R$154,4)</f>
        <v>0</v>
      </c>
      <c r="I36" s="434" t="n">
        <f aca="false">SUM(E36:H36)</f>
        <v>0</v>
      </c>
      <c r="J36" s="390" t="s">
        <v>130</v>
      </c>
      <c r="K36" s="391" t="s">
        <v>129</v>
      </c>
      <c r="L36" s="423" t="str">
        <f aca="false">IF(ISERROR(+E36/(+E36+F36+G36+H36)),"",(+E36/(+E36+F36+G36+H36)))</f>
        <v/>
      </c>
      <c r="M36" s="423" t="str">
        <f aca="false">IF(ISERROR(+F36/(+E36+F36+G36+H36)),"",(+F36/(+E36+F36+G36+H36)))</f>
        <v/>
      </c>
      <c r="N36" s="423" t="str">
        <f aca="false">IF(ISERROR(+G36/(+E36+F36+G36+H36)),"",(+G36/(+E36+F36+G36+H36)))</f>
        <v/>
      </c>
      <c r="O36" s="424" t="str">
        <f aca="false">IF(ISERROR(+H36/(+E36+F36+G36+H36)),"",(+H36/(+E36+F36+G36+H36)))</f>
        <v/>
      </c>
      <c r="P36" s="397" t="n">
        <f aca="false">SUM(L36:O36)</f>
        <v>0</v>
      </c>
    </row>
    <row r="37" s="383" customFormat="true" ht="18" hidden="false" customHeight="true" outlineLevel="0" collapsed="false">
      <c r="C37" s="384"/>
      <c r="D37" s="398" t="s">
        <v>131</v>
      </c>
      <c r="E37" s="435" t="n">
        <f aca="false">COUNTIF(16女!$R$5:$R$154,1)</f>
        <v>0</v>
      </c>
      <c r="F37" s="435" t="n">
        <f aca="false">COUNTIF(16女!$R$5:$R$154,2)</f>
        <v>0</v>
      </c>
      <c r="G37" s="435" t="n">
        <f aca="false">COUNTIF(16女!$R$5:$R$154,3)</f>
        <v>0</v>
      </c>
      <c r="H37" s="436" t="n">
        <f aca="false">COUNTIF(16女!$R$5:$R$154,4)</f>
        <v>0</v>
      </c>
      <c r="I37" s="399" t="n">
        <f aca="false">SUM(E37:H37)</f>
        <v>0</v>
      </c>
      <c r="J37" s="384"/>
      <c r="K37" s="398" t="s">
        <v>131</v>
      </c>
      <c r="L37" s="423" t="str">
        <f aca="false">IF(ISERROR(+E37/(+E37+F37+G37+H37)),"",(+E37/(+E37+F37+G37+H37)))</f>
        <v/>
      </c>
      <c r="M37" s="423" t="str">
        <f aca="false">IF(ISERROR(+F37/(+E37+F37+G37+H37)),"",(+F37/(+E37+F37+G37+H37)))</f>
        <v/>
      </c>
      <c r="N37" s="423" t="str">
        <f aca="false">IF(ISERROR(+G37/(+E37+F37+G37+H37)),"",(+G37/(+E37+F37+G37+H37)))</f>
        <v/>
      </c>
      <c r="O37" s="424" t="str">
        <f aca="false">IF(ISERROR(+H37/(+E37+F37+G37+H37)),"",(+H37/(+E37+F37+G37+H37)))</f>
        <v/>
      </c>
      <c r="P37" s="397" t="n">
        <f aca="false">SUM(L37:O37)</f>
        <v>0</v>
      </c>
    </row>
    <row r="38" s="383" customFormat="true" ht="18" hidden="false" customHeight="true" outlineLevel="0" collapsed="false">
      <c r="C38" s="384"/>
      <c r="D38" s="403" t="s">
        <v>132</v>
      </c>
      <c r="E38" s="404" t="n">
        <f aca="false">COUNTIF(17女!$R$5:$R$154,1)</f>
        <v>0</v>
      </c>
      <c r="F38" s="404" t="n">
        <f aca="false">COUNTIF(17女!$R$5:$R$154,2)</f>
        <v>0</v>
      </c>
      <c r="G38" s="404" t="n">
        <f aca="false">COUNTIF(17女!$R$5:$R$154,3)</f>
        <v>0</v>
      </c>
      <c r="H38" s="405" t="n">
        <f aca="false">COUNTIF(17女!$R$5:$R$154,4)</f>
        <v>0</v>
      </c>
      <c r="I38" s="406" t="n">
        <f aca="false">SUM(E38:H38)</f>
        <v>0</v>
      </c>
      <c r="J38" s="384"/>
      <c r="K38" s="403" t="s">
        <v>132</v>
      </c>
      <c r="L38" s="423" t="str">
        <f aca="false">IF(ISERROR(+E38/(+E38+F38+G38+H38)),"",(+E38/(+E38+F38+G38+H38)))</f>
        <v/>
      </c>
      <c r="M38" s="423" t="str">
        <f aca="false">IF(ISERROR(+F38/(+E38+F38+G38+H38)),"",(+F38/(+E38+F38+G38+H38)))</f>
        <v/>
      </c>
      <c r="N38" s="423" t="str">
        <f aca="false">IF(ISERROR(+G38/(+E38+F38+G38+H38)),"",(+G38/(+E38+F38+G38+H38)))</f>
        <v/>
      </c>
      <c r="O38" s="424" t="str">
        <f aca="false">IF(ISERROR(+H38/(+E38+F38+G38+H38)),"",(+H38/(+E38+F38+G38+H38)))</f>
        <v/>
      </c>
      <c r="P38" s="397" t="n">
        <f aca="false">SUM(L38:O38)</f>
        <v>0</v>
      </c>
    </row>
    <row r="39" s="383" customFormat="true" ht="18" hidden="false" customHeight="true" outlineLevel="0" collapsed="false">
      <c r="C39" s="384"/>
      <c r="D39" s="407" t="s">
        <v>133</v>
      </c>
      <c r="E39" s="408" t="n">
        <f aca="false">COUNTIF(18女!$R$5:$R$154,1)</f>
        <v>0</v>
      </c>
      <c r="F39" s="408" t="n">
        <f aca="false">COUNTIF(18女!$R$5:$R$154,2)</f>
        <v>0</v>
      </c>
      <c r="G39" s="408" t="n">
        <f aca="false">COUNTIF(18女!$R$5:$R$154,3)</f>
        <v>0</v>
      </c>
      <c r="H39" s="409" t="n">
        <f aca="false">COUNTIF(18女!$R$5:$R$154,4)</f>
        <v>0</v>
      </c>
      <c r="I39" s="410" t="n">
        <f aca="false">SUM(E39:H39)</f>
        <v>0</v>
      </c>
      <c r="J39" s="384"/>
      <c r="K39" s="407" t="s">
        <v>133</v>
      </c>
      <c r="L39" s="425" t="str">
        <f aca="false">IF(ISERROR(+E39/(+E39+F39+G39+H39)),"",(+E39/(+E39+F39+G39+H39)))</f>
        <v/>
      </c>
      <c r="M39" s="425" t="str">
        <f aca="false">IF(ISERROR(+F39/(+E39+F39+G39+H39)),"",(+F39/(+E39+F39+G39+H39)))</f>
        <v/>
      </c>
      <c r="N39" s="425" t="str">
        <f aca="false">IF(ISERROR(+G39/(+E39+F39+G39+H39)),"",(+G39/(+E39+F39+G39+H39)))</f>
        <v/>
      </c>
      <c r="O39" s="426" t="str">
        <f aca="false">IF(ISERROR(+H39/(+E39+F39+G39+H39)),"",(+H39/(+E39+F39+G39+H39)))</f>
        <v/>
      </c>
      <c r="P39" s="397" t="n">
        <f aca="false">SUM(L39:O39)</f>
        <v>0</v>
      </c>
    </row>
    <row r="40" s="383" customFormat="true" ht="9" hidden="false" customHeight="true" outlineLevel="0" collapsed="false">
      <c r="C40" s="384"/>
      <c r="D40" s="413"/>
      <c r="E40" s="444"/>
      <c r="F40" s="444"/>
      <c r="G40" s="444"/>
      <c r="H40" s="444"/>
      <c r="J40" s="384"/>
      <c r="K40" s="419"/>
      <c r="L40" s="389"/>
    </row>
    <row r="41" s="420" customFormat="true" ht="18" hidden="false" customHeight="true" outlineLevel="0" collapsed="false">
      <c r="A41" s="420" t="s">
        <v>30</v>
      </c>
      <c r="B41" s="420" t="s">
        <v>144</v>
      </c>
      <c r="C41" s="421"/>
      <c r="E41" s="422"/>
      <c r="F41" s="422"/>
      <c r="G41" s="422"/>
      <c r="H41" s="422"/>
      <c r="J41" s="421"/>
      <c r="K41" s="422"/>
      <c r="L41" s="422"/>
    </row>
    <row r="42" s="383" customFormat="true" ht="18" hidden="false" customHeight="true" outlineLevel="0" collapsed="false">
      <c r="C42" s="384" t="s">
        <v>62</v>
      </c>
      <c r="D42" s="385"/>
      <c r="E42" s="445" t="s">
        <v>145</v>
      </c>
      <c r="F42" s="445" t="s">
        <v>146</v>
      </c>
      <c r="G42" s="446" t="s">
        <v>147</v>
      </c>
      <c r="H42" s="429" t="s">
        <v>69</v>
      </c>
      <c r="J42" s="384" t="s">
        <v>62</v>
      </c>
      <c r="K42" s="385"/>
      <c r="L42" s="386" t="s">
        <v>145</v>
      </c>
      <c r="M42" s="386" t="s">
        <v>146</v>
      </c>
      <c r="N42" s="387" t="s">
        <v>147</v>
      </c>
    </row>
    <row r="43" s="383" customFormat="true" ht="18" hidden="false" customHeight="true" outlineLevel="0" collapsed="false">
      <c r="C43" s="390" t="s">
        <v>128</v>
      </c>
      <c r="D43" s="391" t="s">
        <v>129</v>
      </c>
      <c r="E43" s="442" t="n">
        <f aca="false">COUNTIF(15男!$S$5:$S$154,1)</f>
        <v>0</v>
      </c>
      <c r="F43" s="442" t="n">
        <f aca="false">COUNTIF(15男!$S$5:$S$154,2)</f>
        <v>0</v>
      </c>
      <c r="G43" s="443" t="n">
        <f aca="false">COUNTIF(15男!$S$5:$S$154,3)</f>
        <v>0</v>
      </c>
      <c r="H43" s="434" t="n">
        <f aca="false">SUM(E43:G43)</f>
        <v>0</v>
      </c>
      <c r="J43" s="390" t="s">
        <v>130</v>
      </c>
      <c r="K43" s="391" t="s">
        <v>129</v>
      </c>
      <c r="L43" s="423" t="str">
        <f aca="false">IF(ISERROR(+E43/(+E43+F43+G43)),"",(+E43/(+E43+F43+G43)))</f>
        <v/>
      </c>
      <c r="M43" s="423" t="str">
        <f aca="false">IF(ISERROR(+F43/(+E43+F43+G43)),"",(+F43/(+E43+F43+G43)))</f>
        <v/>
      </c>
      <c r="N43" s="424" t="str">
        <f aca="false">IF(ISERROR(+G43/(+E43+F43+G43)),"",(+G43/(+E43+F43+G43)))</f>
        <v/>
      </c>
      <c r="O43" s="397"/>
      <c r="P43" s="397" t="n">
        <f aca="false">SUM(L43:N43)</f>
        <v>0</v>
      </c>
    </row>
    <row r="44" s="383" customFormat="true" ht="18" hidden="false" customHeight="true" outlineLevel="0" collapsed="false">
      <c r="C44" s="384"/>
      <c r="D44" s="398" t="s">
        <v>131</v>
      </c>
      <c r="E44" s="435" t="n">
        <f aca="false">COUNTIF(16男!$S$5:$S$154,1)</f>
        <v>0</v>
      </c>
      <c r="F44" s="435" t="n">
        <f aca="false">COUNTIF(16男!$S$5:$S$154,2)</f>
        <v>0</v>
      </c>
      <c r="G44" s="436" t="n">
        <f aca="false">COUNTIF(16男!$S$5:$S$154,3)</f>
        <v>0</v>
      </c>
      <c r="H44" s="399" t="n">
        <f aca="false">SUM(E44:G44)</f>
        <v>0</v>
      </c>
      <c r="J44" s="384"/>
      <c r="K44" s="398" t="s">
        <v>131</v>
      </c>
      <c r="L44" s="423" t="str">
        <f aca="false">IF(ISERROR(+E44/(+E44+F44+G44)),"",(+E44/(+E44+F44+G44)))</f>
        <v/>
      </c>
      <c r="M44" s="423" t="str">
        <f aca="false">IF(ISERROR(+F44/(+E44+F44+G44)),"",(+F44/(+E44+F44+G44)))</f>
        <v/>
      </c>
      <c r="N44" s="424" t="str">
        <f aca="false">IF(ISERROR(+G44/(+E44+F44+G44)),"",(+G44/(+E44+F44+G44)))</f>
        <v/>
      </c>
      <c r="O44" s="397"/>
      <c r="P44" s="397" t="n">
        <f aca="false">SUM(L44:N44)</f>
        <v>0</v>
      </c>
    </row>
    <row r="45" s="383" customFormat="true" ht="18" hidden="false" customHeight="true" outlineLevel="0" collapsed="false">
      <c r="C45" s="384"/>
      <c r="D45" s="403" t="s">
        <v>132</v>
      </c>
      <c r="E45" s="404" t="n">
        <f aca="false">COUNTIF(17男!$S$5:$S$154,1)</f>
        <v>0</v>
      </c>
      <c r="F45" s="404" t="n">
        <f aca="false">COUNTIF(17男!$S$5:$S$154,2)</f>
        <v>0</v>
      </c>
      <c r="G45" s="405" t="n">
        <f aca="false">COUNTIF(17男!$S$5:$S$154,3)</f>
        <v>0</v>
      </c>
      <c r="H45" s="406" t="n">
        <f aca="false">SUM(E45:G45)</f>
        <v>0</v>
      </c>
      <c r="J45" s="384"/>
      <c r="K45" s="403" t="s">
        <v>132</v>
      </c>
      <c r="L45" s="423" t="str">
        <f aca="false">IF(ISERROR(+E45/(+E45+F45+G45)),"",(+E45/(+E45+F45+G45)))</f>
        <v/>
      </c>
      <c r="M45" s="423" t="str">
        <f aca="false">IF(ISERROR(+F45/(+E45+F45+G45)),"",(+F45/(+E45+F45+G45)))</f>
        <v/>
      </c>
      <c r="N45" s="424" t="str">
        <f aca="false">IF(ISERROR(+G45/(+E45+F45+G45)),"",(+G45/(+E45+F45+G45)))</f>
        <v/>
      </c>
      <c r="O45" s="397"/>
      <c r="P45" s="397" t="n">
        <f aca="false">SUM(L45:N45)</f>
        <v>0</v>
      </c>
    </row>
    <row r="46" s="383" customFormat="true" ht="18" hidden="false" customHeight="true" outlineLevel="0" collapsed="false">
      <c r="C46" s="384"/>
      <c r="D46" s="407" t="s">
        <v>133</v>
      </c>
      <c r="E46" s="408" t="n">
        <f aca="false">COUNTIF(18男!$S$5:$S$154,1)</f>
        <v>0</v>
      </c>
      <c r="F46" s="408" t="n">
        <f aca="false">COUNTIF(18男!$S$5:$S$154,2)</f>
        <v>0</v>
      </c>
      <c r="G46" s="409" t="n">
        <f aca="false">COUNTIF(18男!$S$5:$S$154,3)</f>
        <v>0</v>
      </c>
      <c r="H46" s="410" t="n">
        <f aca="false">SUM(E46:G46)</f>
        <v>0</v>
      </c>
      <c r="J46" s="384"/>
      <c r="K46" s="407" t="s">
        <v>133</v>
      </c>
      <c r="L46" s="425" t="str">
        <f aca="false">IF(ISERROR(+E46/(+E46+F46+G46)),"",(+E46/(+E46+F46+G46)))</f>
        <v/>
      </c>
      <c r="M46" s="425" t="str">
        <f aca="false">IF(ISERROR(+F46/(+E46+F46+G46)),"",(+F46/(+E46+F46+G46)))</f>
        <v/>
      </c>
      <c r="N46" s="426" t="str">
        <f aca="false">IF(ISERROR(+G46/(+E46+F46+G46)),"",(+G46/(+E46+F46+G46)))</f>
        <v/>
      </c>
      <c r="O46" s="397"/>
      <c r="P46" s="397" t="n">
        <f aca="false">SUM(L46:N46)</f>
        <v>0</v>
      </c>
    </row>
    <row r="47" s="383" customFormat="true" ht="7.5" hidden="false" customHeight="true" outlineLevel="0" collapsed="false">
      <c r="C47" s="384"/>
      <c r="D47" s="413"/>
      <c r="E47" s="389"/>
      <c r="F47" s="389"/>
      <c r="G47" s="389"/>
      <c r="H47" s="389"/>
      <c r="J47" s="384"/>
      <c r="K47" s="419"/>
      <c r="L47" s="389"/>
    </row>
    <row r="48" s="383" customFormat="true" ht="18" hidden="false" customHeight="true" outlineLevel="0" collapsed="false">
      <c r="C48" s="384" t="s">
        <v>74</v>
      </c>
      <c r="D48" s="414"/>
      <c r="E48" s="447" t="s">
        <v>145</v>
      </c>
      <c r="F48" s="447" t="s">
        <v>146</v>
      </c>
      <c r="G48" s="448" t="s">
        <v>147</v>
      </c>
      <c r="H48" s="439" t="s">
        <v>69</v>
      </c>
      <c r="J48" s="384" t="s">
        <v>74</v>
      </c>
      <c r="K48" s="414"/>
      <c r="L48" s="415" t="s">
        <v>145</v>
      </c>
      <c r="M48" s="415" t="s">
        <v>146</v>
      </c>
      <c r="N48" s="416" t="s">
        <v>147</v>
      </c>
    </row>
    <row r="49" s="383" customFormat="true" ht="18" hidden="false" customHeight="true" outlineLevel="0" collapsed="false">
      <c r="C49" s="390" t="s">
        <v>128</v>
      </c>
      <c r="D49" s="391" t="s">
        <v>129</v>
      </c>
      <c r="E49" s="442" t="n">
        <f aca="false">COUNTIF(15女!$S$5:$S$154,1)</f>
        <v>0</v>
      </c>
      <c r="F49" s="442" t="n">
        <f aca="false">COUNTIF(15女!$S$5:$S$154,2)</f>
        <v>0</v>
      </c>
      <c r="G49" s="443" t="n">
        <f aca="false">COUNTIF(15女!$S$5:$S$154,3)</f>
        <v>0</v>
      </c>
      <c r="H49" s="434" t="n">
        <f aca="false">SUM(E49:G49)</f>
        <v>0</v>
      </c>
      <c r="J49" s="390" t="s">
        <v>130</v>
      </c>
      <c r="K49" s="391" t="s">
        <v>129</v>
      </c>
      <c r="L49" s="423" t="str">
        <f aca="false">IF(ISERROR(+E49/(+E49+F49+G49)),"",(+E49/(+E49+F49+G49)))</f>
        <v/>
      </c>
      <c r="M49" s="423" t="str">
        <f aca="false">IF(ISERROR(+F49/(+E49+F49+G49)),"",(+F49/(+E49+F49+G49)))</f>
        <v/>
      </c>
      <c r="N49" s="424" t="str">
        <f aca="false">IF(ISERROR(+G49/(+E49+F49+G49)),"",(+G49/(+E49+F49+G49)))</f>
        <v/>
      </c>
      <c r="O49" s="397"/>
      <c r="P49" s="397" t="n">
        <f aca="false">SUM(L49:N49)</f>
        <v>0</v>
      </c>
    </row>
    <row r="50" s="383" customFormat="true" ht="18" hidden="false" customHeight="true" outlineLevel="0" collapsed="false">
      <c r="C50" s="384"/>
      <c r="D50" s="398" t="s">
        <v>131</v>
      </c>
      <c r="E50" s="435" t="n">
        <f aca="false">COUNTIF(16女!$S$5:$S$154,1)</f>
        <v>0</v>
      </c>
      <c r="F50" s="435" t="n">
        <f aca="false">COUNTIF(16女!$S$5:$S$154,2)</f>
        <v>0</v>
      </c>
      <c r="G50" s="436" t="n">
        <f aca="false">COUNTIF(16女!$S$5:$S$154,3)</f>
        <v>0</v>
      </c>
      <c r="H50" s="399" t="n">
        <f aca="false">SUM(E50:G50)</f>
        <v>0</v>
      </c>
      <c r="J50" s="384"/>
      <c r="K50" s="398" t="s">
        <v>131</v>
      </c>
      <c r="L50" s="423" t="str">
        <f aca="false">IF(ISERROR(+E50/(+E50+F50+G50)),"",(+E50/(+E50+F50+G50)))</f>
        <v/>
      </c>
      <c r="M50" s="423" t="str">
        <f aca="false">IF(ISERROR(+F50/(+E50+F50+G50)),"",(+F50/(+E50+F50+G50)))</f>
        <v/>
      </c>
      <c r="N50" s="424" t="str">
        <f aca="false">IF(ISERROR(+G50/(+E50+F50+G50)),"",(+G50/(+E50+F50+G50)))</f>
        <v/>
      </c>
      <c r="O50" s="397"/>
      <c r="P50" s="397" t="n">
        <f aca="false">SUM(L50:N50)</f>
        <v>0</v>
      </c>
    </row>
    <row r="51" s="383" customFormat="true" ht="18" hidden="false" customHeight="true" outlineLevel="0" collapsed="false">
      <c r="C51" s="384"/>
      <c r="D51" s="403" t="s">
        <v>132</v>
      </c>
      <c r="E51" s="404" t="n">
        <f aca="false">COUNTIF(17女!$S$5:$S$154,1)</f>
        <v>0</v>
      </c>
      <c r="F51" s="404" t="n">
        <f aca="false">COUNTIF(17女!$S$5:$S$154,2)</f>
        <v>0</v>
      </c>
      <c r="G51" s="405" t="n">
        <f aca="false">COUNTIF(17女!$S$5:$S$154,3)</f>
        <v>0</v>
      </c>
      <c r="H51" s="406" t="n">
        <f aca="false">SUM(E51:G51)</f>
        <v>0</v>
      </c>
      <c r="J51" s="384"/>
      <c r="K51" s="403" t="s">
        <v>132</v>
      </c>
      <c r="L51" s="423" t="str">
        <f aca="false">IF(ISERROR(+E51/(+E51+F51+G51)),"",(+E51/(+E51+F51+G51)))</f>
        <v/>
      </c>
      <c r="M51" s="423" t="str">
        <f aca="false">IF(ISERROR(+F51/(+E51+F51+G51)),"",(+F51/(+E51+F51+G51)))</f>
        <v/>
      </c>
      <c r="N51" s="424" t="str">
        <f aca="false">IF(ISERROR(+G51/(+E51+F51+G51)),"",(+G51/(+E51+F51+G51)))</f>
        <v/>
      </c>
      <c r="O51" s="397"/>
      <c r="P51" s="397" t="n">
        <f aca="false">SUM(L51:N51)</f>
        <v>0</v>
      </c>
    </row>
    <row r="52" s="383" customFormat="true" ht="18" hidden="false" customHeight="true" outlineLevel="0" collapsed="false">
      <c r="C52" s="384"/>
      <c r="D52" s="407" t="s">
        <v>133</v>
      </c>
      <c r="E52" s="408" t="n">
        <f aca="false">COUNTIF(18女!$S$5:$S$154,1)</f>
        <v>0</v>
      </c>
      <c r="F52" s="408" t="n">
        <f aca="false">COUNTIF(18女!$S$5:$S$154,2)</f>
        <v>0</v>
      </c>
      <c r="G52" s="409" t="n">
        <f aca="false">COUNTIF(18女!$S$5:$S$154,3)</f>
        <v>0</v>
      </c>
      <c r="H52" s="410" t="n">
        <f aca="false">SUM(E52:G52)</f>
        <v>0</v>
      </c>
      <c r="J52" s="384"/>
      <c r="K52" s="407" t="s">
        <v>133</v>
      </c>
      <c r="L52" s="425" t="str">
        <f aca="false">IF(ISERROR(+E52/(+E52+F52+G52)),"",(+E52/(+E52+F52+G52)))</f>
        <v/>
      </c>
      <c r="M52" s="425" t="str">
        <f aca="false">IF(ISERROR(+F52/(+E52+F52+G52)),"",(+F52/(+E52+F52+G52)))</f>
        <v/>
      </c>
      <c r="N52" s="426" t="str">
        <f aca="false">IF(ISERROR(+G52/(+E52+F52+G52)),"",(+G52/(+E52+F52+G52)))</f>
        <v/>
      </c>
      <c r="O52" s="397"/>
      <c r="P52" s="397" t="n">
        <f aca="false">SUM(L52:N52)</f>
        <v>0</v>
      </c>
    </row>
    <row r="53" s="383" customFormat="true" ht="9" hidden="false" customHeight="true" outlineLevel="0" collapsed="false">
      <c r="C53" s="384"/>
      <c r="D53" s="413"/>
      <c r="E53" s="389"/>
      <c r="F53" s="389"/>
      <c r="G53" s="389"/>
      <c r="H53" s="389"/>
      <c r="J53" s="384"/>
      <c r="K53" s="419"/>
      <c r="L53" s="389"/>
    </row>
    <row r="54" s="420" customFormat="true" ht="18" hidden="false" customHeight="true" outlineLevel="0" collapsed="false">
      <c r="A54" s="420" t="s">
        <v>31</v>
      </c>
      <c r="B54" s="420" t="s">
        <v>148</v>
      </c>
      <c r="C54" s="421"/>
      <c r="E54" s="422"/>
      <c r="F54" s="422"/>
      <c r="G54" s="422"/>
      <c r="H54" s="422"/>
      <c r="J54" s="421"/>
      <c r="K54" s="422"/>
      <c r="L54" s="422"/>
    </row>
    <row r="55" s="383" customFormat="true" ht="18" hidden="false" customHeight="true" outlineLevel="0" collapsed="false">
      <c r="C55" s="384" t="s">
        <v>62</v>
      </c>
      <c r="D55" s="385"/>
      <c r="E55" s="445" t="s">
        <v>149</v>
      </c>
      <c r="F55" s="427" t="s">
        <v>150</v>
      </c>
      <c r="G55" s="428" t="s">
        <v>151</v>
      </c>
      <c r="H55" s="429" t="s">
        <v>69</v>
      </c>
      <c r="J55" s="384" t="s">
        <v>62</v>
      </c>
      <c r="K55" s="385"/>
      <c r="L55" s="386" t="s">
        <v>149</v>
      </c>
      <c r="M55" s="430" t="s">
        <v>150</v>
      </c>
      <c r="N55" s="431" t="s">
        <v>151</v>
      </c>
    </row>
    <row r="56" s="383" customFormat="true" ht="18" hidden="false" customHeight="true" outlineLevel="0" collapsed="false">
      <c r="C56" s="390" t="s">
        <v>128</v>
      </c>
      <c r="D56" s="391" t="s">
        <v>129</v>
      </c>
      <c r="E56" s="442" t="n">
        <f aca="false">COUNTIF(15男!$T$5:$T$154,1)</f>
        <v>0</v>
      </c>
      <c r="F56" s="442" t="n">
        <f aca="false">COUNTIF(15男!$T$5:$T$154,2)</f>
        <v>0</v>
      </c>
      <c r="G56" s="443" t="n">
        <f aca="false">COUNTIF(15男!$T$5:$T$154,3)</f>
        <v>0</v>
      </c>
      <c r="H56" s="434" t="n">
        <f aca="false">SUM(E56:G56)</f>
        <v>0</v>
      </c>
      <c r="J56" s="390" t="s">
        <v>130</v>
      </c>
      <c r="K56" s="391" t="s">
        <v>129</v>
      </c>
      <c r="L56" s="423" t="str">
        <f aca="false">IF(ISERROR(+E56/(+E56+F56+G56)),"",(+E56/(+E56+F56+G56)))</f>
        <v/>
      </c>
      <c r="M56" s="423" t="str">
        <f aca="false">IF(ISERROR(+F56/(+E56+F56+G56)),"",(+F56/(+E56+F56+G56)))</f>
        <v/>
      </c>
      <c r="N56" s="424" t="str">
        <f aca="false">IF(ISERROR(+G56/(+E56+F56+G56)),"",(+G56/(+E56+F56+G56)))</f>
        <v/>
      </c>
      <c r="O56" s="397"/>
      <c r="P56" s="397" t="n">
        <f aca="false">SUM(L56:N56)</f>
        <v>0</v>
      </c>
    </row>
    <row r="57" s="383" customFormat="true" ht="18" hidden="false" customHeight="true" outlineLevel="0" collapsed="false">
      <c r="C57" s="384"/>
      <c r="D57" s="398" t="s">
        <v>131</v>
      </c>
      <c r="E57" s="435" t="n">
        <f aca="false">COUNTIF(16男!$T$5:$T$154,1)</f>
        <v>0</v>
      </c>
      <c r="F57" s="435" t="n">
        <f aca="false">COUNTIF(16男!$T$5:$T$154,2)</f>
        <v>0</v>
      </c>
      <c r="G57" s="436" t="n">
        <f aca="false">COUNTIF(16男!$T$5:$T$154,3)</f>
        <v>0</v>
      </c>
      <c r="H57" s="399" t="n">
        <f aca="false">SUM(E57:G57)</f>
        <v>0</v>
      </c>
      <c r="J57" s="384"/>
      <c r="K57" s="398" t="s">
        <v>131</v>
      </c>
      <c r="L57" s="423" t="str">
        <f aca="false">IF(ISERROR(+E57/(+E57+F57+G57)),"",(+E57/(+E57+F57+G57)))</f>
        <v/>
      </c>
      <c r="M57" s="423" t="str">
        <f aca="false">IF(ISERROR(+F57/(+E57+F57+G57)),"",(+F57/(+E57+F57+G57)))</f>
        <v/>
      </c>
      <c r="N57" s="424" t="str">
        <f aca="false">IF(ISERROR(+G57/(+E57+F57+G57)),"",(+G57/(+E57+F57+G57)))</f>
        <v/>
      </c>
      <c r="O57" s="397"/>
      <c r="P57" s="397" t="n">
        <f aca="false">SUM(L57:N57)</f>
        <v>0</v>
      </c>
    </row>
    <row r="58" s="383" customFormat="true" ht="18" hidden="false" customHeight="true" outlineLevel="0" collapsed="false">
      <c r="C58" s="384"/>
      <c r="D58" s="403" t="s">
        <v>132</v>
      </c>
      <c r="E58" s="404" t="n">
        <f aca="false">COUNTIF(17男!$T$5:$T$154,1)</f>
        <v>0</v>
      </c>
      <c r="F58" s="404" t="n">
        <f aca="false">COUNTIF(17男!$T$5:$T$154,2)</f>
        <v>0</v>
      </c>
      <c r="G58" s="405" t="n">
        <f aca="false">COUNTIF(17男!$T$5:$T$154,3)</f>
        <v>0</v>
      </c>
      <c r="H58" s="406" t="n">
        <f aca="false">SUM(E58:G58)</f>
        <v>0</v>
      </c>
      <c r="J58" s="384"/>
      <c r="K58" s="403" t="s">
        <v>132</v>
      </c>
      <c r="L58" s="423" t="str">
        <f aca="false">IF(ISERROR(+E58/(+E58+F58+G58)),"",(+E58/(+E58+F58+G58)))</f>
        <v/>
      </c>
      <c r="M58" s="423" t="str">
        <f aca="false">IF(ISERROR(+F58/(+E58+F58+G58)),"",(+F58/(+E58+F58+G58)))</f>
        <v/>
      </c>
      <c r="N58" s="424" t="str">
        <f aca="false">IF(ISERROR(+G58/(+E58+F58+G58)),"",(+G58/(+E58+F58+G58)))</f>
        <v/>
      </c>
      <c r="O58" s="397"/>
      <c r="P58" s="397" t="n">
        <f aca="false">SUM(L58:N58)</f>
        <v>0</v>
      </c>
    </row>
    <row r="59" s="383" customFormat="true" ht="18" hidden="false" customHeight="true" outlineLevel="0" collapsed="false">
      <c r="C59" s="384"/>
      <c r="D59" s="407" t="s">
        <v>133</v>
      </c>
      <c r="E59" s="408" t="n">
        <f aca="false">COUNTIF(18男!$T$5:$T$154,1)</f>
        <v>0</v>
      </c>
      <c r="F59" s="408" t="n">
        <f aca="false">COUNTIF(18男!$T$5:$T$154,2)</f>
        <v>0</v>
      </c>
      <c r="G59" s="409" t="n">
        <f aca="false">COUNTIF(18男!$T$5:$T$154,3)</f>
        <v>0</v>
      </c>
      <c r="H59" s="410" t="n">
        <f aca="false">SUM(E59:G59)</f>
        <v>0</v>
      </c>
      <c r="J59" s="384"/>
      <c r="K59" s="407" t="s">
        <v>133</v>
      </c>
      <c r="L59" s="425" t="str">
        <f aca="false">IF(ISERROR(+E59/(+E59+F59+G59)),"",(+E59/(+E59+F59+G59)))</f>
        <v/>
      </c>
      <c r="M59" s="425" t="str">
        <f aca="false">IF(ISERROR(+F59/(+E59+F59+G59)),"",(+F59/(+E59+F59+G59)))</f>
        <v/>
      </c>
      <c r="N59" s="426" t="str">
        <f aca="false">IF(ISERROR(+G59/(+E59+F59+G59)),"",(+G59/(+E59+F59+G59)))</f>
        <v/>
      </c>
      <c r="O59" s="397"/>
      <c r="P59" s="397" t="n">
        <f aca="false">SUM(L59:N59)</f>
        <v>0</v>
      </c>
    </row>
    <row r="60" s="383" customFormat="true" ht="7.5" hidden="false" customHeight="true" outlineLevel="0" collapsed="false">
      <c r="C60" s="384"/>
      <c r="D60" s="413"/>
      <c r="E60" s="389"/>
      <c r="F60" s="389"/>
      <c r="G60" s="389"/>
      <c r="H60" s="389"/>
      <c r="J60" s="384"/>
      <c r="K60" s="419"/>
      <c r="L60" s="389"/>
    </row>
    <row r="61" s="383" customFormat="true" ht="18" hidden="false" customHeight="true" outlineLevel="0" collapsed="false">
      <c r="C61" s="384" t="s">
        <v>74</v>
      </c>
      <c r="D61" s="414"/>
      <c r="E61" s="447" t="s">
        <v>149</v>
      </c>
      <c r="F61" s="437" t="s">
        <v>150</v>
      </c>
      <c r="G61" s="438" t="s">
        <v>151</v>
      </c>
      <c r="H61" s="439" t="s">
        <v>69</v>
      </c>
      <c r="J61" s="384" t="s">
        <v>74</v>
      </c>
      <c r="K61" s="414"/>
      <c r="L61" s="415" t="s">
        <v>149</v>
      </c>
      <c r="M61" s="440" t="s">
        <v>150</v>
      </c>
      <c r="N61" s="441" t="s">
        <v>151</v>
      </c>
    </row>
    <row r="62" s="383" customFormat="true" ht="18" hidden="false" customHeight="true" outlineLevel="0" collapsed="false">
      <c r="C62" s="390" t="s">
        <v>128</v>
      </c>
      <c r="D62" s="391" t="s">
        <v>129</v>
      </c>
      <c r="E62" s="442" t="n">
        <f aca="false">COUNTIF(15女!$T$5:$T$154,1)</f>
        <v>0</v>
      </c>
      <c r="F62" s="442" t="n">
        <f aca="false">COUNTIF(15女!$T$5:$T$154,2)</f>
        <v>0</v>
      </c>
      <c r="G62" s="443" t="n">
        <f aca="false">COUNTIF(15女!$T$5:$T$154,3)</f>
        <v>0</v>
      </c>
      <c r="H62" s="434" t="n">
        <f aca="false">SUM(E62:G62)</f>
        <v>0</v>
      </c>
      <c r="J62" s="390" t="s">
        <v>130</v>
      </c>
      <c r="K62" s="391" t="s">
        <v>129</v>
      </c>
      <c r="L62" s="423" t="str">
        <f aca="false">IF(ISERROR(+E62/(+E62+F62+G62)),"",(+E62/(+E62+F62+G62)))</f>
        <v/>
      </c>
      <c r="M62" s="423" t="str">
        <f aca="false">IF(ISERROR(+F62/(+E62+F62+G62)),"",(+F62/(+E62+F62+G62)))</f>
        <v/>
      </c>
      <c r="N62" s="424" t="str">
        <f aca="false">IF(ISERROR(+G62/(+E62+F62+G62)),"",(+G62/(+E62+F62+G62)))</f>
        <v/>
      </c>
      <c r="O62" s="397"/>
      <c r="P62" s="397" t="n">
        <f aca="false">SUM(L62:N62)</f>
        <v>0</v>
      </c>
    </row>
    <row r="63" s="383" customFormat="true" ht="18" hidden="false" customHeight="true" outlineLevel="0" collapsed="false">
      <c r="C63" s="384"/>
      <c r="D63" s="398" t="s">
        <v>131</v>
      </c>
      <c r="E63" s="435" t="n">
        <f aca="false">COUNTIF(16女!$T$5:$T$154,1)</f>
        <v>0</v>
      </c>
      <c r="F63" s="435" t="n">
        <f aca="false">COUNTIF(16女!$T$5:$T$154,2)</f>
        <v>0</v>
      </c>
      <c r="G63" s="436" t="n">
        <f aca="false">COUNTIF(16女!$T$5:$T$154,3)</f>
        <v>0</v>
      </c>
      <c r="H63" s="399" t="n">
        <f aca="false">SUM(E63:G63)</f>
        <v>0</v>
      </c>
      <c r="J63" s="384"/>
      <c r="K63" s="398" t="s">
        <v>131</v>
      </c>
      <c r="L63" s="423" t="str">
        <f aca="false">IF(ISERROR(+E63/(+E63+F63+G63)),"",(+E63/(+E63+F63+G63)))</f>
        <v/>
      </c>
      <c r="M63" s="423" t="str">
        <f aca="false">IF(ISERROR(+F63/(+E63+F63+G63)),"",(+F63/(+E63+F63+G63)))</f>
        <v/>
      </c>
      <c r="N63" s="424" t="str">
        <f aca="false">IF(ISERROR(+G63/(+E63+F63+G63)),"",(+G63/(+E63+F63+G63)))</f>
        <v/>
      </c>
      <c r="O63" s="397"/>
      <c r="P63" s="397" t="n">
        <f aca="false">SUM(L63:N63)</f>
        <v>0</v>
      </c>
    </row>
    <row r="64" s="383" customFormat="true" ht="18" hidden="false" customHeight="true" outlineLevel="0" collapsed="false">
      <c r="C64" s="384"/>
      <c r="D64" s="403" t="s">
        <v>132</v>
      </c>
      <c r="E64" s="404" t="n">
        <f aca="false">COUNTIF(17女!$T$5:$T$154,1)</f>
        <v>0</v>
      </c>
      <c r="F64" s="404" t="n">
        <f aca="false">COUNTIF(17女!$T$5:$T$154,2)</f>
        <v>0</v>
      </c>
      <c r="G64" s="405" t="n">
        <f aca="false">COUNTIF(17女!$T$5:$T$154,3)</f>
        <v>0</v>
      </c>
      <c r="H64" s="406" t="n">
        <f aca="false">SUM(E64:G64)</f>
        <v>0</v>
      </c>
      <c r="J64" s="384"/>
      <c r="K64" s="403" t="s">
        <v>132</v>
      </c>
      <c r="L64" s="423" t="str">
        <f aca="false">IF(ISERROR(+E64/(+E64+F64+G64)),"",(+E64/(+E64+F64+G64)))</f>
        <v/>
      </c>
      <c r="M64" s="423" t="str">
        <f aca="false">IF(ISERROR(+F64/(+E64+F64+G64)),"",(+F64/(+E64+F64+G64)))</f>
        <v/>
      </c>
      <c r="N64" s="424" t="str">
        <f aca="false">IF(ISERROR(+G64/(+E64+F64+G64)),"",(+G64/(+E64+F64+G64)))</f>
        <v/>
      </c>
      <c r="O64" s="397"/>
      <c r="P64" s="397" t="n">
        <f aca="false">SUM(L64:N64)</f>
        <v>0</v>
      </c>
    </row>
    <row r="65" s="383" customFormat="true" ht="18" hidden="false" customHeight="true" outlineLevel="0" collapsed="false">
      <c r="C65" s="384"/>
      <c r="D65" s="407" t="s">
        <v>133</v>
      </c>
      <c r="E65" s="408" t="n">
        <f aca="false">COUNTIF(18女!$T$5:$T$154,1)</f>
        <v>0</v>
      </c>
      <c r="F65" s="408" t="n">
        <f aca="false">COUNTIF(18女!$T$5:$T$154,2)</f>
        <v>0</v>
      </c>
      <c r="G65" s="409" t="n">
        <f aca="false">COUNTIF(18女!$T$5:$T$154,3)</f>
        <v>0</v>
      </c>
      <c r="H65" s="410" t="n">
        <f aca="false">SUM(E65:G65)</f>
        <v>0</v>
      </c>
      <c r="J65" s="384"/>
      <c r="K65" s="407" t="s">
        <v>133</v>
      </c>
      <c r="L65" s="425" t="str">
        <f aca="false">IF(ISERROR(+E65/(+E65+F65+G65)),"",(+E65/(+E65+F65+G65)))</f>
        <v/>
      </c>
      <c r="M65" s="425" t="str">
        <f aca="false">IF(ISERROR(+F65/(+E65+F65+G65)),"",(+F65/(+E65+F65+G65)))</f>
        <v/>
      </c>
      <c r="N65" s="426" t="str">
        <f aca="false">IF(ISERROR(+G65/(+E65+F65+G65)),"",(+G65/(+E65+F65+G65)))</f>
        <v/>
      </c>
      <c r="O65" s="397"/>
      <c r="P65" s="397" t="n">
        <f aca="false">SUM(L65:N65)</f>
        <v>0</v>
      </c>
    </row>
    <row r="66" s="383" customFormat="true" ht="9" hidden="false" customHeight="true" outlineLevel="0" collapsed="false">
      <c r="C66" s="384"/>
      <c r="D66" s="413"/>
      <c r="E66" s="389"/>
      <c r="F66" s="389"/>
      <c r="G66" s="389"/>
      <c r="H66" s="389"/>
      <c r="J66" s="384"/>
      <c r="K66" s="419"/>
      <c r="L66" s="389"/>
    </row>
    <row r="67" s="420" customFormat="true" ht="18" hidden="false" customHeight="true" outlineLevel="0" collapsed="false">
      <c r="A67" s="420" t="s">
        <v>32</v>
      </c>
      <c r="B67" s="420" t="s">
        <v>152</v>
      </c>
      <c r="C67" s="421"/>
      <c r="E67" s="422"/>
      <c r="F67" s="422"/>
      <c r="G67" s="422"/>
      <c r="H67" s="422"/>
      <c r="J67" s="421"/>
      <c r="K67" s="422"/>
      <c r="L67" s="422"/>
    </row>
    <row r="68" s="383" customFormat="true" ht="18" hidden="false" customHeight="true" outlineLevel="0" collapsed="false">
      <c r="C68" s="384" t="s">
        <v>62</v>
      </c>
      <c r="D68" s="385"/>
      <c r="E68" s="445" t="s">
        <v>153</v>
      </c>
      <c r="F68" s="427" t="s">
        <v>142</v>
      </c>
      <c r="G68" s="427" t="s">
        <v>154</v>
      </c>
      <c r="H68" s="428" t="s">
        <v>155</v>
      </c>
      <c r="I68" s="429" t="s">
        <v>69</v>
      </c>
      <c r="J68" s="384" t="s">
        <v>62</v>
      </c>
      <c r="K68" s="385"/>
      <c r="L68" s="386" t="s">
        <v>153</v>
      </c>
      <c r="M68" s="430" t="s">
        <v>142</v>
      </c>
      <c r="N68" s="430" t="s">
        <v>154</v>
      </c>
      <c r="O68" s="431" t="s">
        <v>155</v>
      </c>
    </row>
    <row r="69" s="383" customFormat="true" ht="18" hidden="false" customHeight="true" outlineLevel="0" collapsed="false">
      <c r="C69" s="390" t="s">
        <v>128</v>
      </c>
      <c r="D69" s="391" t="s">
        <v>129</v>
      </c>
      <c r="E69" s="442" t="n">
        <f aca="false">COUNTIF(15男!$U$5:$U$154,1)</f>
        <v>0</v>
      </c>
      <c r="F69" s="442" t="n">
        <f aca="false">COUNTIF(15男!$U$5:$U$154,2)</f>
        <v>0</v>
      </c>
      <c r="G69" s="442" t="n">
        <f aca="false">COUNTIF(15男!$U$5:$U$154,3)</f>
        <v>0</v>
      </c>
      <c r="H69" s="443" t="n">
        <f aca="false">COUNTIF(15男!$U$5:$U$154,4)</f>
        <v>0</v>
      </c>
      <c r="I69" s="434" t="n">
        <f aca="false">SUM(E69:H69)</f>
        <v>0</v>
      </c>
      <c r="J69" s="390" t="s">
        <v>130</v>
      </c>
      <c r="K69" s="391" t="s">
        <v>129</v>
      </c>
      <c r="L69" s="423" t="str">
        <f aca="false">IF(ISERROR(+E69/(+E69+F69+G69+H69)),"",(+E69/(+E69+F69+G69+H69)))</f>
        <v/>
      </c>
      <c r="M69" s="423" t="str">
        <f aca="false">IF(ISERROR(+F69/(+E69+F69+G69+H69)),"",(+F69/(+E69+F69+G69+H69)))</f>
        <v/>
      </c>
      <c r="N69" s="423" t="str">
        <f aca="false">IF(ISERROR(+G69/(+E69+F69+G69+H69)),"",(+G69/(+E69+F69+G69+H69)))</f>
        <v/>
      </c>
      <c r="O69" s="424" t="str">
        <f aca="false">IF(ISERROR(+H69/(+E69+F69+G69+H69)),"",(+H69/(+E69+F69+G69+H69)))</f>
        <v/>
      </c>
      <c r="P69" s="397" t="n">
        <f aca="false">SUM(L69:O69)</f>
        <v>0</v>
      </c>
    </row>
    <row r="70" s="383" customFormat="true" ht="18" hidden="false" customHeight="true" outlineLevel="0" collapsed="false">
      <c r="C70" s="384"/>
      <c r="D70" s="398" t="s">
        <v>131</v>
      </c>
      <c r="E70" s="435" t="n">
        <f aca="false">COUNTIF(16男!$U$5:$U$154,1)</f>
        <v>0</v>
      </c>
      <c r="F70" s="435" t="n">
        <f aca="false">COUNTIF(16男!$U$5:$U$154,2)</f>
        <v>0</v>
      </c>
      <c r="G70" s="435" t="n">
        <f aca="false">COUNTIF(16男!$U$5:$U$154,3)</f>
        <v>0</v>
      </c>
      <c r="H70" s="436" t="n">
        <f aca="false">COUNTIF(16男!$U$5:$U$154,4)</f>
        <v>0</v>
      </c>
      <c r="I70" s="399" t="n">
        <f aca="false">SUM(E70:H70)</f>
        <v>0</v>
      </c>
      <c r="J70" s="384"/>
      <c r="K70" s="398" t="s">
        <v>131</v>
      </c>
      <c r="L70" s="423" t="str">
        <f aca="false">IF(ISERROR(+E70/(+E70+F70+G70+H70)),"",(+E70/(+E70+F70+G70+H70)))</f>
        <v/>
      </c>
      <c r="M70" s="423" t="str">
        <f aca="false">IF(ISERROR(+F70/(+E70+F70+G70+H70)),"",(+F70/(+E70+F70+G70+H70)))</f>
        <v/>
      </c>
      <c r="N70" s="423" t="str">
        <f aca="false">IF(ISERROR(+G70/(+E70+F70+G70+H70)),"",(+G70/(+E70+F70+G70+H70)))</f>
        <v/>
      </c>
      <c r="O70" s="424" t="str">
        <f aca="false">IF(ISERROR(+H70/(+E70+F70+G70+H70)),"",(+H70/(+E70+F70+G70+H70)))</f>
        <v/>
      </c>
      <c r="P70" s="397" t="n">
        <f aca="false">SUM(L70:O70)</f>
        <v>0</v>
      </c>
    </row>
    <row r="71" s="383" customFormat="true" ht="18" hidden="false" customHeight="true" outlineLevel="0" collapsed="false">
      <c r="C71" s="384"/>
      <c r="D71" s="403" t="s">
        <v>132</v>
      </c>
      <c r="E71" s="404" t="n">
        <f aca="false">COUNTIF(17男!$U$5:$U$154,1)</f>
        <v>0</v>
      </c>
      <c r="F71" s="404" t="n">
        <f aca="false">COUNTIF(17男!$U$5:$U$154,2)</f>
        <v>0</v>
      </c>
      <c r="G71" s="404" t="n">
        <f aca="false">COUNTIF(17男!$U$5:$U$154,3)</f>
        <v>0</v>
      </c>
      <c r="H71" s="405" t="n">
        <f aca="false">COUNTIF(17男!$U$5:$U$154,4)</f>
        <v>0</v>
      </c>
      <c r="I71" s="406" t="n">
        <f aca="false">SUM(E71:H71)</f>
        <v>0</v>
      </c>
      <c r="J71" s="384"/>
      <c r="K71" s="403" t="s">
        <v>132</v>
      </c>
      <c r="L71" s="423" t="str">
        <f aca="false">IF(ISERROR(+E71/(+E71+F71+G71+H71)),"",(+E71/(+E71+F71+G71+H71)))</f>
        <v/>
      </c>
      <c r="M71" s="423" t="str">
        <f aca="false">IF(ISERROR(+F71/(+E71+F71+G71+H71)),"",(+F71/(+E71+F71+G71+H71)))</f>
        <v/>
      </c>
      <c r="N71" s="423" t="str">
        <f aca="false">IF(ISERROR(+G71/(+E71+F71+G71+H71)),"",(+G71/(+E71+F71+G71+H71)))</f>
        <v/>
      </c>
      <c r="O71" s="424" t="str">
        <f aca="false">IF(ISERROR(+H71/(+E71+F71+G71+H71)),"",(+H71/(+E71+F71+G71+H71)))</f>
        <v/>
      </c>
      <c r="P71" s="397" t="n">
        <f aca="false">SUM(L71:O71)</f>
        <v>0</v>
      </c>
    </row>
    <row r="72" s="383" customFormat="true" ht="18" hidden="false" customHeight="true" outlineLevel="0" collapsed="false">
      <c r="C72" s="384"/>
      <c r="D72" s="407" t="s">
        <v>133</v>
      </c>
      <c r="E72" s="408" t="n">
        <f aca="false">COUNTIF(18男!$U$5:$U$154,1)</f>
        <v>0</v>
      </c>
      <c r="F72" s="408" t="n">
        <f aca="false">COUNTIF(18男!$U$5:$U$154,2)</f>
        <v>0</v>
      </c>
      <c r="G72" s="408" t="n">
        <f aca="false">COUNTIF(18男!$U$5:$U$154,3)</f>
        <v>0</v>
      </c>
      <c r="H72" s="409" t="n">
        <f aca="false">COUNTIF(18男!$U$5:$U$154,4)</f>
        <v>0</v>
      </c>
      <c r="I72" s="410" t="n">
        <f aca="false">SUM(E72:H72)</f>
        <v>0</v>
      </c>
      <c r="J72" s="384"/>
      <c r="K72" s="407" t="s">
        <v>133</v>
      </c>
      <c r="L72" s="425" t="str">
        <f aca="false">IF(ISERROR(+E72/(+E72+F72+G72+H72)),"",(+E72/(+E72+F72+G72+H72)))</f>
        <v/>
      </c>
      <c r="M72" s="425" t="str">
        <f aca="false">IF(ISERROR(+F72/(+E72+F72+G72+H72)),"",(+F72/(+E72+F72+G72+H72)))</f>
        <v/>
      </c>
      <c r="N72" s="425" t="str">
        <f aca="false">IF(ISERROR(+G72/(+E72+F72+G72+H72)),"",(+G72/(+E72+F72+G72+H72)))</f>
        <v/>
      </c>
      <c r="O72" s="426" t="str">
        <f aca="false">IF(ISERROR(+H72/(+E72+F72+G72+H72)),"",(+H72/(+E72+F72+G72+H72)))</f>
        <v/>
      </c>
      <c r="P72" s="397" t="n">
        <f aca="false">SUM(L72:O72)</f>
        <v>0</v>
      </c>
    </row>
    <row r="73" s="383" customFormat="true" ht="7.5" hidden="false" customHeight="true" outlineLevel="0" collapsed="false">
      <c r="C73" s="384"/>
      <c r="D73" s="413"/>
      <c r="E73" s="449"/>
      <c r="F73" s="449"/>
      <c r="G73" s="449"/>
      <c r="H73" s="449"/>
      <c r="I73" s="450"/>
      <c r="J73" s="384"/>
      <c r="K73" s="419"/>
      <c r="L73" s="389"/>
    </row>
    <row r="74" s="383" customFormat="true" ht="18" hidden="false" customHeight="true" outlineLevel="0" collapsed="false">
      <c r="C74" s="384" t="s">
        <v>74</v>
      </c>
      <c r="D74" s="414"/>
      <c r="E74" s="447" t="s">
        <v>153</v>
      </c>
      <c r="F74" s="437" t="s">
        <v>142</v>
      </c>
      <c r="G74" s="437" t="s">
        <v>154</v>
      </c>
      <c r="H74" s="438" t="s">
        <v>155</v>
      </c>
      <c r="I74" s="439" t="s">
        <v>69</v>
      </c>
      <c r="J74" s="384" t="s">
        <v>74</v>
      </c>
      <c r="K74" s="414"/>
      <c r="L74" s="415" t="s">
        <v>153</v>
      </c>
      <c r="M74" s="440" t="s">
        <v>142</v>
      </c>
      <c r="N74" s="440" t="s">
        <v>154</v>
      </c>
      <c r="O74" s="441" t="s">
        <v>155</v>
      </c>
    </row>
    <row r="75" s="383" customFormat="true" ht="18" hidden="false" customHeight="true" outlineLevel="0" collapsed="false">
      <c r="C75" s="390" t="s">
        <v>128</v>
      </c>
      <c r="D75" s="391" t="s">
        <v>129</v>
      </c>
      <c r="E75" s="442" t="n">
        <f aca="false">COUNTIF(15女!$U$5:$U$154,1)</f>
        <v>0</v>
      </c>
      <c r="F75" s="442" t="n">
        <f aca="false">COUNTIF(15女!$U$5:$U$154,2)</f>
        <v>0</v>
      </c>
      <c r="G75" s="442" t="n">
        <f aca="false">COUNTIF(15女!$U$5:$U$154,3)</f>
        <v>0</v>
      </c>
      <c r="H75" s="443" t="n">
        <f aca="false">COUNTIF(15女!$U$5:$U$154,4)</f>
        <v>0</v>
      </c>
      <c r="I75" s="434" t="n">
        <f aca="false">SUM(E75:H75)</f>
        <v>0</v>
      </c>
      <c r="J75" s="390" t="s">
        <v>130</v>
      </c>
      <c r="K75" s="391" t="s">
        <v>129</v>
      </c>
      <c r="L75" s="423" t="str">
        <f aca="false">IF(ISERROR(+E75/(+E75+F75+G75+H75)),"",(+E75/(+E75+F75+G75+H75)))</f>
        <v/>
      </c>
      <c r="M75" s="423" t="str">
        <f aca="false">IF(ISERROR(+F75/(+E75+F75+G75+H75)),"",(+F75/(+E75+F75+G75+H75)))</f>
        <v/>
      </c>
      <c r="N75" s="423" t="str">
        <f aca="false">IF(ISERROR(+G75/(+E75+F75+G75+H75)),"",(+G75/(+E75+F75+G75+H75)))</f>
        <v/>
      </c>
      <c r="O75" s="424" t="str">
        <f aca="false">IF(ISERROR(+H75/(+E75+F75+G75+H75)),"",(+H75/(+E75+F75+G75+H75)))</f>
        <v/>
      </c>
      <c r="P75" s="397" t="n">
        <f aca="false">SUM(L75:O75)</f>
        <v>0</v>
      </c>
    </row>
    <row r="76" s="383" customFormat="true" ht="18" hidden="false" customHeight="true" outlineLevel="0" collapsed="false">
      <c r="C76" s="384"/>
      <c r="D76" s="398" t="s">
        <v>131</v>
      </c>
      <c r="E76" s="435" t="n">
        <f aca="false">COUNTIF(16女!$U$5:$U$154,1)</f>
        <v>0</v>
      </c>
      <c r="F76" s="435" t="n">
        <f aca="false">COUNTIF(16女!$U$5:$U$154,2)</f>
        <v>0</v>
      </c>
      <c r="G76" s="435" t="n">
        <f aca="false">COUNTIF(16女!$U$5:$U$154,3)</f>
        <v>0</v>
      </c>
      <c r="H76" s="436" t="n">
        <f aca="false">COUNTIF(16女!$U$5:$U$154,4)</f>
        <v>0</v>
      </c>
      <c r="I76" s="399" t="n">
        <f aca="false">SUM(E76:H76)</f>
        <v>0</v>
      </c>
      <c r="J76" s="384"/>
      <c r="K76" s="398" t="s">
        <v>131</v>
      </c>
      <c r="L76" s="423" t="str">
        <f aca="false">IF(ISERROR(+E76/(+E76+F76+G76+H76)),"",(+E76/(+E76+F76+G76+H76)))</f>
        <v/>
      </c>
      <c r="M76" s="423" t="str">
        <f aca="false">IF(ISERROR(+F76/(+E76+F76+G76+H76)),"",(+F76/(+E76+F76+G76+H76)))</f>
        <v/>
      </c>
      <c r="N76" s="423" t="str">
        <f aca="false">IF(ISERROR(+G76/(+E76+F76+G76+H76)),"",(+G76/(+E76+F76+G76+H76)))</f>
        <v/>
      </c>
      <c r="O76" s="424" t="str">
        <f aca="false">IF(ISERROR(+H76/(+E76+F76+G76+H76)),"",(+H76/(+E76+F76+G76+H76)))</f>
        <v/>
      </c>
      <c r="P76" s="397" t="n">
        <f aca="false">SUM(L76:O76)</f>
        <v>0</v>
      </c>
    </row>
    <row r="77" s="383" customFormat="true" ht="18" hidden="false" customHeight="true" outlineLevel="0" collapsed="false">
      <c r="C77" s="384"/>
      <c r="D77" s="403" t="s">
        <v>132</v>
      </c>
      <c r="E77" s="404" t="n">
        <f aca="false">COUNTIF(17女!$U$5:$U$154,1)</f>
        <v>0</v>
      </c>
      <c r="F77" s="404" t="n">
        <f aca="false">COUNTIF(17女!$U$5:$U$154,2)</f>
        <v>0</v>
      </c>
      <c r="G77" s="404" t="n">
        <f aca="false">COUNTIF(17女!$U$5:$U$154,3)</f>
        <v>0</v>
      </c>
      <c r="H77" s="405" t="n">
        <f aca="false">COUNTIF(17女!$U$5:$U$154,4)</f>
        <v>0</v>
      </c>
      <c r="I77" s="406" t="n">
        <f aca="false">SUM(E77:H77)</f>
        <v>0</v>
      </c>
      <c r="J77" s="384"/>
      <c r="K77" s="403" t="s">
        <v>132</v>
      </c>
      <c r="L77" s="423" t="str">
        <f aca="false">IF(ISERROR(+E77/(+E77+F77+G77+H77)),"",(+E77/(+E77+F77+G77+H77)))</f>
        <v/>
      </c>
      <c r="M77" s="423" t="str">
        <f aca="false">IF(ISERROR(+F77/(+E77+F77+G77+H77)),"",(+F77/(+E77+F77+G77+H77)))</f>
        <v/>
      </c>
      <c r="N77" s="423" t="str">
        <f aca="false">IF(ISERROR(+G77/(+E77+F77+G77+H77)),"",(+G77/(+E77+F77+G77+H77)))</f>
        <v/>
      </c>
      <c r="O77" s="424" t="str">
        <f aca="false">IF(ISERROR(+H77/(+E77+F77+G77+H77)),"",(+H77/(+E77+F77+G77+H77)))</f>
        <v/>
      </c>
      <c r="P77" s="397" t="n">
        <f aca="false">SUM(L77:O77)</f>
        <v>0</v>
      </c>
    </row>
    <row r="78" s="383" customFormat="true" ht="18" hidden="false" customHeight="true" outlineLevel="0" collapsed="false">
      <c r="C78" s="384"/>
      <c r="D78" s="407" t="s">
        <v>133</v>
      </c>
      <c r="E78" s="408" t="n">
        <f aca="false">COUNTIF(18女!$U$5:$U$154,1)</f>
        <v>0</v>
      </c>
      <c r="F78" s="408" t="n">
        <f aca="false">COUNTIF(18女!$U$5:$U$154,2)</f>
        <v>0</v>
      </c>
      <c r="G78" s="408" t="n">
        <f aca="false">COUNTIF(18女!$U$5:$U$154,3)</f>
        <v>0</v>
      </c>
      <c r="H78" s="409" t="n">
        <f aca="false">COUNTIF(18女!$U$5:$U$154,4)</f>
        <v>0</v>
      </c>
      <c r="I78" s="410" t="n">
        <f aca="false">SUM(E78:H78)</f>
        <v>0</v>
      </c>
      <c r="J78" s="384"/>
      <c r="K78" s="407" t="s">
        <v>133</v>
      </c>
      <c r="L78" s="425" t="str">
        <f aca="false">IF(ISERROR(+E78/(+E78+F78+G78+H78)),"",(+E78/(+E78+F78+G78+H78)))</f>
        <v/>
      </c>
      <c r="M78" s="425" t="str">
        <f aca="false">IF(ISERROR(+F78/(+E78+F78+G78+H78)),"",(+F78/(+E78+F78+G78+H78)))</f>
        <v/>
      </c>
      <c r="N78" s="425" t="str">
        <f aca="false">IF(ISERROR(+G78/(+E78+F78+G78+H78)),"",(+G78/(+E78+F78+G78+H78)))</f>
        <v/>
      </c>
      <c r="O78" s="426" t="str">
        <f aca="false">IF(ISERROR(+H78/(+E78+F78+G78+H78)),"",(+H78/(+E78+F78+G78+H78)))</f>
        <v/>
      </c>
      <c r="P78" s="397" t="n">
        <f aca="false">SUM(L78:O78)</f>
        <v>0</v>
      </c>
    </row>
    <row r="79" customFormat="false" ht="7.5" hidden="false" customHeight="true" outlineLevel="0" collapsed="false"/>
    <row r="80" customFormat="false" ht="18" hidden="false" customHeight="true" outlineLevel="0" collapsed="false">
      <c r="A80" s="420" t="s">
        <v>33</v>
      </c>
      <c r="B80" s="420" t="s">
        <v>156</v>
      </c>
      <c r="C80" s="421"/>
      <c r="D80" s="420"/>
      <c r="E80" s="422"/>
      <c r="F80" s="422"/>
      <c r="G80" s="422"/>
      <c r="H80" s="422"/>
      <c r="I80" s="420"/>
      <c r="J80" s="421"/>
      <c r="K80" s="422"/>
      <c r="L80" s="422"/>
      <c r="M80" s="420"/>
      <c r="N80" s="420"/>
      <c r="O80" s="420"/>
    </row>
    <row r="81" customFormat="false" ht="18" hidden="false" customHeight="true" outlineLevel="0" collapsed="false">
      <c r="A81" s="383"/>
      <c r="B81" s="383"/>
      <c r="C81" s="384" t="s">
        <v>62</v>
      </c>
      <c r="D81" s="385"/>
      <c r="E81" s="451" t="s">
        <v>157</v>
      </c>
      <c r="F81" s="451" t="s">
        <v>158</v>
      </c>
      <c r="G81" s="451" t="s">
        <v>159</v>
      </c>
      <c r="H81" s="452" t="s">
        <v>160</v>
      </c>
      <c r="I81" s="429" t="s">
        <v>69</v>
      </c>
      <c r="J81" s="384" t="s">
        <v>62</v>
      </c>
      <c r="K81" s="385"/>
      <c r="L81" s="453" t="s">
        <v>157</v>
      </c>
      <c r="M81" s="453" t="s">
        <v>158</v>
      </c>
      <c r="N81" s="453" t="s">
        <v>159</v>
      </c>
      <c r="O81" s="454" t="s">
        <v>160</v>
      </c>
    </row>
    <row r="82" customFormat="false" ht="18" hidden="false" customHeight="true" outlineLevel="0" collapsed="false">
      <c r="A82" s="383"/>
      <c r="B82" s="383"/>
      <c r="C82" s="390" t="s">
        <v>128</v>
      </c>
      <c r="D82" s="391" t="s">
        <v>129</v>
      </c>
      <c r="E82" s="442" t="n">
        <f aca="false">COUNTIF(15男!$V$5:$V$154,1)</f>
        <v>0</v>
      </c>
      <c r="F82" s="442" t="n">
        <f aca="false">COUNTIF(15男!$V$5:$V$154,2)</f>
        <v>0</v>
      </c>
      <c r="G82" s="442" t="n">
        <f aca="false">COUNTIF(15男!$V$5:$V$154,3)</f>
        <v>0</v>
      </c>
      <c r="H82" s="443" t="n">
        <f aca="false">COUNTIF(15男!$V$5:$V$154,4)</f>
        <v>0</v>
      </c>
      <c r="I82" s="434" t="n">
        <f aca="false">SUM(E82:H82)</f>
        <v>0</v>
      </c>
      <c r="J82" s="390" t="s">
        <v>130</v>
      </c>
      <c r="K82" s="391" t="s">
        <v>129</v>
      </c>
      <c r="L82" s="423" t="str">
        <f aca="false">IF(ISERROR(+E82/(+E82+F82+G82+H82)),"",(+E82/(+E82+F82+G82+H82)))</f>
        <v/>
      </c>
      <c r="M82" s="423" t="str">
        <f aca="false">IF(ISERROR(+F82/(+E82+F82+G82+H82)),"",(+F82/(+E82+F82+G82+H82)))</f>
        <v/>
      </c>
      <c r="N82" s="423" t="str">
        <f aca="false">IF(ISERROR(+G82/(+E82+F82+G82+H82)),"",(+G82/(+E82+F82+G82+H82)))</f>
        <v/>
      </c>
      <c r="O82" s="424" t="str">
        <f aca="false">IF(ISERROR(+H82/(+E82+F82+G82+H82)),"",(+H82/(+E82+F82+G82+H82)))</f>
        <v/>
      </c>
      <c r="P82" s="397" t="n">
        <f aca="false">SUM(L82:O82)</f>
        <v>0</v>
      </c>
    </row>
    <row r="83" customFormat="false" ht="18" hidden="false" customHeight="true" outlineLevel="0" collapsed="false">
      <c r="A83" s="383"/>
      <c r="B83" s="383"/>
      <c r="C83" s="384"/>
      <c r="D83" s="398" t="s">
        <v>131</v>
      </c>
      <c r="E83" s="435" t="n">
        <f aca="false">COUNTIF(16男!$V$5:$V$154,1)</f>
        <v>0</v>
      </c>
      <c r="F83" s="435" t="n">
        <f aca="false">COUNTIF(16男!$V$5:$V$154,2)</f>
        <v>0</v>
      </c>
      <c r="G83" s="435" t="n">
        <f aca="false">COUNTIF(16男!$V$5:$V$154,3)</f>
        <v>0</v>
      </c>
      <c r="H83" s="436" t="n">
        <f aca="false">COUNTIF(16男!$V$5:$V$154,4)</f>
        <v>0</v>
      </c>
      <c r="I83" s="399" t="n">
        <f aca="false">SUM(E83:H83)</f>
        <v>0</v>
      </c>
      <c r="J83" s="384"/>
      <c r="K83" s="398" t="s">
        <v>131</v>
      </c>
      <c r="L83" s="423" t="str">
        <f aca="false">IF(ISERROR(+E83/(+E83+F83+G83+H83)),"",(+E83/(+E83+F83+G83+H83)))</f>
        <v/>
      </c>
      <c r="M83" s="423" t="str">
        <f aca="false">IF(ISERROR(+F83/(+E83+F83+G83+H83)),"",(+F83/(+E83+F83+G83+H83)))</f>
        <v/>
      </c>
      <c r="N83" s="423" t="str">
        <f aca="false">IF(ISERROR(+G83/(+E83+F83+G83+H83)),"",(+G83/(+E83+F83+G83+H83)))</f>
        <v/>
      </c>
      <c r="O83" s="424" t="str">
        <f aca="false">IF(ISERROR(+H83/(+E83+F83+G83+H83)),"",(+H83/(+E83+F83+G83+H83)))</f>
        <v/>
      </c>
      <c r="P83" s="397" t="n">
        <f aca="false">SUM(L83:O83)</f>
        <v>0</v>
      </c>
    </row>
    <row r="84" customFormat="false" ht="18" hidden="false" customHeight="true" outlineLevel="0" collapsed="false">
      <c r="A84" s="383"/>
      <c r="B84" s="383"/>
      <c r="C84" s="384"/>
      <c r="D84" s="403" t="s">
        <v>132</v>
      </c>
      <c r="E84" s="404" t="n">
        <f aca="false">COUNTIF(17男!$V$5:$V$154,1)</f>
        <v>0</v>
      </c>
      <c r="F84" s="404" t="n">
        <f aca="false">COUNTIF(17男!$V$5:$V$154,2)</f>
        <v>0</v>
      </c>
      <c r="G84" s="404" t="n">
        <f aca="false">COUNTIF(17男!$V$5:$V$154,3)</f>
        <v>0</v>
      </c>
      <c r="H84" s="405" t="n">
        <f aca="false">COUNTIF(17男!$V$5:$V$154,4)</f>
        <v>0</v>
      </c>
      <c r="I84" s="406" t="n">
        <f aca="false">SUM(E84:H84)</f>
        <v>0</v>
      </c>
      <c r="J84" s="384"/>
      <c r="K84" s="403" t="s">
        <v>132</v>
      </c>
      <c r="L84" s="423" t="str">
        <f aca="false">IF(ISERROR(+E84/(+E84+F84+G84+H84)),"",(+E84/(+E84+F84+G84+H84)))</f>
        <v/>
      </c>
      <c r="M84" s="423" t="str">
        <f aca="false">IF(ISERROR(+F84/(+E84+F84+G84+H84)),"",(+F84/(+E84+F84+G84+H84)))</f>
        <v/>
      </c>
      <c r="N84" s="423" t="str">
        <f aca="false">IF(ISERROR(+G84/(+E84+F84+G84+H84)),"",(+G84/(+E84+F84+G84+H84)))</f>
        <v/>
      </c>
      <c r="O84" s="424" t="str">
        <f aca="false">IF(ISERROR(+H84/(+E84+F84+G84+H84)),"",(+H84/(+E84+F84+G84+H84)))</f>
        <v/>
      </c>
      <c r="P84" s="397" t="n">
        <f aca="false">SUM(L84:O84)</f>
        <v>0</v>
      </c>
    </row>
    <row r="85" customFormat="false" ht="18" hidden="false" customHeight="true" outlineLevel="0" collapsed="false">
      <c r="A85" s="383"/>
      <c r="B85" s="383"/>
      <c r="C85" s="384"/>
      <c r="D85" s="407" t="s">
        <v>133</v>
      </c>
      <c r="E85" s="408" t="n">
        <f aca="false">COUNTIF(18男!$V$5:$V$154,1)</f>
        <v>0</v>
      </c>
      <c r="F85" s="408" t="n">
        <f aca="false">COUNTIF(18男!$V$5:$V$154,2)</f>
        <v>0</v>
      </c>
      <c r="G85" s="408" t="n">
        <f aca="false">COUNTIF(18男!$V$5:$V$154,3)</f>
        <v>0</v>
      </c>
      <c r="H85" s="409" t="n">
        <f aca="false">COUNTIF(18男!$V$5:$V$154,4)</f>
        <v>0</v>
      </c>
      <c r="I85" s="410" t="n">
        <f aca="false">SUM(E85:H85)</f>
        <v>0</v>
      </c>
      <c r="J85" s="384"/>
      <c r="K85" s="407" t="s">
        <v>133</v>
      </c>
      <c r="L85" s="425" t="str">
        <f aca="false">IF(ISERROR(+E85/(+E85+F85+G85+H85)),"",(+E85/(+E85+F85+G85+H85)))</f>
        <v/>
      </c>
      <c r="M85" s="425" t="str">
        <f aca="false">IF(ISERROR(+F85/(+E85+F85+G85+H85)),"",(+F85/(+E85+F85+G85+H85)))</f>
        <v/>
      </c>
      <c r="N85" s="425" t="str">
        <f aca="false">IF(ISERROR(+G85/(+E85+F85+G85+H85)),"",(+G85/(+E85+F85+G85+H85)))</f>
        <v/>
      </c>
      <c r="O85" s="426" t="str">
        <f aca="false">IF(ISERROR(+H85/(+E85+F85+G85+H85)),"",(+H85/(+E85+F85+G85+H85)))</f>
        <v/>
      </c>
      <c r="P85" s="397" t="n">
        <f aca="false">SUM(L85:O85)</f>
        <v>0</v>
      </c>
    </row>
    <row r="86" customFormat="false" ht="7.5" hidden="false" customHeight="true" outlineLevel="0" collapsed="false">
      <c r="A86" s="383"/>
      <c r="B86" s="383"/>
      <c r="C86" s="384"/>
      <c r="D86" s="413"/>
      <c r="E86" s="449"/>
      <c r="F86" s="449"/>
      <c r="G86" s="449"/>
      <c r="H86" s="449"/>
      <c r="I86" s="450"/>
      <c r="J86" s="384"/>
      <c r="K86" s="419"/>
      <c r="L86" s="389"/>
      <c r="M86" s="383"/>
      <c r="N86" s="383"/>
      <c r="O86" s="383"/>
      <c r="P86" s="383"/>
    </row>
    <row r="87" customFormat="false" ht="18" hidden="false" customHeight="true" outlineLevel="0" collapsed="false">
      <c r="A87" s="383"/>
      <c r="B87" s="383"/>
      <c r="C87" s="384" t="s">
        <v>74</v>
      </c>
      <c r="D87" s="414"/>
      <c r="E87" s="455" t="s">
        <v>157</v>
      </c>
      <c r="F87" s="455" t="s">
        <v>158</v>
      </c>
      <c r="G87" s="455" t="s">
        <v>159</v>
      </c>
      <c r="H87" s="456" t="s">
        <v>160</v>
      </c>
      <c r="I87" s="439" t="s">
        <v>69</v>
      </c>
      <c r="J87" s="384" t="s">
        <v>74</v>
      </c>
      <c r="K87" s="414"/>
      <c r="L87" s="457" t="s">
        <v>157</v>
      </c>
      <c r="M87" s="457" t="s">
        <v>158</v>
      </c>
      <c r="N87" s="457" t="s">
        <v>159</v>
      </c>
      <c r="O87" s="458" t="s">
        <v>160</v>
      </c>
      <c r="P87" s="383"/>
    </row>
    <row r="88" customFormat="false" ht="18" hidden="false" customHeight="true" outlineLevel="0" collapsed="false">
      <c r="A88" s="383"/>
      <c r="B88" s="383"/>
      <c r="C88" s="390" t="s">
        <v>128</v>
      </c>
      <c r="D88" s="391" t="s">
        <v>129</v>
      </c>
      <c r="E88" s="442" t="n">
        <f aca="false">COUNTIF(15女!$V$5:$V$154,1)</f>
        <v>0</v>
      </c>
      <c r="F88" s="442" t="n">
        <f aca="false">COUNTIF(15女!$V$5:$V$154,2)</f>
        <v>0</v>
      </c>
      <c r="G88" s="442" t="n">
        <f aca="false">COUNTIF(15女!$V$5:$V$154,3)</f>
        <v>0</v>
      </c>
      <c r="H88" s="443" t="n">
        <f aca="false">COUNTIF(15女!$V$5:$V$154,4)</f>
        <v>0</v>
      </c>
      <c r="I88" s="434" t="n">
        <f aca="false">SUM(E88:H88)</f>
        <v>0</v>
      </c>
      <c r="J88" s="390" t="s">
        <v>130</v>
      </c>
      <c r="K88" s="391" t="s">
        <v>129</v>
      </c>
      <c r="L88" s="423" t="str">
        <f aca="false">IF(ISERROR(+E88/(+E88+F88+G88+H88)),"",(+E88/(+E88+F88+G88+H88)))</f>
        <v/>
      </c>
      <c r="M88" s="423" t="str">
        <f aca="false">IF(ISERROR(+F88/(+E88+F88+G88+H88)),"",(+F88/(+E88+F88+G88+H88)))</f>
        <v/>
      </c>
      <c r="N88" s="423" t="str">
        <f aca="false">IF(ISERROR(+G88/(+E88+F88+G88+H88)),"",(+G88/(+E88+F88+G88+H88)))</f>
        <v/>
      </c>
      <c r="O88" s="424" t="str">
        <f aca="false">IF(ISERROR(+H88/(+E88+F88+G88+H88)),"",(+H88/(+E88+F88+G88+H88)))</f>
        <v/>
      </c>
      <c r="P88" s="397" t="n">
        <f aca="false">SUM(L88:O88)</f>
        <v>0</v>
      </c>
    </row>
    <row r="89" customFormat="false" ht="18" hidden="false" customHeight="true" outlineLevel="0" collapsed="false">
      <c r="A89" s="383"/>
      <c r="B89" s="383"/>
      <c r="C89" s="384"/>
      <c r="D89" s="398" t="s">
        <v>131</v>
      </c>
      <c r="E89" s="435" t="n">
        <f aca="false">COUNTIF(16女!$V$5:$V$154,1)</f>
        <v>0</v>
      </c>
      <c r="F89" s="435" t="n">
        <f aca="false">COUNTIF(16女!$V$5:$V$154,2)</f>
        <v>0</v>
      </c>
      <c r="G89" s="435" t="n">
        <f aca="false">COUNTIF(16女!$V$5:$V$154,3)</f>
        <v>0</v>
      </c>
      <c r="H89" s="436" t="n">
        <f aca="false">COUNTIF(16女!$V$5:$V$154,4)</f>
        <v>0</v>
      </c>
      <c r="I89" s="399" t="n">
        <f aca="false">SUM(E89:H89)</f>
        <v>0</v>
      </c>
      <c r="J89" s="384"/>
      <c r="K89" s="398" t="s">
        <v>131</v>
      </c>
      <c r="L89" s="423" t="str">
        <f aca="false">IF(ISERROR(+E89/(+E89+F89+G89+H89)),"",(+E89/(+E89+F89+G89+H89)))</f>
        <v/>
      </c>
      <c r="M89" s="423" t="str">
        <f aca="false">IF(ISERROR(+F89/(+E89+F89+G89+H89)),"",(+F89/(+E89+F89+G89+H89)))</f>
        <v/>
      </c>
      <c r="N89" s="423" t="str">
        <f aca="false">IF(ISERROR(+G89/(+E89+F89+G89+H89)),"",(+G89/(+E89+F89+G89+H89)))</f>
        <v/>
      </c>
      <c r="O89" s="424" t="str">
        <f aca="false">IF(ISERROR(+H89/(+E89+F89+G89+H89)),"",(+H89/(+E89+F89+G89+H89)))</f>
        <v/>
      </c>
      <c r="P89" s="397" t="n">
        <f aca="false">SUM(L89:O89)</f>
        <v>0</v>
      </c>
    </row>
    <row r="90" customFormat="false" ht="18" hidden="false" customHeight="true" outlineLevel="0" collapsed="false">
      <c r="A90" s="383"/>
      <c r="B90" s="383"/>
      <c r="C90" s="384"/>
      <c r="D90" s="403" t="s">
        <v>132</v>
      </c>
      <c r="E90" s="404" t="n">
        <f aca="false">COUNTIF(17女!$V$5:$V$154,1)</f>
        <v>0</v>
      </c>
      <c r="F90" s="404" t="n">
        <f aca="false">COUNTIF(17女!$V$5:$V$154,2)</f>
        <v>0</v>
      </c>
      <c r="G90" s="404" t="n">
        <f aca="false">COUNTIF(17女!$V$5:$V$154,3)</f>
        <v>0</v>
      </c>
      <c r="H90" s="405" t="n">
        <f aca="false">COUNTIF(17女!$V$5:$V$154,4)</f>
        <v>0</v>
      </c>
      <c r="I90" s="406" t="n">
        <f aca="false">SUM(E90:H90)</f>
        <v>0</v>
      </c>
      <c r="J90" s="384"/>
      <c r="K90" s="403" t="s">
        <v>132</v>
      </c>
      <c r="L90" s="423" t="str">
        <f aca="false">IF(ISERROR(+E90/(+E90+F90+G90+H90)),"",(+E90/(+E90+F90+G90+H90)))</f>
        <v/>
      </c>
      <c r="M90" s="423" t="str">
        <f aca="false">IF(ISERROR(+F90/(+E90+F90+G90+H90)),"",(+F90/(+E90+F90+G90+H90)))</f>
        <v/>
      </c>
      <c r="N90" s="423" t="str">
        <f aca="false">IF(ISERROR(+G90/(+E90+F90+G90+H90)),"",(+G90/(+E90+F90+G90+H90)))</f>
        <v/>
      </c>
      <c r="O90" s="424" t="str">
        <f aca="false">IF(ISERROR(+H90/(+E90+F90+G90+H90)),"",(+H90/(+E90+F90+G90+H90)))</f>
        <v/>
      </c>
      <c r="P90" s="397" t="n">
        <f aca="false">SUM(L90:O90)</f>
        <v>0</v>
      </c>
    </row>
    <row r="91" customFormat="false" ht="18" hidden="false" customHeight="true" outlineLevel="0" collapsed="false">
      <c r="A91" s="383"/>
      <c r="B91" s="383"/>
      <c r="C91" s="384"/>
      <c r="D91" s="407" t="s">
        <v>133</v>
      </c>
      <c r="E91" s="408" t="n">
        <f aca="false">COUNTIF(18女!$V$5:$V$154,1)</f>
        <v>0</v>
      </c>
      <c r="F91" s="408" t="n">
        <f aca="false">COUNTIF(18女!$V$5:$V$154,2)</f>
        <v>0</v>
      </c>
      <c r="G91" s="408" t="n">
        <f aca="false">COUNTIF(18女!$V$5:$V$154,3)</f>
        <v>0</v>
      </c>
      <c r="H91" s="409" t="n">
        <f aca="false">COUNTIF(18女!$V$5:$V$154,4)</f>
        <v>0</v>
      </c>
      <c r="I91" s="410" t="n">
        <f aca="false">SUM(E91:H91)</f>
        <v>0</v>
      </c>
      <c r="J91" s="384"/>
      <c r="K91" s="407" t="s">
        <v>133</v>
      </c>
      <c r="L91" s="425" t="str">
        <f aca="false">IF(ISERROR(+E91/(+E91+F91+G91+H91)),"",(+E91/(+E91+F91+G91+H91)))</f>
        <v/>
      </c>
      <c r="M91" s="425" t="str">
        <f aca="false">IF(ISERROR(+F91/(+E91+F91+G91+H91)),"",(+F91/(+E91+F91+G91+H91)))</f>
        <v/>
      </c>
      <c r="N91" s="425" t="str">
        <f aca="false">IF(ISERROR(+G91/(+E91+F91+G91+H91)),"",(+G91/(+E91+F91+G91+H91)))</f>
        <v/>
      </c>
      <c r="O91" s="426" t="str">
        <f aca="false">IF(ISERROR(+H91/(+E91+F91+G91+H91)),"",(+H91/(+E91+F91+G91+H91)))</f>
        <v/>
      </c>
      <c r="P91" s="397" t="n">
        <f aca="false">SUM(L91:O91)</f>
        <v>0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65" right="0.420138888888889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D1"/>
    </sheetView>
  </sheetViews>
  <sheetFormatPr defaultColWidth="5.25" defaultRowHeight="22.5" zeroHeight="false" outlineLevelRow="0" outlineLevelCol="0"/>
  <cols>
    <col collapsed="false" customWidth="false" hidden="false" outlineLevel="0" max="3" min="3" style="459" width="5.25"/>
    <col collapsed="false" customWidth="false" hidden="false" outlineLevel="0" max="4" min="4" style="377" width="5.25"/>
    <col collapsed="false" customWidth="false" hidden="false" outlineLevel="0" max="11" min="11" style="377" width="5.25"/>
    <col collapsed="false" customWidth="false" hidden="false" outlineLevel="0" max="14" min="14" style="460" width="5.25"/>
    <col collapsed="false" customWidth="true" hidden="false" outlineLevel="0" max="23" min="23" style="0" width="0.74"/>
  </cols>
  <sheetData>
    <row r="1" s="310" customFormat="true" ht="30" hidden="false" customHeight="true" outlineLevel="0" collapsed="false">
      <c r="A1" s="303" t="n">
        <f aca="false">総合評価!$A$1</f>
        <v>0</v>
      </c>
      <c r="B1" s="303"/>
      <c r="C1" s="303"/>
      <c r="D1" s="303"/>
      <c r="E1" s="461" t="s">
        <v>124</v>
      </c>
      <c r="F1" s="461"/>
      <c r="G1" s="461"/>
      <c r="H1" s="461"/>
      <c r="I1" s="461"/>
      <c r="J1" s="461"/>
      <c r="K1" s="461"/>
      <c r="L1" s="461"/>
      <c r="M1" s="461"/>
      <c r="N1" s="462"/>
      <c r="O1" s="461"/>
      <c r="P1" s="461"/>
      <c r="Q1" s="461"/>
      <c r="R1" s="461"/>
      <c r="S1" s="461"/>
      <c r="T1" s="461"/>
      <c r="U1" s="461"/>
      <c r="V1" s="461"/>
      <c r="W1" s="461"/>
    </row>
    <row r="2" s="310" customFormat="true" ht="6.75" hidden="false" customHeight="true" outlineLevel="0" collapsed="false">
      <c r="A2" s="463"/>
      <c r="B2" s="463"/>
      <c r="C2" s="464"/>
      <c r="D2" s="463"/>
      <c r="E2" s="461"/>
      <c r="F2" s="461"/>
      <c r="G2" s="461"/>
      <c r="H2" s="461"/>
      <c r="I2" s="461"/>
      <c r="J2" s="461"/>
      <c r="K2" s="461"/>
      <c r="L2" s="461"/>
      <c r="M2" s="461"/>
      <c r="N2" s="462"/>
      <c r="O2" s="461"/>
      <c r="P2" s="461"/>
      <c r="Q2" s="461"/>
      <c r="R2" s="461"/>
      <c r="S2" s="461"/>
      <c r="T2" s="461"/>
      <c r="U2" s="461"/>
      <c r="V2" s="461"/>
      <c r="W2" s="461"/>
    </row>
    <row r="3" s="420" customFormat="true" ht="17.25" hidden="false" customHeight="true" outlineLevel="0" collapsed="false">
      <c r="A3" s="420" t="s">
        <v>27</v>
      </c>
      <c r="B3" s="420" t="s">
        <v>125</v>
      </c>
      <c r="C3" s="465"/>
      <c r="E3" s="422"/>
      <c r="F3" s="422"/>
      <c r="G3" s="422"/>
      <c r="H3" s="422"/>
      <c r="K3" s="422"/>
      <c r="L3" s="422"/>
      <c r="N3" s="465"/>
    </row>
    <row r="4" s="470" customFormat="true" ht="17.25" hidden="false" customHeight="true" outlineLevel="0" collapsed="false">
      <c r="A4" s="466"/>
      <c r="B4" s="467" t="s">
        <v>62</v>
      </c>
      <c r="C4" s="466"/>
      <c r="D4" s="466"/>
      <c r="E4" s="468"/>
      <c r="F4" s="468"/>
      <c r="G4" s="468"/>
      <c r="H4" s="468"/>
      <c r="I4" s="466"/>
      <c r="J4" s="466"/>
      <c r="K4" s="466"/>
      <c r="L4" s="468"/>
      <c r="M4" s="469" t="s">
        <v>74</v>
      </c>
      <c r="N4" s="468"/>
      <c r="O4" s="466"/>
    </row>
    <row r="5" s="383" customFormat="true" ht="22.5" hidden="false" customHeight="true" outlineLevel="0" collapsed="false">
      <c r="A5" s="471"/>
      <c r="B5" s="471"/>
      <c r="C5" s="472"/>
      <c r="D5" s="473"/>
      <c r="E5" s="474"/>
      <c r="F5" s="474"/>
      <c r="G5" s="474"/>
      <c r="H5" s="475"/>
      <c r="I5" s="471"/>
      <c r="J5" s="471"/>
      <c r="K5" s="473"/>
      <c r="L5" s="476"/>
      <c r="M5" s="476"/>
      <c r="N5" s="471"/>
      <c r="O5" s="471"/>
    </row>
    <row r="6" s="383" customFormat="true" ht="22.5" hidden="false" customHeight="true" outlineLevel="0" collapsed="false">
      <c r="A6" s="471"/>
      <c r="B6" s="471"/>
      <c r="C6" s="472"/>
      <c r="D6" s="473"/>
      <c r="E6" s="474"/>
      <c r="F6" s="474"/>
      <c r="G6" s="474"/>
      <c r="H6" s="475"/>
      <c r="I6" s="471"/>
      <c r="J6" s="471"/>
      <c r="K6" s="473"/>
      <c r="L6" s="476"/>
      <c r="M6" s="476"/>
      <c r="N6" s="477"/>
      <c r="O6" s="471"/>
      <c r="P6" s="478"/>
      <c r="R6" s="402"/>
    </row>
    <row r="7" s="383" customFormat="true" ht="22.5" hidden="false" customHeight="true" outlineLevel="0" collapsed="false">
      <c r="A7" s="471"/>
      <c r="B7" s="471"/>
      <c r="C7" s="472"/>
      <c r="D7" s="473"/>
      <c r="E7" s="474"/>
      <c r="F7" s="474"/>
      <c r="G7" s="474"/>
      <c r="H7" s="475"/>
      <c r="I7" s="471"/>
      <c r="J7" s="471"/>
      <c r="K7" s="473"/>
      <c r="L7" s="476"/>
      <c r="M7" s="476"/>
      <c r="N7" s="471"/>
      <c r="O7" s="471"/>
    </row>
    <row r="8" s="383" customFormat="true" ht="22.5" hidden="false" customHeight="true" outlineLevel="0" collapsed="false">
      <c r="A8" s="471"/>
      <c r="B8" s="471"/>
      <c r="C8" s="472"/>
      <c r="D8" s="473"/>
      <c r="E8" s="475"/>
      <c r="F8" s="475"/>
      <c r="G8" s="475"/>
      <c r="H8" s="475"/>
      <c r="I8" s="471"/>
      <c r="J8" s="471"/>
      <c r="K8" s="473"/>
      <c r="L8" s="475"/>
      <c r="M8" s="475"/>
      <c r="N8" s="471"/>
      <c r="O8" s="471"/>
      <c r="AB8" s="479"/>
    </row>
    <row r="9" s="383" customFormat="true" ht="22.5" hidden="false" customHeight="true" outlineLevel="0" collapsed="false">
      <c r="A9" s="471"/>
      <c r="B9" s="471"/>
      <c r="C9" s="480"/>
      <c r="D9" s="473"/>
      <c r="E9" s="475"/>
      <c r="F9" s="475"/>
      <c r="G9" s="475"/>
      <c r="H9" s="475"/>
      <c r="I9" s="471"/>
      <c r="J9" s="471"/>
      <c r="K9" s="473"/>
      <c r="L9" s="475"/>
      <c r="M9" s="475"/>
      <c r="N9" s="471"/>
      <c r="O9" s="471"/>
      <c r="AD9" s="479"/>
    </row>
    <row r="10" s="383" customFormat="true" ht="22.5" hidden="false" customHeight="true" outlineLevel="0" collapsed="false">
      <c r="A10" s="471"/>
      <c r="B10" s="471"/>
      <c r="C10" s="480"/>
      <c r="D10" s="473"/>
      <c r="E10" s="474"/>
      <c r="F10" s="474"/>
      <c r="G10" s="474"/>
      <c r="H10" s="475"/>
      <c r="I10" s="471"/>
      <c r="J10" s="471"/>
      <c r="K10" s="473"/>
      <c r="L10" s="476"/>
      <c r="M10" s="476"/>
      <c r="N10" s="471"/>
      <c r="O10" s="471"/>
    </row>
    <row r="11" s="313" customFormat="true" ht="6.75" hidden="false" customHeight="true" outlineLevel="0" collapsed="false">
      <c r="A11" s="481"/>
      <c r="C11" s="482"/>
      <c r="D11" s="481"/>
      <c r="E11" s="483"/>
      <c r="F11" s="483"/>
      <c r="G11" s="483"/>
      <c r="H11" s="483"/>
      <c r="I11" s="481"/>
      <c r="J11" s="481"/>
      <c r="K11" s="481"/>
      <c r="L11" s="484"/>
      <c r="M11" s="484"/>
      <c r="N11" s="481"/>
      <c r="O11" s="481"/>
    </row>
    <row r="12" s="420" customFormat="true" ht="16.5" hidden="false" customHeight="true" outlineLevel="0" collapsed="false">
      <c r="A12" s="420" t="s">
        <v>28</v>
      </c>
      <c r="B12" s="420" t="s">
        <v>134</v>
      </c>
      <c r="C12" s="465"/>
      <c r="E12" s="422"/>
      <c r="F12" s="422"/>
      <c r="G12" s="422"/>
      <c r="H12" s="422"/>
      <c r="K12" s="422"/>
      <c r="L12" s="422"/>
      <c r="N12" s="465"/>
    </row>
    <row r="13" s="466" customFormat="true" ht="17.25" hidden="false" customHeight="true" outlineLevel="0" collapsed="false">
      <c r="B13" s="467" t="s">
        <v>62</v>
      </c>
      <c r="E13" s="468"/>
      <c r="F13" s="468"/>
      <c r="G13" s="468"/>
      <c r="H13" s="468"/>
      <c r="I13" s="468"/>
      <c r="L13" s="468"/>
      <c r="M13" s="469" t="s">
        <v>74</v>
      </c>
      <c r="N13" s="485"/>
      <c r="O13" s="468"/>
    </row>
    <row r="14" s="471" customFormat="true" ht="22.5" hidden="false" customHeight="true" outlineLevel="0" collapsed="false">
      <c r="C14" s="472"/>
      <c r="D14" s="473"/>
      <c r="E14" s="474"/>
      <c r="F14" s="474"/>
      <c r="G14" s="474"/>
      <c r="H14" s="474"/>
      <c r="I14" s="474"/>
      <c r="K14" s="473"/>
      <c r="L14" s="476"/>
      <c r="M14" s="476"/>
      <c r="N14" s="476"/>
      <c r="O14" s="476"/>
      <c r="P14" s="486"/>
    </row>
    <row r="15" s="471" customFormat="true" ht="22.5" hidden="false" customHeight="true" outlineLevel="0" collapsed="false">
      <c r="C15" s="472"/>
      <c r="D15" s="473"/>
      <c r="E15" s="474"/>
      <c r="F15" s="474"/>
      <c r="G15" s="474"/>
      <c r="H15" s="474"/>
      <c r="I15" s="474"/>
      <c r="K15" s="473"/>
      <c r="L15" s="476"/>
      <c r="M15" s="476"/>
      <c r="N15" s="476"/>
      <c r="O15" s="476"/>
      <c r="P15" s="486"/>
    </row>
    <row r="16" s="471" customFormat="true" ht="22.5" hidden="false" customHeight="true" outlineLevel="0" collapsed="false">
      <c r="C16" s="472"/>
      <c r="D16" s="473"/>
      <c r="E16" s="474"/>
      <c r="F16" s="474"/>
      <c r="G16" s="474"/>
      <c r="H16" s="474"/>
      <c r="I16" s="474"/>
      <c r="K16" s="473"/>
      <c r="L16" s="476"/>
      <c r="M16" s="476"/>
      <c r="N16" s="476"/>
      <c r="O16" s="476"/>
      <c r="P16" s="486"/>
    </row>
    <row r="17" s="471" customFormat="true" ht="22.5" hidden="false" customHeight="true" outlineLevel="0" collapsed="false">
      <c r="C17" s="472"/>
      <c r="D17" s="473"/>
      <c r="E17" s="475"/>
      <c r="F17" s="475"/>
      <c r="G17" s="475"/>
      <c r="H17" s="475"/>
      <c r="K17" s="487"/>
      <c r="L17" s="475"/>
    </row>
    <row r="18" s="471" customFormat="true" ht="22.5" hidden="false" customHeight="true" outlineLevel="0" collapsed="false">
      <c r="C18" s="472"/>
      <c r="D18" s="473"/>
      <c r="E18" s="475"/>
      <c r="F18" s="475"/>
      <c r="G18" s="475"/>
      <c r="H18" s="475"/>
      <c r="I18" s="475"/>
      <c r="K18" s="473"/>
      <c r="L18" s="475"/>
      <c r="M18" s="475"/>
      <c r="N18" s="475"/>
      <c r="O18" s="475"/>
    </row>
    <row r="19" s="471" customFormat="true" ht="22.5" hidden="false" customHeight="true" outlineLevel="0" collapsed="false">
      <c r="C19" s="472"/>
      <c r="D19" s="473"/>
      <c r="E19" s="474"/>
      <c r="F19" s="474"/>
      <c r="G19" s="474"/>
      <c r="H19" s="474"/>
      <c r="I19" s="474"/>
      <c r="K19" s="473"/>
      <c r="L19" s="476"/>
      <c r="M19" s="476"/>
      <c r="N19" s="476"/>
      <c r="O19" s="476"/>
      <c r="P19" s="486"/>
    </row>
    <row r="20" s="471" customFormat="true" ht="6.75" hidden="false" customHeight="true" outlineLevel="0" collapsed="false">
      <c r="C20" s="472"/>
      <c r="D20" s="473"/>
      <c r="E20" s="474"/>
      <c r="F20" s="474"/>
      <c r="G20" s="474"/>
      <c r="H20" s="474"/>
      <c r="I20" s="474"/>
      <c r="K20" s="473"/>
      <c r="L20" s="476"/>
      <c r="M20" s="476"/>
      <c r="N20" s="476"/>
      <c r="O20" s="476"/>
      <c r="P20" s="486"/>
    </row>
    <row r="21" s="420" customFormat="true" ht="16.5" hidden="false" customHeight="true" outlineLevel="0" collapsed="false">
      <c r="A21" s="420" t="s">
        <v>29</v>
      </c>
      <c r="B21" s="420" t="s">
        <v>139</v>
      </c>
      <c r="C21" s="465"/>
      <c r="E21" s="422"/>
      <c r="F21" s="422"/>
      <c r="G21" s="422"/>
      <c r="H21" s="422"/>
      <c r="K21" s="422"/>
      <c r="L21" s="422"/>
      <c r="N21" s="465"/>
    </row>
    <row r="22" s="420" customFormat="true" ht="17.25" hidden="false" customHeight="true" outlineLevel="0" collapsed="false">
      <c r="B22" s="467" t="s">
        <v>62</v>
      </c>
      <c r="C22" s="465"/>
      <c r="E22" s="422"/>
      <c r="F22" s="422"/>
      <c r="G22" s="422"/>
      <c r="H22" s="422"/>
      <c r="K22" s="422"/>
      <c r="L22" s="422"/>
      <c r="M22" s="469" t="s">
        <v>74</v>
      </c>
      <c r="N22" s="466"/>
    </row>
    <row r="23" s="471" customFormat="true" ht="22.5" hidden="false" customHeight="true" outlineLevel="0" collapsed="false">
      <c r="C23" s="472"/>
      <c r="D23" s="473"/>
      <c r="E23" s="475"/>
      <c r="F23" s="475"/>
      <c r="G23" s="475"/>
      <c r="H23" s="475"/>
      <c r="I23" s="475"/>
      <c r="K23" s="473"/>
      <c r="L23" s="475"/>
      <c r="M23" s="475"/>
      <c r="N23" s="475"/>
      <c r="O23" s="475"/>
    </row>
    <row r="24" s="471" customFormat="true" ht="22.5" hidden="false" customHeight="true" outlineLevel="0" collapsed="false">
      <c r="C24" s="472"/>
      <c r="D24" s="473"/>
      <c r="E24" s="474"/>
      <c r="F24" s="474"/>
      <c r="G24" s="474"/>
      <c r="H24" s="474"/>
      <c r="I24" s="474"/>
      <c r="K24" s="473"/>
      <c r="L24" s="476"/>
      <c r="M24" s="476"/>
      <c r="N24" s="476"/>
      <c r="O24" s="476"/>
      <c r="P24" s="486"/>
    </row>
    <row r="25" s="471" customFormat="true" ht="22.5" hidden="false" customHeight="true" outlineLevel="0" collapsed="false">
      <c r="C25" s="472"/>
      <c r="D25" s="473"/>
      <c r="E25" s="474"/>
      <c r="F25" s="474"/>
      <c r="G25" s="474"/>
      <c r="H25" s="474"/>
      <c r="I25" s="474"/>
      <c r="K25" s="473"/>
      <c r="L25" s="476"/>
      <c r="M25" s="476"/>
      <c r="N25" s="476"/>
      <c r="O25" s="476"/>
      <c r="P25" s="486"/>
    </row>
    <row r="26" s="471" customFormat="true" ht="22.5" hidden="false" customHeight="true" outlineLevel="0" collapsed="false">
      <c r="C26" s="472"/>
      <c r="D26" s="473"/>
      <c r="E26" s="474"/>
      <c r="F26" s="474"/>
      <c r="G26" s="474"/>
      <c r="H26" s="474"/>
      <c r="I26" s="474"/>
      <c r="K26" s="473"/>
      <c r="L26" s="476"/>
      <c r="M26" s="476"/>
      <c r="N26" s="476"/>
      <c r="O26" s="476"/>
      <c r="P26" s="486"/>
    </row>
    <row r="27" s="471" customFormat="true" ht="22.5" hidden="false" customHeight="true" outlineLevel="0" collapsed="false">
      <c r="C27" s="472"/>
      <c r="D27" s="473"/>
      <c r="E27" s="475"/>
      <c r="F27" s="475"/>
      <c r="G27" s="475"/>
      <c r="H27" s="475"/>
      <c r="K27" s="487"/>
      <c r="L27" s="475"/>
    </row>
    <row r="28" s="471" customFormat="true" ht="22.5" hidden="false" customHeight="true" outlineLevel="0" collapsed="false">
      <c r="C28" s="472"/>
      <c r="D28" s="473"/>
      <c r="E28" s="475"/>
      <c r="F28" s="475"/>
      <c r="G28" s="475"/>
      <c r="H28" s="475"/>
      <c r="I28" s="475"/>
      <c r="K28" s="473"/>
      <c r="L28" s="475"/>
      <c r="M28" s="475"/>
      <c r="N28" s="475"/>
      <c r="O28" s="475"/>
    </row>
    <row r="29" s="481" customFormat="true" ht="6.75" hidden="false" customHeight="true" outlineLevel="0" collapsed="false">
      <c r="E29" s="483"/>
      <c r="F29" s="483"/>
      <c r="G29" s="483"/>
      <c r="H29" s="483"/>
      <c r="I29" s="483"/>
      <c r="L29" s="484"/>
      <c r="M29" s="484"/>
      <c r="N29" s="484"/>
      <c r="O29" s="484"/>
      <c r="P29" s="488"/>
    </row>
    <row r="30" s="420" customFormat="true" ht="16.5" hidden="false" customHeight="true" outlineLevel="0" collapsed="false">
      <c r="A30" s="420" t="s">
        <v>30</v>
      </c>
      <c r="B30" s="420" t="s">
        <v>144</v>
      </c>
      <c r="C30" s="465"/>
      <c r="E30" s="422"/>
      <c r="F30" s="422"/>
      <c r="G30" s="422"/>
      <c r="H30" s="422"/>
      <c r="K30" s="422"/>
      <c r="L30" s="422"/>
      <c r="N30" s="465"/>
    </row>
    <row r="31" s="466" customFormat="true" ht="17.25" hidden="false" customHeight="true" outlineLevel="0" collapsed="false">
      <c r="B31" s="467" t="s">
        <v>62</v>
      </c>
      <c r="E31" s="468"/>
      <c r="F31" s="468"/>
      <c r="G31" s="468"/>
      <c r="H31" s="468"/>
      <c r="L31" s="468"/>
      <c r="M31" s="469" t="s">
        <v>74</v>
      </c>
    </row>
    <row r="32" s="471" customFormat="true" ht="22.5" hidden="false" customHeight="true" outlineLevel="0" collapsed="false">
      <c r="C32" s="472"/>
      <c r="D32" s="473"/>
      <c r="E32" s="474"/>
      <c r="F32" s="474"/>
      <c r="G32" s="474"/>
      <c r="H32" s="474"/>
      <c r="K32" s="473"/>
      <c r="L32" s="476"/>
      <c r="M32" s="476"/>
      <c r="N32" s="476"/>
      <c r="O32" s="486"/>
      <c r="P32" s="486"/>
    </row>
    <row r="33" s="471" customFormat="true" ht="22.5" hidden="false" customHeight="true" outlineLevel="0" collapsed="false">
      <c r="C33" s="472"/>
      <c r="D33" s="473"/>
      <c r="E33" s="474"/>
      <c r="F33" s="474"/>
      <c r="G33" s="474"/>
      <c r="H33" s="474"/>
      <c r="K33" s="473"/>
      <c r="L33" s="476"/>
      <c r="M33" s="476"/>
      <c r="N33" s="476"/>
      <c r="O33" s="486"/>
      <c r="P33" s="486"/>
    </row>
    <row r="34" s="471" customFormat="true" ht="22.5" hidden="false" customHeight="true" outlineLevel="0" collapsed="false">
      <c r="C34" s="472"/>
      <c r="D34" s="473"/>
      <c r="E34" s="474"/>
      <c r="F34" s="474"/>
      <c r="G34" s="474"/>
      <c r="H34" s="474"/>
      <c r="K34" s="473"/>
      <c r="L34" s="476"/>
      <c r="M34" s="476"/>
      <c r="N34" s="476"/>
      <c r="O34" s="486"/>
      <c r="P34" s="486"/>
    </row>
    <row r="35" s="471" customFormat="true" ht="22.5" hidden="false" customHeight="true" outlineLevel="0" collapsed="false">
      <c r="C35" s="472"/>
      <c r="D35" s="473"/>
      <c r="E35" s="475"/>
      <c r="F35" s="475"/>
      <c r="G35" s="475"/>
      <c r="H35" s="475"/>
      <c r="K35" s="487"/>
      <c r="L35" s="475"/>
    </row>
    <row r="36" s="471" customFormat="true" ht="22.5" hidden="false" customHeight="true" outlineLevel="0" collapsed="false">
      <c r="C36" s="472"/>
      <c r="D36" s="473"/>
      <c r="E36" s="475"/>
      <c r="F36" s="475"/>
      <c r="G36" s="475"/>
      <c r="H36" s="475"/>
      <c r="K36" s="473"/>
      <c r="L36" s="475"/>
      <c r="M36" s="475"/>
      <c r="N36" s="475"/>
    </row>
    <row r="37" s="471" customFormat="true" ht="22.5" hidden="false" customHeight="true" outlineLevel="0" collapsed="false">
      <c r="C37" s="472"/>
      <c r="D37" s="473"/>
      <c r="E37" s="474"/>
      <c r="F37" s="474"/>
      <c r="G37" s="474"/>
      <c r="H37" s="474"/>
      <c r="K37" s="473"/>
      <c r="L37" s="476"/>
      <c r="M37" s="476"/>
      <c r="N37" s="476"/>
      <c r="O37" s="486"/>
      <c r="P37" s="486"/>
    </row>
    <row r="38" s="383" customFormat="true" ht="6.75" hidden="false" customHeight="true" outlineLevel="0" collapsed="false">
      <c r="C38" s="489"/>
      <c r="D38" s="413"/>
      <c r="E38" s="389"/>
      <c r="F38" s="389"/>
      <c r="G38" s="389"/>
      <c r="H38" s="389"/>
      <c r="K38" s="419"/>
      <c r="L38" s="389"/>
      <c r="N38" s="479"/>
    </row>
    <row r="39" s="420" customFormat="true" ht="16.5" hidden="false" customHeight="true" outlineLevel="0" collapsed="false">
      <c r="A39" s="420" t="s">
        <v>31</v>
      </c>
      <c r="B39" s="420" t="s">
        <v>148</v>
      </c>
      <c r="C39" s="465"/>
      <c r="E39" s="422"/>
      <c r="F39" s="422"/>
      <c r="G39" s="422"/>
      <c r="H39" s="422"/>
      <c r="K39" s="422"/>
      <c r="L39" s="422"/>
      <c r="N39" s="465"/>
    </row>
    <row r="40" s="466" customFormat="true" ht="17.25" hidden="false" customHeight="true" outlineLevel="0" collapsed="false">
      <c r="B40" s="467" t="s">
        <v>62</v>
      </c>
      <c r="E40" s="468"/>
      <c r="F40" s="468"/>
      <c r="G40" s="468"/>
      <c r="H40" s="468"/>
      <c r="L40" s="468"/>
      <c r="M40" s="469" t="s">
        <v>74</v>
      </c>
    </row>
    <row r="41" s="471" customFormat="true" ht="22.5" hidden="false" customHeight="true" outlineLevel="0" collapsed="false">
      <c r="C41" s="472"/>
      <c r="D41" s="473"/>
      <c r="E41" s="474"/>
      <c r="F41" s="474"/>
      <c r="G41" s="474"/>
      <c r="H41" s="474"/>
      <c r="K41" s="473"/>
      <c r="L41" s="476"/>
      <c r="M41" s="476"/>
      <c r="N41" s="476"/>
      <c r="O41" s="486"/>
      <c r="P41" s="486"/>
    </row>
    <row r="42" s="471" customFormat="true" ht="22.5" hidden="false" customHeight="true" outlineLevel="0" collapsed="false">
      <c r="C42" s="472"/>
      <c r="D42" s="473"/>
      <c r="E42" s="474"/>
      <c r="F42" s="474"/>
      <c r="G42" s="474"/>
      <c r="H42" s="474"/>
      <c r="K42" s="473"/>
      <c r="L42" s="476"/>
      <c r="M42" s="476"/>
      <c r="N42" s="476"/>
      <c r="O42" s="486"/>
      <c r="P42" s="486"/>
    </row>
    <row r="43" s="471" customFormat="true" ht="22.5" hidden="false" customHeight="true" outlineLevel="0" collapsed="false">
      <c r="C43" s="472"/>
      <c r="D43" s="473"/>
      <c r="E43" s="474"/>
      <c r="F43" s="474"/>
      <c r="G43" s="474"/>
      <c r="H43" s="474"/>
      <c r="K43" s="473"/>
      <c r="L43" s="476"/>
      <c r="M43" s="476"/>
      <c r="N43" s="476"/>
      <c r="O43" s="486"/>
      <c r="P43" s="486"/>
    </row>
    <row r="44" s="471" customFormat="true" ht="22.5" hidden="false" customHeight="true" outlineLevel="0" collapsed="false">
      <c r="C44" s="472"/>
      <c r="D44" s="473"/>
      <c r="E44" s="475"/>
      <c r="F44" s="475"/>
      <c r="G44" s="475"/>
      <c r="H44" s="475"/>
      <c r="K44" s="487"/>
      <c r="L44" s="475"/>
    </row>
    <row r="45" s="471" customFormat="true" ht="22.5" hidden="false" customHeight="true" outlineLevel="0" collapsed="false">
      <c r="C45" s="472"/>
      <c r="D45" s="473"/>
      <c r="E45" s="475"/>
      <c r="F45" s="475"/>
      <c r="G45" s="475"/>
      <c r="H45" s="475"/>
      <c r="K45" s="473"/>
      <c r="L45" s="475"/>
      <c r="M45" s="475"/>
      <c r="N45" s="475"/>
    </row>
    <row r="46" s="471" customFormat="true" ht="22.5" hidden="false" customHeight="true" outlineLevel="0" collapsed="false">
      <c r="C46" s="472"/>
      <c r="D46" s="473"/>
      <c r="E46" s="474"/>
      <c r="F46" s="474"/>
      <c r="G46" s="474"/>
      <c r="H46" s="474"/>
      <c r="K46" s="473"/>
      <c r="L46" s="476"/>
      <c r="M46" s="476"/>
      <c r="N46" s="476"/>
      <c r="O46" s="486"/>
      <c r="P46" s="486"/>
    </row>
    <row r="47" s="481" customFormat="true" ht="6.75" hidden="false" customHeight="true" outlineLevel="0" collapsed="false">
      <c r="E47" s="483"/>
      <c r="F47" s="483"/>
      <c r="G47" s="483"/>
      <c r="H47" s="483"/>
      <c r="L47" s="484"/>
      <c r="M47" s="484"/>
      <c r="N47" s="484"/>
      <c r="O47" s="488"/>
      <c r="P47" s="488"/>
    </row>
    <row r="48" s="420" customFormat="true" ht="16.5" hidden="false" customHeight="true" outlineLevel="0" collapsed="false">
      <c r="A48" s="420" t="s">
        <v>32</v>
      </c>
      <c r="B48" s="420" t="s">
        <v>152</v>
      </c>
      <c r="C48" s="465"/>
      <c r="E48" s="422"/>
      <c r="F48" s="422"/>
      <c r="G48" s="422"/>
      <c r="H48" s="422"/>
      <c r="K48" s="422"/>
      <c r="L48" s="422"/>
      <c r="N48" s="465"/>
    </row>
    <row r="49" s="466" customFormat="true" ht="17.25" hidden="false" customHeight="true" outlineLevel="0" collapsed="false">
      <c r="B49" s="467" t="s">
        <v>62</v>
      </c>
      <c r="E49" s="468"/>
      <c r="F49" s="468"/>
      <c r="G49" s="468"/>
      <c r="H49" s="468"/>
      <c r="I49" s="468"/>
      <c r="L49" s="468"/>
      <c r="M49" s="469" t="s">
        <v>74</v>
      </c>
      <c r="O49" s="468"/>
    </row>
    <row r="50" s="471" customFormat="true" ht="22.5" hidden="false" customHeight="true" outlineLevel="0" collapsed="false">
      <c r="C50" s="472"/>
      <c r="D50" s="473"/>
      <c r="E50" s="474"/>
      <c r="F50" s="474"/>
      <c r="G50" s="474"/>
      <c r="H50" s="474"/>
      <c r="I50" s="474"/>
      <c r="K50" s="473"/>
      <c r="L50" s="476"/>
      <c r="M50" s="476"/>
      <c r="N50" s="476"/>
      <c r="O50" s="476"/>
      <c r="P50" s="486"/>
    </row>
    <row r="51" s="471" customFormat="true" ht="22.5" hidden="false" customHeight="true" outlineLevel="0" collapsed="false">
      <c r="C51" s="472"/>
      <c r="D51" s="473"/>
      <c r="E51" s="474"/>
      <c r="F51" s="474"/>
      <c r="G51" s="474"/>
      <c r="H51" s="474"/>
      <c r="I51" s="474"/>
      <c r="K51" s="473"/>
      <c r="L51" s="476"/>
      <c r="M51" s="476"/>
      <c r="N51" s="476"/>
      <c r="O51" s="476"/>
      <c r="P51" s="486"/>
    </row>
    <row r="52" s="471" customFormat="true" ht="22.5" hidden="false" customHeight="true" outlineLevel="0" collapsed="false">
      <c r="C52" s="472"/>
      <c r="D52" s="473"/>
      <c r="E52" s="474"/>
      <c r="F52" s="474"/>
      <c r="G52" s="474"/>
      <c r="H52" s="474"/>
      <c r="I52" s="474"/>
      <c r="K52" s="473"/>
      <c r="L52" s="476"/>
      <c r="M52" s="476"/>
      <c r="N52" s="476"/>
      <c r="O52" s="476"/>
      <c r="P52" s="486"/>
    </row>
    <row r="53" s="471" customFormat="true" ht="22.5" hidden="false" customHeight="true" outlineLevel="0" collapsed="false">
      <c r="C53" s="472"/>
      <c r="D53" s="473"/>
      <c r="E53" s="480"/>
      <c r="F53" s="480"/>
      <c r="G53" s="480"/>
      <c r="H53" s="480"/>
      <c r="I53" s="472"/>
      <c r="K53" s="487"/>
      <c r="L53" s="475"/>
    </row>
    <row r="54" s="471" customFormat="true" ht="22.5" hidden="false" customHeight="true" outlineLevel="0" collapsed="false">
      <c r="C54" s="472"/>
      <c r="D54" s="473"/>
      <c r="E54" s="475"/>
      <c r="F54" s="475"/>
      <c r="G54" s="475"/>
      <c r="H54" s="475"/>
      <c r="I54" s="475"/>
      <c r="K54" s="473"/>
      <c r="L54" s="475"/>
      <c r="M54" s="475"/>
      <c r="N54" s="475"/>
      <c r="O54" s="475"/>
    </row>
    <row r="55" s="471" customFormat="true" ht="22.5" hidden="false" customHeight="true" outlineLevel="0" collapsed="false">
      <c r="C55" s="472"/>
      <c r="D55" s="473"/>
      <c r="E55" s="474"/>
      <c r="F55" s="474"/>
      <c r="G55" s="474"/>
      <c r="H55" s="474"/>
      <c r="I55" s="474"/>
      <c r="K55" s="473"/>
      <c r="L55" s="476"/>
      <c r="M55" s="476"/>
      <c r="N55" s="476"/>
      <c r="O55" s="476"/>
      <c r="P55" s="486"/>
    </row>
    <row r="56" s="481" customFormat="true" ht="7.5" hidden="false" customHeight="true" outlineLevel="0" collapsed="false">
      <c r="E56" s="483"/>
      <c r="F56" s="483"/>
      <c r="G56" s="483"/>
      <c r="H56" s="483"/>
      <c r="I56" s="483"/>
      <c r="L56" s="484"/>
      <c r="M56" s="484"/>
      <c r="N56" s="484"/>
      <c r="O56" s="484"/>
      <c r="P56" s="488"/>
    </row>
    <row r="57" s="471" customFormat="true" ht="22.5" hidden="false" customHeight="true" outlineLevel="0" collapsed="false">
      <c r="A57" s="420" t="s">
        <v>33</v>
      </c>
      <c r="B57" s="420" t="s">
        <v>156</v>
      </c>
      <c r="C57" s="490"/>
      <c r="D57" s="310"/>
      <c r="E57" s="491"/>
      <c r="F57" s="491"/>
      <c r="G57" s="491"/>
      <c r="H57" s="491"/>
      <c r="I57" s="310"/>
      <c r="J57" s="310"/>
      <c r="K57" s="491"/>
      <c r="L57" s="491"/>
      <c r="M57" s="310"/>
      <c r="N57" s="490"/>
      <c r="O57" s="310"/>
      <c r="P57" s="310"/>
      <c r="Q57" s="310"/>
      <c r="R57" s="310"/>
      <c r="S57" s="310"/>
      <c r="T57" s="310"/>
      <c r="U57" s="310"/>
      <c r="V57" s="310"/>
      <c r="W57" s="310"/>
      <c r="X57" s="310"/>
    </row>
    <row r="58" s="383" customFormat="true" ht="22.5" hidden="false" customHeight="true" outlineLevel="0" collapsed="false">
      <c r="A58" s="466"/>
      <c r="B58" s="467" t="s">
        <v>62</v>
      </c>
      <c r="C58" s="466"/>
      <c r="D58" s="466"/>
      <c r="E58" s="468"/>
      <c r="F58" s="468"/>
      <c r="G58" s="468"/>
      <c r="H58" s="468"/>
      <c r="I58" s="468"/>
      <c r="J58" s="466"/>
      <c r="K58" s="466"/>
      <c r="L58" s="468"/>
      <c r="M58" s="469" t="s">
        <v>74</v>
      </c>
      <c r="N58" s="466"/>
      <c r="O58" s="468"/>
      <c r="P58" s="466"/>
      <c r="Q58" s="466"/>
      <c r="R58" s="466"/>
      <c r="S58" s="466"/>
      <c r="T58" s="466"/>
      <c r="U58" s="466"/>
      <c r="V58" s="466"/>
      <c r="W58" s="466"/>
      <c r="X58" s="466"/>
    </row>
    <row r="59" customFormat="false" ht="22.5" hidden="false" customHeight="true" outlineLevel="0" collapsed="false">
      <c r="A59" s="471"/>
      <c r="B59" s="471"/>
      <c r="C59" s="472"/>
      <c r="D59" s="473"/>
      <c r="E59" s="474"/>
      <c r="F59" s="474"/>
      <c r="G59" s="474"/>
      <c r="H59" s="474"/>
      <c r="I59" s="474"/>
      <c r="J59" s="471"/>
      <c r="K59" s="473"/>
      <c r="L59" s="476"/>
      <c r="M59" s="476"/>
      <c r="N59" s="476"/>
      <c r="O59" s="476"/>
      <c r="P59" s="486"/>
      <c r="Q59" s="471"/>
      <c r="R59" s="471"/>
      <c r="S59" s="471"/>
      <c r="T59" s="471"/>
      <c r="U59" s="471"/>
      <c r="V59" s="471"/>
      <c r="W59" s="471"/>
      <c r="X59" s="471"/>
    </row>
    <row r="60" customFormat="false" ht="22.5" hidden="false" customHeight="true" outlineLevel="0" collapsed="false">
      <c r="A60" s="471"/>
      <c r="B60" s="471"/>
      <c r="C60" s="472"/>
      <c r="D60" s="473"/>
      <c r="E60" s="474"/>
      <c r="F60" s="474"/>
      <c r="G60" s="474"/>
      <c r="H60" s="474"/>
      <c r="I60" s="474"/>
      <c r="J60" s="471"/>
      <c r="K60" s="473"/>
      <c r="L60" s="476"/>
      <c r="M60" s="476"/>
      <c r="N60" s="476"/>
      <c r="O60" s="476"/>
      <c r="P60" s="486"/>
      <c r="Q60" s="471"/>
      <c r="R60" s="471"/>
      <c r="S60" s="471"/>
      <c r="T60" s="471"/>
      <c r="U60" s="471"/>
      <c r="V60" s="471"/>
      <c r="W60" s="471"/>
      <c r="X60" s="471"/>
    </row>
    <row r="61" customFormat="false" ht="22.5" hidden="false" customHeight="true" outlineLevel="0" collapsed="false">
      <c r="A61" s="471"/>
      <c r="B61" s="471"/>
      <c r="C61" s="472"/>
      <c r="D61" s="473"/>
      <c r="E61" s="474"/>
      <c r="F61" s="474"/>
      <c r="G61" s="474"/>
      <c r="H61" s="474"/>
      <c r="I61" s="474"/>
      <c r="J61" s="471"/>
      <c r="K61" s="473"/>
      <c r="L61" s="476"/>
      <c r="M61" s="476"/>
      <c r="N61" s="476"/>
      <c r="O61" s="476"/>
      <c r="P61" s="486"/>
      <c r="Q61" s="471"/>
      <c r="R61" s="471"/>
      <c r="S61" s="471"/>
      <c r="T61" s="471"/>
      <c r="U61" s="471"/>
      <c r="V61" s="471"/>
      <c r="W61" s="471"/>
      <c r="X61" s="471"/>
    </row>
    <row r="62" customFormat="false" ht="22.5" hidden="false" customHeight="true" outlineLevel="0" collapsed="false">
      <c r="A62" s="471"/>
      <c r="B62" s="471"/>
      <c r="C62" s="472"/>
      <c r="D62" s="473"/>
      <c r="E62" s="480"/>
      <c r="F62" s="480"/>
      <c r="G62" s="480"/>
      <c r="H62" s="480"/>
      <c r="I62" s="472"/>
      <c r="J62" s="471"/>
      <c r="K62" s="487"/>
      <c r="L62" s="475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</row>
    <row r="63" customFormat="false" ht="22.5" hidden="false" customHeight="true" outlineLevel="0" collapsed="false">
      <c r="A63" s="471"/>
      <c r="B63" s="471"/>
      <c r="C63" s="472"/>
      <c r="D63" s="473"/>
      <c r="E63" s="475"/>
      <c r="F63" s="475"/>
      <c r="G63" s="475"/>
      <c r="H63" s="475"/>
      <c r="I63" s="475"/>
      <c r="J63" s="471"/>
      <c r="K63" s="473"/>
      <c r="L63" s="475"/>
      <c r="M63" s="475"/>
      <c r="N63" s="475"/>
      <c r="O63" s="475"/>
      <c r="P63" s="471"/>
      <c r="Q63" s="471"/>
      <c r="R63" s="471"/>
      <c r="S63" s="471"/>
      <c r="T63" s="471"/>
      <c r="U63" s="471"/>
      <c r="V63" s="471"/>
      <c r="W63" s="471"/>
      <c r="X63" s="471"/>
    </row>
    <row r="64" customFormat="false" ht="22.5" hidden="false" customHeight="true" outlineLevel="0" collapsed="false">
      <c r="A64" s="471"/>
      <c r="B64" s="471"/>
      <c r="C64" s="472"/>
      <c r="D64" s="473"/>
      <c r="E64" s="474"/>
      <c r="F64" s="474"/>
      <c r="G64" s="474"/>
      <c r="H64" s="474"/>
      <c r="I64" s="474"/>
      <c r="J64" s="471"/>
      <c r="K64" s="473"/>
      <c r="L64" s="476"/>
      <c r="M64" s="476"/>
      <c r="N64" s="476"/>
      <c r="O64" s="476"/>
      <c r="P64" s="486"/>
      <c r="Q64" s="471"/>
      <c r="R64" s="471"/>
      <c r="S64" s="471"/>
      <c r="T64" s="471"/>
      <c r="U64" s="471"/>
      <c r="V64" s="471"/>
      <c r="W64" s="471"/>
      <c r="X64" s="471"/>
    </row>
    <row r="65" customFormat="false" ht="22.5" hidden="false" customHeight="true" outlineLevel="0" collapsed="false">
      <c r="A65" s="481"/>
      <c r="B65" s="481"/>
      <c r="C65" s="481"/>
      <c r="D65" s="481"/>
      <c r="E65" s="483"/>
      <c r="F65" s="483"/>
      <c r="G65" s="483"/>
      <c r="H65" s="483"/>
      <c r="I65" s="483"/>
      <c r="J65" s="481"/>
      <c r="K65" s="481"/>
      <c r="L65" s="484"/>
      <c r="M65" s="484"/>
      <c r="N65" s="484"/>
      <c r="O65" s="484"/>
      <c r="P65" s="488"/>
      <c r="Q65" s="481"/>
      <c r="R65" s="481"/>
      <c r="S65" s="481"/>
      <c r="T65" s="481"/>
      <c r="U65" s="481"/>
      <c r="V65" s="481"/>
      <c r="W65" s="481"/>
      <c r="X65" s="481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470138888888889" right="0.420138888888889" top="0.25" bottom="0.3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92" width="7.49"/>
    <col collapsed="false" customWidth="true" hidden="false" outlineLevel="0" max="5" min="5" style="492" width="2.58"/>
    <col collapsed="false" customWidth="true" hidden="false" outlineLevel="0" max="8" min="6" style="492" width="7.49"/>
    <col collapsed="false" customWidth="true" hidden="false" outlineLevel="0" max="9" min="9" style="492" width="2.58"/>
    <col collapsed="false" customWidth="true" hidden="false" outlineLevel="0" max="12" min="10" style="492" width="7.49"/>
    <col collapsed="false" customWidth="true" hidden="false" outlineLevel="0" max="13" min="13" style="492" width="2.58"/>
    <col collapsed="false" customWidth="true" hidden="false" outlineLevel="0" max="14" min="14" style="492" width="7.49"/>
    <col collapsed="false" customWidth="true" hidden="false" outlineLevel="0" max="16" min="15" style="0" width="7.49"/>
    <col collapsed="false" customWidth="true" hidden="false" outlineLevel="0" max="17" min="17" style="0" width="2.58"/>
    <col collapsed="false" customWidth="true" hidden="false" outlineLevel="0" max="18" min="18" style="0" width="7.49"/>
    <col collapsed="false" customWidth="true" hidden="false" outlineLevel="0" max="19" min="19" style="0" width="4.07"/>
  </cols>
  <sheetData>
    <row r="1" customFormat="false" ht="35.25" hidden="false" customHeight="true" outlineLevel="0" collapsed="false">
      <c r="A1" s="493" t="n">
        <f aca="false">総合評価!$A$1</f>
        <v>0</v>
      </c>
      <c r="B1" s="493"/>
      <c r="C1" s="493"/>
      <c r="D1" s="494" t="s">
        <v>49</v>
      </c>
      <c r="E1" s="494"/>
      <c r="F1" s="495"/>
      <c r="G1" s="496" t="s">
        <v>161</v>
      </c>
      <c r="H1" s="496"/>
      <c r="I1" s="496"/>
      <c r="J1" s="496"/>
      <c r="K1" s="496"/>
      <c r="L1" s="496"/>
    </row>
    <row r="2" customFormat="false" ht="15.75" hidden="false" customHeight="true" outlineLevel="0" collapsed="false">
      <c r="A2" s="497" t="s">
        <v>162</v>
      </c>
      <c r="B2" s="498"/>
      <c r="C2" s="498"/>
      <c r="D2" s="498"/>
      <c r="E2" s="498"/>
      <c r="F2" s="498"/>
      <c r="G2" s="498"/>
    </row>
    <row r="3" customFormat="false" ht="14" hidden="false" customHeight="true" outlineLevel="0" collapsed="false">
      <c r="A3" s="499"/>
      <c r="B3" s="499"/>
      <c r="C3" s="500" t="s">
        <v>163</v>
      </c>
      <c r="D3" s="500"/>
      <c r="E3" s="500"/>
      <c r="F3" s="500"/>
      <c r="G3" s="501" t="s">
        <v>164</v>
      </c>
      <c r="H3" s="501"/>
      <c r="I3" s="501"/>
      <c r="J3" s="501"/>
      <c r="K3" s="502" t="s">
        <v>165</v>
      </c>
      <c r="L3" s="502"/>
      <c r="M3" s="502"/>
      <c r="N3" s="502"/>
      <c r="O3" s="502" t="s">
        <v>166</v>
      </c>
      <c r="P3" s="502"/>
      <c r="Q3" s="502"/>
      <c r="R3" s="502"/>
    </row>
    <row r="4" customFormat="false" ht="14.25" hidden="false" customHeight="true" outlineLevel="0" collapsed="false">
      <c r="A4" s="499"/>
      <c r="B4" s="499"/>
      <c r="C4" s="503" t="s">
        <v>167</v>
      </c>
      <c r="D4" s="504" t="s">
        <v>168</v>
      </c>
      <c r="E4" s="505" t="s">
        <v>169</v>
      </c>
      <c r="F4" s="505"/>
      <c r="G4" s="503" t="s">
        <v>167</v>
      </c>
      <c r="H4" s="504" t="s">
        <v>168</v>
      </c>
      <c r="I4" s="505" t="s">
        <v>169</v>
      </c>
      <c r="J4" s="505"/>
      <c r="K4" s="503" t="s">
        <v>167</v>
      </c>
      <c r="L4" s="504" t="s">
        <v>168</v>
      </c>
      <c r="M4" s="505" t="s">
        <v>169</v>
      </c>
      <c r="N4" s="505"/>
      <c r="O4" s="503" t="s">
        <v>167</v>
      </c>
      <c r="P4" s="504" t="s">
        <v>168</v>
      </c>
      <c r="Q4" s="505" t="s">
        <v>169</v>
      </c>
      <c r="R4" s="505"/>
    </row>
    <row r="5" customFormat="false" ht="14.25" hidden="false" customHeight="true" outlineLevel="0" collapsed="false">
      <c r="A5" s="499"/>
      <c r="B5" s="499"/>
      <c r="C5" s="506" t="n">
        <f aca="false">総合評価!$A$1</f>
        <v>0</v>
      </c>
      <c r="D5" s="504"/>
      <c r="E5" s="505"/>
      <c r="F5" s="505"/>
      <c r="G5" s="506" t="n">
        <f aca="false">総合評価!$A$1</f>
        <v>0</v>
      </c>
      <c r="H5" s="504"/>
      <c r="I5" s="505"/>
      <c r="J5" s="505"/>
      <c r="K5" s="506" t="n">
        <f aca="false">総合評価!$A$1</f>
        <v>0</v>
      </c>
      <c r="L5" s="504"/>
      <c r="M5" s="505"/>
      <c r="N5" s="505"/>
      <c r="O5" s="506" t="n">
        <f aca="false">総合評価!$A$1</f>
        <v>0</v>
      </c>
      <c r="P5" s="504"/>
      <c r="Q5" s="505"/>
      <c r="R5" s="505"/>
    </row>
    <row r="6" customFormat="false" ht="14.25" hidden="false" customHeight="true" outlineLevel="0" collapsed="false">
      <c r="A6" s="499"/>
      <c r="B6" s="499"/>
      <c r="C6" s="507" t="s">
        <v>90</v>
      </c>
      <c r="D6" s="504"/>
      <c r="E6" s="505"/>
      <c r="F6" s="505"/>
      <c r="G6" s="507" t="s">
        <v>90</v>
      </c>
      <c r="H6" s="504"/>
      <c r="I6" s="505"/>
      <c r="J6" s="505"/>
      <c r="K6" s="507" t="s">
        <v>90</v>
      </c>
      <c r="L6" s="504"/>
      <c r="M6" s="505"/>
      <c r="N6" s="505"/>
      <c r="O6" s="507" t="s">
        <v>90</v>
      </c>
      <c r="P6" s="504"/>
      <c r="Q6" s="505"/>
      <c r="R6" s="505"/>
    </row>
    <row r="7" customFormat="false" ht="14.25" hidden="false" customHeight="true" outlineLevel="0" collapsed="false">
      <c r="A7" s="508" t="s">
        <v>10</v>
      </c>
      <c r="B7" s="509" t="s">
        <v>170</v>
      </c>
      <c r="C7" s="510" t="str">
        <f aca="false">IF(ISERROR(AVERAGE(15男!$G$5:$G$154)),"",(AVERAGE(15男!$G$5:$G$154)))</f>
        <v/>
      </c>
      <c r="D7" s="511" t="n">
        <v>32.0970873786408</v>
      </c>
      <c r="E7" s="512" t="str">
        <f aca="false">IF(C7="","",IF(C7-D7&gt;=0.009455,"○",IF(C7-D7&lt;-0.009455,"▲","－")))</f>
        <v/>
      </c>
      <c r="F7" s="513" t="str">
        <f aca="false">IF(ISERROR(C7/D7*50),"",C7/D7*50)</f>
        <v/>
      </c>
      <c r="G7" s="510" t="str">
        <f aca="false">IF(ISERROR(AVERAGE(16男!$G$5:$G$154)),"",(AVERAGE(16男!$G$5:$G$154)))</f>
        <v/>
      </c>
      <c r="H7" s="511" t="n">
        <v>35.0659340659341</v>
      </c>
      <c r="I7" s="512" t="str">
        <f aca="false">IF(G7="","",IF(G7-H7&gt;=0.009455,"○",IF(G7-H7&lt;-0.009455,"▲","－")))</f>
        <v/>
      </c>
      <c r="J7" s="513" t="str">
        <f aca="false">IF(ISERROR(G7/H7*50),"",G7/H7*50)</f>
        <v/>
      </c>
      <c r="K7" s="510" t="str">
        <f aca="false">IF(ISERROR(AVERAGE(17男!$G$5:$G$154)),"",(AVERAGE(17男!$G$5:$G$154)))</f>
        <v/>
      </c>
      <c r="L7" s="511" t="n">
        <v>36.2207792207792</v>
      </c>
      <c r="M7" s="512" t="str">
        <f aca="false">IF(K7="","",IF(K7-L7&gt;=0.009455,"○",IF(K7-L7&lt;-0.009455,"▲","－")))</f>
        <v/>
      </c>
      <c r="N7" s="513" t="str">
        <f aca="false">IF(ISERROR(K7/L7*50),"",K7/L7*50)</f>
        <v/>
      </c>
      <c r="O7" s="510" t="str">
        <f aca="false">IF(ISERROR(AVERAGE(18男!$G$5:$G$154)),"",(AVERAGE(18男!$G$5:$G$154)))</f>
        <v/>
      </c>
      <c r="P7" s="511" t="n">
        <v>34.6206896551724</v>
      </c>
      <c r="Q7" s="514" t="str">
        <f aca="false">IF(O7="","",IF(O7-P7&gt;=0.009455,"○",IF(O7-P7&lt;-0.009455,"▲","－")))</f>
        <v/>
      </c>
      <c r="R7" s="515" t="str">
        <f aca="false">IF(ISERROR(O7/P7*50),"",O7/P7*50)</f>
        <v/>
      </c>
    </row>
    <row r="8" customFormat="false" ht="14" hidden="false" customHeight="false" outlineLevel="0" collapsed="false">
      <c r="A8" s="508"/>
      <c r="B8" s="516" t="s">
        <v>171</v>
      </c>
      <c r="C8" s="517" t="str">
        <f aca="false">IF(ISERROR(AVERAGE(15男!$H$5:$H$154)),"",(AVERAGE(15男!$H$5:$H$154)))</f>
        <v/>
      </c>
      <c r="D8" s="518" t="n">
        <v>22.7941176470588</v>
      </c>
      <c r="E8" s="512" t="str">
        <f aca="false">IF(C8="","",IF(C8-D8&gt;=0.009455,"○",IF(C8-D8&lt;-0.009455,"▲","－")))</f>
        <v/>
      </c>
      <c r="F8" s="513" t="str">
        <f aca="false">IF(ISERROR(C8/D8*50),"",C8/D8*50)</f>
        <v/>
      </c>
      <c r="G8" s="517" t="str">
        <f aca="false">IF(ISERROR(AVERAGE(16男!$H$5:$H$154)),"",(AVERAGE(16男!$H$5:$H$154)))</f>
        <v/>
      </c>
      <c r="H8" s="518" t="n">
        <v>21.8260869565217</v>
      </c>
      <c r="I8" s="512" t="str">
        <f aca="false">IF(G8="","",IF(G8-H8&gt;=0.009455,"○",IF(G8-H8&lt;-0.009455,"▲","－")))</f>
        <v/>
      </c>
      <c r="J8" s="513" t="str">
        <f aca="false">IF(ISERROR(G8/H8*50),"",G8/H8*50)</f>
        <v/>
      </c>
      <c r="K8" s="517" t="str">
        <f aca="false">IF(ISERROR(AVERAGE(17男!$H$5:$H$154)),"",(AVERAGE(17男!$H$5:$H$154)))</f>
        <v/>
      </c>
      <c r="L8" s="518" t="n">
        <v>23.2948717948718</v>
      </c>
      <c r="M8" s="512" t="str">
        <f aca="false">IF(K8="","",IF(K8-L8&gt;=0.009455,"○",IF(K8-L8&lt;-0.009455,"▲","－")))</f>
        <v/>
      </c>
      <c r="N8" s="513" t="str">
        <f aca="false">IF(ISERROR(K8/L8*50),"",K8/L8*50)</f>
        <v/>
      </c>
      <c r="O8" s="517" t="str">
        <f aca="false">IF(ISERROR(AVERAGE(18男!$H$5:$H$154)),"",(AVERAGE(18男!$H$5:$H$154)))</f>
        <v/>
      </c>
      <c r="P8" s="518" t="n">
        <v>23.3888888888889</v>
      </c>
      <c r="Q8" s="512" t="str">
        <f aca="false">IF(O8="","",IF(O8-P8&gt;=0.009455,"○",IF(O8-P8&lt;-0.009455,"▲","－")))</f>
        <v/>
      </c>
      <c r="R8" s="513" t="str">
        <f aca="false">IF(ISERROR(O8/P8*50),"",O8/P8*50)</f>
        <v/>
      </c>
    </row>
    <row r="9" customFormat="false" ht="14" hidden="false" customHeight="false" outlineLevel="0" collapsed="false">
      <c r="A9" s="508"/>
      <c r="B9" s="516" t="s">
        <v>172</v>
      </c>
      <c r="C9" s="517" t="str">
        <f aca="false">IF(ISERROR(AVERAGE(15男!$I$5:$I$154)),"",(AVERAGE(15男!$I$5:$I$154)))</f>
        <v/>
      </c>
      <c r="D9" s="518" t="n">
        <v>42.375</v>
      </c>
      <c r="E9" s="512" t="str">
        <f aca="false">IF(C9="","",IF(C9-D9&gt;=0.009455,"○",IF(C9-D9&lt;-0.009455,"▲","－")))</f>
        <v/>
      </c>
      <c r="F9" s="513" t="str">
        <f aca="false">IF(ISERROR(C9/D9*50),"",C9/D9*50)</f>
        <v/>
      </c>
      <c r="G9" s="517" t="str">
        <f aca="false">IF(ISERROR(AVERAGE(16男!$I$5:$I$154)),"",(AVERAGE(16男!$I$5:$I$154)))</f>
        <v/>
      </c>
      <c r="H9" s="518" t="n">
        <v>45.0851063829787</v>
      </c>
      <c r="I9" s="512" t="str">
        <f aca="false">IF(G9="","",IF(G9-H9&gt;=0.009455,"○",IF(G9-H9&lt;-0.009455,"▲","－")))</f>
        <v/>
      </c>
      <c r="J9" s="513" t="str">
        <f aca="false">IF(ISERROR(G9/H9*50),"",G9/H9*50)</f>
        <v/>
      </c>
      <c r="K9" s="517" t="str">
        <f aca="false">IF(ISERROR(AVERAGE(17男!$I$5:$I$154)),"",(AVERAGE(17男!$I$5:$I$154)))</f>
        <v/>
      </c>
      <c r="L9" s="518" t="n">
        <v>47.3846153846154</v>
      </c>
      <c r="M9" s="512" t="str">
        <f aca="false">IF(K9="","",IF(K9-L9&gt;=0.009455,"○",IF(K9-L9&lt;-0.009455,"▲","－")))</f>
        <v/>
      </c>
      <c r="N9" s="513" t="str">
        <f aca="false">IF(ISERROR(K9/L9*50),"",K9/L9*50)</f>
        <v/>
      </c>
      <c r="O9" s="517" t="str">
        <f aca="false">IF(ISERROR(AVERAGE(18男!$I$5:$I$154)),"",(AVERAGE(18男!$I$5:$I$154)))</f>
        <v/>
      </c>
      <c r="P9" s="518" t="n">
        <v>46.7543859649123</v>
      </c>
      <c r="Q9" s="512" t="str">
        <f aca="false">IF(O9="","",IF(O9-P9&gt;=0.009455,"○",IF(O9-P9&lt;-0.009455,"▲","－")))</f>
        <v/>
      </c>
      <c r="R9" s="513" t="str">
        <f aca="false">IF(ISERROR(O9/P9*50),"",O9/P9*50)</f>
        <v/>
      </c>
    </row>
    <row r="10" customFormat="false" ht="14" hidden="false" customHeight="false" outlineLevel="0" collapsed="false">
      <c r="A10" s="508"/>
      <c r="B10" s="516" t="s">
        <v>173</v>
      </c>
      <c r="C10" s="517" t="str">
        <f aca="false">IF(ISERROR(AVERAGE(15男!$J$5:$J$154)),"",(AVERAGE(15男!$J$5:$J$154)))</f>
        <v/>
      </c>
      <c r="D10" s="518" t="n">
        <v>45.4038461538462</v>
      </c>
      <c r="E10" s="512" t="str">
        <f aca="false">IF(C10="","",IF(C10-D10&gt;=0.009455,"○",IF(C10-D10&lt;-0.009455,"▲","－")))</f>
        <v/>
      </c>
      <c r="F10" s="513" t="str">
        <f aca="false">IF(ISERROR(C10/D10*50),"",C10/D10*50)</f>
        <v/>
      </c>
      <c r="G10" s="517" t="str">
        <f aca="false">IF(ISERROR(AVERAGE(16男!$J$5:$J$154)),"",(AVERAGE(16男!$J$5:$J$154)))</f>
        <v/>
      </c>
      <c r="H10" s="518" t="n">
        <v>48.2282608695652</v>
      </c>
      <c r="I10" s="512" t="str">
        <f aca="false">IF(G10="","",IF(G10-H10&gt;=0.009455,"○",IF(G10-H10&lt;-0.009455,"▲","－")))</f>
        <v/>
      </c>
      <c r="J10" s="513" t="str">
        <f aca="false">IF(ISERROR(G10/H10*50),"",G10/H10*50)</f>
        <v/>
      </c>
      <c r="K10" s="517" t="str">
        <f aca="false">IF(ISERROR(AVERAGE(17男!$J$5:$J$154)),"",(AVERAGE(17男!$J$5:$J$154)))</f>
        <v/>
      </c>
      <c r="L10" s="518" t="n">
        <v>48.4683544303798</v>
      </c>
      <c r="M10" s="512" t="str">
        <f aca="false">IF(K10="","",IF(K10-L10&gt;=0.009455,"○",IF(K10-L10&lt;-0.009455,"▲","－")))</f>
        <v/>
      </c>
      <c r="N10" s="513" t="str">
        <f aca="false">IF(ISERROR(K10/L10*50),"",K10/L10*50)</f>
        <v/>
      </c>
      <c r="O10" s="517" t="str">
        <f aca="false">IF(ISERROR(AVERAGE(18男!$J$5:$J$154)),"",(AVERAGE(18男!$J$5:$J$154)))</f>
        <v/>
      </c>
      <c r="P10" s="518" t="n">
        <v>47.9272727272727</v>
      </c>
      <c r="Q10" s="512" t="str">
        <f aca="false">IF(O10="","",IF(O10-P10&gt;=0.009455,"○",IF(O10-P10&lt;-0.009455,"▲","－")))</f>
        <v/>
      </c>
      <c r="R10" s="513" t="str">
        <f aca="false">IF(ISERROR(O10/P10*50),"",O10/P10*50)</f>
        <v/>
      </c>
    </row>
    <row r="11" customFormat="false" ht="14.25" hidden="false" customHeight="true" outlineLevel="0" collapsed="false">
      <c r="A11" s="508"/>
      <c r="B11" s="516" t="s">
        <v>174</v>
      </c>
      <c r="C11" s="519" t="str">
        <f aca="false">IF(ISERROR(換算表!$K$152),"",(換算表!$K$152))</f>
        <v/>
      </c>
      <c r="D11" s="518" t="n">
        <v>583.085714285714</v>
      </c>
      <c r="E11" s="512" t="str">
        <f aca="false">IF(C11="","",IF(C11-D11&gt;=0.009455,"▲",IF(C11-D11&lt;-0.009455,"○","－")))</f>
        <v/>
      </c>
      <c r="F11" s="513" t="str">
        <f aca="false">IF(ISERROR(D11/C11*50),"",D11/C11*50)</f>
        <v/>
      </c>
      <c r="G11" s="519" t="str">
        <f aca="false">IF(ISERROR(換算表!$M$152),"",(換算表!$M$152))</f>
        <v/>
      </c>
      <c r="H11" s="518" t="n">
        <v>514.35</v>
      </c>
      <c r="I11" s="512" t="str">
        <f aca="false">IF(G11="","",IF(G11-H11&gt;=0.009455,"▲",IF(G11-H11&lt;-0.009455,"○","－")))</f>
        <v/>
      </c>
      <c r="J11" s="513" t="str">
        <f aca="false">IF(ISERROR(H11/G11*50),"",H11/G11*50)</f>
        <v/>
      </c>
      <c r="K11" s="519" t="str">
        <f aca="false">IF(ISERROR(換算表!$O$152),"",(換算表!$O$152))</f>
        <v/>
      </c>
      <c r="L11" s="518" t="n">
        <v>528.64</v>
      </c>
      <c r="M11" s="512" t="str">
        <f aca="false">IF(K11="","",IF(K11-L11&gt;=0.009455,"▲",IF(K11-L11&lt;-0.009455,"○","－")))</f>
        <v/>
      </c>
      <c r="N11" s="513" t="str">
        <f aca="false">IF(ISERROR(L11/K11*50),"",L11/K11*50)</f>
        <v/>
      </c>
      <c r="O11" s="519" t="str">
        <f aca="false">IF(ISERROR(換算表!$Q$152),"",(換算表!$Q$152))</f>
        <v/>
      </c>
      <c r="P11" s="518" t="n">
        <v>509.633333333333</v>
      </c>
      <c r="Q11" s="512" t="str">
        <f aca="false">IF(O11="","",IF(O11-P11&gt;=0.009455,"▲",IF(O11-P11&lt;-0.009455,"○","－")))</f>
        <v/>
      </c>
      <c r="R11" s="513" t="str">
        <f aca="false">IF(ISERROR(P11/O11*50),"",P11/O11*50)</f>
        <v/>
      </c>
    </row>
    <row r="12" customFormat="false" ht="14.25" hidden="false" customHeight="true" outlineLevel="0" collapsed="false">
      <c r="A12" s="508"/>
      <c r="B12" s="516" t="s">
        <v>175</v>
      </c>
      <c r="C12" s="517" t="str">
        <f aca="false">IF(ISERROR(AVERAGE(15男!$L$5:$L$154)),"",AVERAGE(15男!$L$5:$L$154))</f>
        <v/>
      </c>
      <c r="D12" s="518" t="n">
        <v>51.0105263157895</v>
      </c>
      <c r="E12" s="512" t="str">
        <f aca="false">IF(C12="","",IF(C12-D12&gt;=0.009455,"○",IF(C12-D12&lt;-0.009455,"▲","－")))</f>
        <v/>
      </c>
      <c r="F12" s="513" t="str">
        <f aca="false">IF(ISERROR(C12/D12*50),"",C12/D12*50)</f>
        <v/>
      </c>
      <c r="G12" s="517" t="str">
        <f aca="false">IF(ISERROR(AVERAGE(16男!$L$5:$L$154)),"",AVERAGE(16男!$L$5:$L$154))</f>
        <v/>
      </c>
      <c r="H12" s="518" t="n">
        <v>53.8604651162791</v>
      </c>
      <c r="I12" s="512" t="str">
        <f aca="false">IF(G12="","",IF(G12-H12&gt;=0.009455,"○",IF(G12-H12&lt;-0.009455,"▲","－")))</f>
        <v/>
      </c>
      <c r="J12" s="513" t="str">
        <f aca="false">IF(ISERROR(G12/H12*50),"",G12/H12*50)</f>
        <v/>
      </c>
      <c r="K12" s="517" t="str">
        <f aca="false">IF(ISERROR(AVERAGE(17男!$L$5:$L$154)),"",AVERAGE(17男!$L$5:$L$154))</f>
        <v/>
      </c>
      <c r="L12" s="518" t="n">
        <v>51.5</v>
      </c>
      <c r="M12" s="512" t="str">
        <f aca="false">IF(K12="","",IF(K12-L12&gt;=0.009455,"○",IF(K12-L12&lt;-0.009455,"▲","－")))</f>
        <v/>
      </c>
      <c r="N12" s="513" t="str">
        <f aca="false">IF(ISERROR(K12/L12*50),"",K12/L12*50)</f>
        <v/>
      </c>
      <c r="O12" s="517" t="str">
        <f aca="false">IF(ISERROR(AVERAGE(18男!$L$5:$L$154)),"",AVERAGE(18男!$L$5:$L$154))</f>
        <v/>
      </c>
      <c r="P12" s="518" t="n">
        <v>50.4130434782609</v>
      </c>
      <c r="Q12" s="512" t="str">
        <f aca="false">IF(O12="","",IF(O12-P12&gt;=0.009455,"○",IF(O12-P12&lt;-0.009455,"▲","－")))</f>
        <v/>
      </c>
      <c r="R12" s="513" t="str">
        <f aca="false">IF(ISERROR(O12/P12*50),"",O12/P12*50)</f>
        <v/>
      </c>
    </row>
    <row r="13" customFormat="false" ht="14" hidden="false" customHeight="false" outlineLevel="0" collapsed="false">
      <c r="A13" s="508"/>
      <c r="B13" s="516" t="s">
        <v>176</v>
      </c>
      <c r="C13" s="517" t="str">
        <f aca="false">IF(ISERROR(AVERAGE(15男!$M$5:$M$154)),"",(AVERAGE(15男!$M$5:$M$154)))</f>
        <v/>
      </c>
      <c r="D13" s="518" t="n">
        <v>8.33163265306122</v>
      </c>
      <c r="E13" s="512" t="str">
        <f aca="false">IF(C13="","",IF(C13-D13&gt;=0.009455,"▲",IF(C13-D13&lt;-0.009455,"○","－")))</f>
        <v/>
      </c>
      <c r="F13" s="513" t="str">
        <f aca="false">IF(ISERROR(D13/C13*50),"",D13/C13*50)</f>
        <v/>
      </c>
      <c r="G13" s="517" t="str">
        <f aca="false">IF(ISERROR(AVERAGE(16男!$M$5:$M$154)),"",(AVERAGE(16男!$M$5:$M$154)))</f>
        <v/>
      </c>
      <c r="H13" s="518" t="n">
        <v>8.08539325842696</v>
      </c>
      <c r="I13" s="512" t="str">
        <f aca="false">IF(G13="","",IF(G13-H13&gt;=0.009455,"▲",IF(G13-H13&lt;-0.009455,"○","－")))</f>
        <v/>
      </c>
      <c r="J13" s="513" t="str">
        <f aca="false">IF(ISERROR(H13/G13*50),"",H13/G13*50)</f>
        <v/>
      </c>
      <c r="K13" s="517" t="str">
        <f aca="false">IF(ISERROR(AVERAGE(17男!$M$5:$M$154)),"",(AVERAGE(17男!$M$5:$M$154)))</f>
        <v/>
      </c>
      <c r="L13" s="518" t="n">
        <v>7.91780821917808</v>
      </c>
      <c r="M13" s="512" t="str">
        <f aca="false">IF(K13="","",IF(K13-L13&gt;=0.009455,"▲",IF(K13-L13&lt;-0.009455,"○","－")))</f>
        <v/>
      </c>
      <c r="N13" s="513" t="str">
        <f aca="false">IF(ISERROR(L13/K13*50),"",L13/K13*50)</f>
        <v/>
      </c>
      <c r="O13" s="517" t="str">
        <f aca="false">IF(ISERROR(AVERAGE(18男!$M$5:$M$154)),"",(AVERAGE(18男!$M$5:$M$154)))</f>
        <v/>
      </c>
      <c r="P13" s="518" t="n">
        <v>8.04509803921568</v>
      </c>
      <c r="Q13" s="512" t="str">
        <f aca="false">IF(O13="","",IF(O13-P13&gt;=0.009455,"▲",IF(O13-P13&lt;-0.009455,"○","－")))</f>
        <v/>
      </c>
      <c r="R13" s="513" t="str">
        <f aca="false">IF(ISERROR(P13/O13*50),"",P13/O13*50)</f>
        <v/>
      </c>
    </row>
    <row r="14" customFormat="false" ht="14" hidden="false" customHeight="false" outlineLevel="0" collapsed="false">
      <c r="A14" s="508"/>
      <c r="B14" s="516" t="s">
        <v>177</v>
      </c>
      <c r="C14" s="517" t="str">
        <f aca="false">IF(ISERROR(AVERAGE(15男!$N$5:$N$154)),"",(AVERAGE(15男!$N$5:$N$154)))</f>
        <v/>
      </c>
      <c r="D14" s="518" t="n">
        <v>197.818181818182</v>
      </c>
      <c r="E14" s="512" t="str">
        <f aca="false">IF(C14="","",IF(C14-D14&gt;=0.009455,"○",IF(C14-D14&lt;-0.009455,"▲","－")))</f>
        <v/>
      </c>
      <c r="F14" s="513" t="str">
        <f aca="false">IF(ISERROR(C14/D14*50),"",C14/D14*50)</f>
        <v/>
      </c>
      <c r="G14" s="517" t="str">
        <f aca="false">IF(ISERROR(AVERAGE(16男!$N$5:$N$154)),"",(AVERAGE(16男!$N$5:$N$154)))</f>
        <v/>
      </c>
      <c r="H14" s="518" t="n">
        <v>199.310344827586</v>
      </c>
      <c r="I14" s="512" t="str">
        <f aca="false">IF(G14="","",IF(G14-H14&gt;=0.009455,"○",IF(G14-H14&lt;-0.009455,"▲","－")))</f>
        <v/>
      </c>
      <c r="J14" s="513" t="str">
        <f aca="false">IF(ISERROR(G14/H14*50),"",G14/H14*50)</f>
        <v/>
      </c>
      <c r="K14" s="517" t="str">
        <f aca="false">IF(ISERROR(AVERAGE(17男!$N$5:$N$154)),"",(AVERAGE(17男!$N$5:$N$154)))</f>
        <v/>
      </c>
      <c r="L14" s="518" t="n">
        <v>202.486486486486</v>
      </c>
      <c r="M14" s="512" t="str">
        <f aca="false">IF(K14="","",IF(K14-L14&gt;=0.009455,"○",IF(K14-L14&lt;-0.009455,"▲","－")))</f>
        <v/>
      </c>
      <c r="N14" s="513" t="str">
        <f aca="false">IF(ISERROR(K14/L14*50),"",K14/L14*50)</f>
        <v/>
      </c>
      <c r="O14" s="517" t="str">
        <f aca="false">IF(ISERROR(AVERAGE(18男!$N$5:$N$154)),"",(AVERAGE(18男!$N$5:$N$154)))</f>
        <v/>
      </c>
      <c r="P14" s="518" t="n">
        <v>202.203703703704</v>
      </c>
      <c r="Q14" s="512" t="str">
        <f aca="false">IF(O14="","",IF(O14-P14&gt;=0.009455,"○",IF(O14-P14&lt;-0.009455,"▲","－")))</f>
        <v/>
      </c>
      <c r="R14" s="513" t="str">
        <f aca="false">IF(ISERROR(O14/P14*50),"",O14/P14*50)</f>
        <v/>
      </c>
    </row>
    <row r="15" customFormat="false" ht="14" hidden="false" customHeight="false" outlineLevel="0" collapsed="false">
      <c r="A15" s="508"/>
      <c r="B15" s="520" t="s">
        <v>178</v>
      </c>
      <c r="C15" s="521" t="str">
        <f aca="false">IF(ISERROR(AVERAGE(15男!$O$5:$O$154)),"",(AVERAGE(15男!$O$5:$O$154)))</f>
        <v/>
      </c>
      <c r="D15" s="522" t="n">
        <v>18.52</v>
      </c>
      <c r="E15" s="512" t="str">
        <f aca="false">IF(C15="","",IF(C15&gt;=D15+0.005,"○",IF(C15&lt;D15-0.0050001,"▲","－")))</f>
        <v/>
      </c>
      <c r="F15" s="513" t="str">
        <f aca="false">IF(ISERROR(C15/D15*50),"",C15/D15*50)</f>
        <v/>
      </c>
      <c r="G15" s="521" t="str">
        <f aca="false">IF(ISERROR(AVERAGE(16男!$O$5:$O$154)),"",(AVERAGE(16男!$O$5:$O$154)))</f>
        <v/>
      </c>
      <c r="H15" s="522" t="n">
        <v>19.9120879120879</v>
      </c>
      <c r="I15" s="512" t="str">
        <f aca="false">IF(G15="","",IF(G15&gt;=H15+0.005,"○",IF(G15&lt;H15-0.0050001,"▲","－")))</f>
        <v/>
      </c>
      <c r="J15" s="513" t="str">
        <f aca="false">IF(ISERROR(G15/H15*50),"",G15/H15*50)</f>
        <v/>
      </c>
      <c r="K15" s="521" t="str">
        <f aca="false">IF(ISERROR(AVERAGE(17男!$O$5:$O$154)),"",(AVERAGE(17男!$O$5:$O$154)))</f>
        <v/>
      </c>
      <c r="L15" s="522" t="n">
        <v>21.2916666666667</v>
      </c>
      <c r="M15" s="512" t="str">
        <f aca="false">IF(K15="","",IF(K15&gt;=L15+0.005,"○",IF(K15&lt;L15-0.0050001,"▲","－")))</f>
        <v/>
      </c>
      <c r="N15" s="513" t="str">
        <f aca="false">IF(ISERROR(K15/L15*50),"",K15/L15*50)</f>
        <v/>
      </c>
      <c r="O15" s="521" t="str">
        <f aca="false">IF(ISERROR(AVERAGE(18男!$O$5:$O$154)),"",(AVERAGE(18男!$O$5:$O$154)))</f>
        <v/>
      </c>
      <c r="P15" s="522" t="n">
        <v>20.1090909090909</v>
      </c>
      <c r="Q15" s="523" t="str">
        <f aca="false">IF(O15="","",IF(O15&gt;=P15+0.005,"○",IF(O15&lt;P15-0.0050001,"▲","－")))</f>
        <v/>
      </c>
      <c r="R15" s="524" t="str">
        <f aca="false">IF(ISERROR(O15/P15*50),"",O15/P15*50)</f>
        <v/>
      </c>
    </row>
    <row r="16" customFormat="false" ht="14" hidden="false" customHeight="true" outlineLevel="0" collapsed="false">
      <c r="C16" s="525" t="s">
        <v>179</v>
      </c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</row>
    <row r="17" s="526" customFormat="true" ht="14" hidden="false" customHeight="false" outlineLevel="0" collapsed="false">
      <c r="B17" s="450" t="s">
        <v>180</v>
      </c>
      <c r="C17" s="450"/>
      <c r="D17" s="450"/>
      <c r="E17" s="450"/>
      <c r="F17" s="450" t="s">
        <v>181</v>
      </c>
      <c r="G17" s="450"/>
      <c r="H17" s="450"/>
      <c r="I17" s="450"/>
      <c r="J17" s="527" t="s">
        <v>182</v>
      </c>
      <c r="K17" s="527"/>
      <c r="L17" s="527"/>
      <c r="M17" s="527"/>
      <c r="N17" s="527"/>
      <c r="O17" s="527" t="s">
        <v>183</v>
      </c>
      <c r="P17" s="527"/>
      <c r="Q17" s="527"/>
      <c r="R17" s="527"/>
      <c r="S17" s="527"/>
    </row>
    <row r="19" customFormat="false" ht="14" hidden="false" customHeight="false" outlineLevel="0" collapsed="false">
      <c r="C19" s="528"/>
      <c r="D19" s="528"/>
      <c r="E19" s="528"/>
    </row>
    <row r="20" customFormat="false" ht="14" hidden="false" customHeight="false" outlineLevel="0" collapsed="false">
      <c r="C20" s="528"/>
      <c r="D20" s="528"/>
      <c r="E20" s="528"/>
    </row>
    <row r="21" customFormat="false" ht="14" hidden="false" customHeight="false" outlineLevel="0" collapsed="false">
      <c r="C21" s="528"/>
      <c r="D21" s="528"/>
      <c r="E21" s="528"/>
    </row>
    <row r="31" customFormat="false" ht="14" hidden="false" customHeight="false" outlineLevel="0" collapsed="false">
      <c r="A31" s="497" t="s">
        <v>184</v>
      </c>
    </row>
    <row r="32" customFormat="false" ht="14" hidden="false" customHeight="true" outlineLevel="0" collapsed="false">
      <c r="A32" s="499"/>
      <c r="B32" s="499"/>
      <c r="C32" s="529" t="s">
        <v>185</v>
      </c>
      <c r="D32" s="529"/>
      <c r="E32" s="529"/>
      <c r="F32" s="529"/>
      <c r="G32" s="530" t="s">
        <v>186</v>
      </c>
      <c r="H32" s="530"/>
      <c r="I32" s="530"/>
      <c r="J32" s="530"/>
      <c r="K32" s="531" t="s">
        <v>187</v>
      </c>
      <c r="L32" s="531"/>
      <c r="M32" s="531"/>
      <c r="N32" s="531"/>
      <c r="O32" s="531" t="s">
        <v>188</v>
      </c>
      <c r="P32" s="531"/>
      <c r="Q32" s="531"/>
      <c r="R32" s="531"/>
    </row>
    <row r="33" customFormat="false" ht="14.25" hidden="false" customHeight="true" outlineLevel="0" collapsed="false">
      <c r="A33" s="499"/>
      <c r="B33" s="499"/>
      <c r="C33" s="503" t="s">
        <v>167</v>
      </c>
      <c r="D33" s="504" t="s">
        <v>168</v>
      </c>
      <c r="E33" s="505" t="s">
        <v>169</v>
      </c>
      <c r="F33" s="505"/>
      <c r="G33" s="503" t="s">
        <v>167</v>
      </c>
      <c r="H33" s="504" t="s">
        <v>168</v>
      </c>
      <c r="I33" s="505" t="s">
        <v>169</v>
      </c>
      <c r="J33" s="505"/>
      <c r="K33" s="503" t="s">
        <v>167</v>
      </c>
      <c r="L33" s="504" t="s">
        <v>168</v>
      </c>
      <c r="M33" s="505" t="s">
        <v>169</v>
      </c>
      <c r="N33" s="505"/>
      <c r="O33" s="503" t="s">
        <v>167</v>
      </c>
      <c r="P33" s="504" t="s">
        <v>168</v>
      </c>
      <c r="Q33" s="505" t="s">
        <v>169</v>
      </c>
      <c r="R33" s="505"/>
    </row>
    <row r="34" customFormat="false" ht="14.25" hidden="false" customHeight="true" outlineLevel="0" collapsed="false">
      <c r="A34" s="499"/>
      <c r="B34" s="499"/>
      <c r="C34" s="506" t="n">
        <f aca="false">総合評価!$A$1</f>
        <v>0</v>
      </c>
      <c r="D34" s="504"/>
      <c r="E34" s="505"/>
      <c r="F34" s="505"/>
      <c r="G34" s="506" t="n">
        <f aca="false">総合評価!$A$1</f>
        <v>0</v>
      </c>
      <c r="H34" s="504"/>
      <c r="I34" s="505"/>
      <c r="J34" s="505"/>
      <c r="K34" s="506" t="n">
        <f aca="false">総合評価!$A$1</f>
        <v>0</v>
      </c>
      <c r="L34" s="504"/>
      <c r="M34" s="505"/>
      <c r="N34" s="505"/>
      <c r="O34" s="506" t="n">
        <f aca="false">総合評価!$A$1</f>
        <v>0</v>
      </c>
      <c r="P34" s="504"/>
      <c r="Q34" s="505"/>
      <c r="R34" s="505"/>
    </row>
    <row r="35" customFormat="false" ht="14.25" hidden="false" customHeight="true" outlineLevel="0" collapsed="false">
      <c r="A35" s="499"/>
      <c r="B35" s="499"/>
      <c r="C35" s="507" t="s">
        <v>90</v>
      </c>
      <c r="D35" s="504"/>
      <c r="E35" s="505"/>
      <c r="F35" s="505"/>
      <c r="G35" s="507" t="s">
        <v>90</v>
      </c>
      <c r="H35" s="504"/>
      <c r="I35" s="505"/>
      <c r="J35" s="505"/>
      <c r="K35" s="507" t="s">
        <v>90</v>
      </c>
      <c r="L35" s="504"/>
      <c r="M35" s="505"/>
      <c r="N35" s="505"/>
      <c r="O35" s="507" t="s">
        <v>90</v>
      </c>
      <c r="P35" s="504"/>
      <c r="Q35" s="505"/>
      <c r="R35" s="505"/>
    </row>
    <row r="36" customFormat="false" ht="14.25" hidden="false" customHeight="true" outlineLevel="0" collapsed="false">
      <c r="A36" s="508" t="s">
        <v>10</v>
      </c>
      <c r="B36" s="509" t="s">
        <v>170</v>
      </c>
      <c r="C36" s="510" t="str">
        <f aca="false">IF(ISERROR(AVERAGE(15女!$G$5:$G$154)),"",(AVERAGE(15女!$G$5:$G$154)))</f>
        <v/>
      </c>
      <c r="D36" s="532" t="n">
        <v>21.650406504065</v>
      </c>
      <c r="E36" s="512" t="str">
        <f aca="false">IF(C36="","",IF(C36-D36&gt;=0.009455,"○",IF(C36-D36&lt;-0.009455,"▲","－")))</f>
        <v/>
      </c>
      <c r="F36" s="513" t="str">
        <f aca="false">IF(ISERROR(C36/D36*50),"",C36/D36*50)</f>
        <v/>
      </c>
      <c r="G36" s="510" t="str">
        <f aca="false">IF(ISERROR(AVERAGE(16女!$G$5:$G$154)),"",(AVERAGE(16女!$G$5:$G$154)))</f>
        <v/>
      </c>
      <c r="H36" s="532" t="n">
        <v>23.8</v>
      </c>
      <c r="I36" s="512" t="str">
        <f aca="false">IF(G36="","",IF(G36-H36&gt;=0.009455,"○",IF(G36-H36&lt;-0.009455,"▲","－")))</f>
        <v/>
      </c>
      <c r="J36" s="513" t="str">
        <f aca="false">IF(ISERROR(G36/H36*50),"",G36/H36*50)</f>
        <v/>
      </c>
      <c r="K36" s="510" t="str">
        <f aca="false">IF(ISERROR(AVERAGE(17女!$G$5:$G$154)),"",(AVERAGE(17女!$G$5:$G$154)))</f>
        <v/>
      </c>
      <c r="L36" s="532" t="n">
        <v>24.0384615384615</v>
      </c>
      <c r="M36" s="512" t="str">
        <f aca="false">IF(K36="","",IF(K36-L36&gt;=0.009455,"○",IF(K36-L36&lt;-0.009455,"▲","－")))</f>
        <v/>
      </c>
      <c r="N36" s="513" t="str">
        <f aca="false">IF(ISERROR(K36/L36*50),"",K36/L36*50)</f>
        <v/>
      </c>
      <c r="O36" s="510" t="str">
        <f aca="false">IF(ISERROR(AVERAGE(18女!$G$5:$G$154)),"",(AVERAGE(18女!$G$5:$G$154)))</f>
        <v/>
      </c>
      <c r="P36" s="532" t="n">
        <v>22.12</v>
      </c>
      <c r="Q36" s="514" t="str">
        <f aca="false">IF(O36="","",IF(O36-P36&gt;=0.009455,"○",IF(O36-P36&lt;-0.009455,"▲","－")))</f>
        <v/>
      </c>
      <c r="R36" s="515" t="str">
        <f aca="false">IF(ISERROR(O36/P36*50),"",O36/P36*50)</f>
        <v/>
      </c>
    </row>
    <row r="37" customFormat="false" ht="14" hidden="false" customHeight="false" outlineLevel="0" collapsed="false">
      <c r="A37" s="508"/>
      <c r="B37" s="516" t="s">
        <v>171</v>
      </c>
      <c r="C37" s="517" t="str">
        <f aca="false">IF(ISERROR(AVERAGE(15女!$H$5:$H$154)),"",(AVERAGE(15女!$H$5:$H$154)))</f>
        <v/>
      </c>
      <c r="D37" s="533" t="n">
        <v>15.0088495575221</v>
      </c>
      <c r="E37" s="512" t="str">
        <f aca="false">IF(C37="","",IF(C37-D37&gt;=0.009455,"○",IF(C37-D37&lt;-0.009455,"▲","－")))</f>
        <v/>
      </c>
      <c r="F37" s="513" t="str">
        <f aca="false">IF(ISERROR(C37/D37*50),"",C37/D37*50)</f>
        <v/>
      </c>
      <c r="G37" s="517" t="str">
        <f aca="false">IF(ISERROR(AVERAGE(16女!$H$5:$H$154)),"",(AVERAGE(16女!$H$5:$H$154)))</f>
        <v/>
      </c>
      <c r="H37" s="533" t="n">
        <v>16.1111111111111</v>
      </c>
      <c r="I37" s="512" t="str">
        <f aca="false">IF(G37="","",IF(G37-H37&gt;=0.009455,"○",IF(G37-H37&lt;-0.009455,"▲","－")))</f>
        <v/>
      </c>
      <c r="J37" s="513" t="str">
        <f aca="false">IF(ISERROR(G37/H37*50),"",G37/H37*50)</f>
        <v/>
      </c>
      <c r="K37" s="517" t="str">
        <f aca="false">IF(ISERROR(AVERAGE(17女!$H$5:$H$154)),"",(AVERAGE(17女!$H$5:$H$154)))</f>
        <v/>
      </c>
      <c r="L37" s="533" t="n">
        <v>14.2407407407407</v>
      </c>
      <c r="M37" s="512" t="str">
        <f aca="false">IF(K37="","",IF(K37-L37&gt;=0.009455,"○",IF(K37-L37&lt;-0.009455,"▲","－")))</f>
        <v/>
      </c>
      <c r="N37" s="513" t="str">
        <f aca="false">IF(ISERROR(K37/L37*50),"",K37/L37*50)</f>
        <v/>
      </c>
      <c r="O37" s="517" t="str">
        <f aca="false">IF(ISERROR(AVERAGE(18女!$H$5:$H$154)),"",(AVERAGE(18女!$H$5:$H$154)))</f>
        <v/>
      </c>
      <c r="P37" s="533" t="n">
        <v>17.04</v>
      </c>
      <c r="Q37" s="512" t="str">
        <f aca="false">IF(O37="","",IF(O37-P37&gt;=0.009455,"○",IF(O37-P37&lt;-0.009455,"▲","－")))</f>
        <v/>
      </c>
      <c r="R37" s="513" t="str">
        <f aca="false">IF(ISERROR(O37/P37*50),"",O37/P37*50)</f>
        <v/>
      </c>
    </row>
    <row r="38" customFormat="false" ht="14" hidden="false" customHeight="false" outlineLevel="0" collapsed="false">
      <c r="A38" s="508"/>
      <c r="B38" s="516" t="s">
        <v>172</v>
      </c>
      <c r="C38" s="517" t="str">
        <f aca="false">IF(ISERROR(AVERAGE(15女!$I$5:$I$154)),"",(AVERAGE(15女!$I$5:$I$154)))</f>
        <v/>
      </c>
      <c r="D38" s="533" t="n">
        <v>39.6147540983607</v>
      </c>
      <c r="E38" s="512" t="str">
        <f aca="false">IF(C38="","",IF(C38-D38&gt;=0.009455,"○",IF(C38-D38&lt;-0.009455,"▲","－")))</f>
        <v/>
      </c>
      <c r="F38" s="513" t="str">
        <f aca="false">IF(ISERROR(C38/D38*50),"",C38/D38*50)</f>
        <v/>
      </c>
      <c r="G38" s="517" t="str">
        <f aca="false">IF(ISERROR(AVERAGE(16女!$I$5:$I$154)),"",(AVERAGE(16女!$I$5:$I$154)))</f>
        <v/>
      </c>
      <c r="H38" s="533" t="n">
        <v>43.4363636363636</v>
      </c>
      <c r="I38" s="512" t="str">
        <f aca="false">IF(G38="","",IF(G38-H38&gt;=0.009455,"○",IF(G38-H38&lt;-0.009455,"▲","－")))</f>
        <v/>
      </c>
      <c r="J38" s="513" t="str">
        <f aca="false">IF(ISERROR(G38/H38*50),"",G38/H38*50)</f>
        <v/>
      </c>
      <c r="K38" s="517" t="str">
        <f aca="false">IF(ISERROR(AVERAGE(17女!$I$5:$I$154)),"",(AVERAGE(17女!$I$5:$I$154)))</f>
        <v/>
      </c>
      <c r="L38" s="533" t="n">
        <v>48.0545454545455</v>
      </c>
      <c r="M38" s="512" t="str">
        <f aca="false">IF(K38="","",IF(K38-L38&gt;=0.009455,"○",IF(K38-L38&lt;-0.009455,"▲","－")))</f>
        <v/>
      </c>
      <c r="N38" s="513" t="str">
        <f aca="false">IF(ISERROR(K38/L38*50),"",K38/L38*50)</f>
        <v/>
      </c>
      <c r="O38" s="517" t="str">
        <f aca="false">IF(ISERROR(AVERAGE(18女!$I$5:$I$154)),"",(AVERAGE(18女!$I$5:$I$154)))</f>
        <v/>
      </c>
      <c r="P38" s="533" t="n">
        <v>45.52</v>
      </c>
      <c r="Q38" s="512" t="str">
        <f aca="false">IF(O38="","",IF(O38-P38&gt;=0.009455,"○",IF(O38-P38&lt;-0.009455,"▲","－")))</f>
        <v/>
      </c>
      <c r="R38" s="513" t="str">
        <f aca="false">IF(ISERROR(O38/P38*50),"",O38/P38*50)</f>
        <v/>
      </c>
    </row>
    <row r="39" customFormat="false" ht="14" hidden="false" customHeight="false" outlineLevel="0" collapsed="false">
      <c r="A39" s="508"/>
      <c r="B39" s="516" t="s">
        <v>173</v>
      </c>
      <c r="C39" s="517" t="str">
        <f aca="false">IF(ISERROR(AVERAGE(15女!$J$5:$J$154)),"",(AVERAGE(15女!$J$5:$J$154)))</f>
        <v/>
      </c>
      <c r="D39" s="533" t="n">
        <v>38.1228070175439</v>
      </c>
      <c r="E39" s="512" t="str">
        <f aca="false">IF(C39="","",IF(C39-D39&gt;=0.009455,"○",IF(C39-D39&lt;-0.009455,"▲","－")))</f>
        <v/>
      </c>
      <c r="F39" s="513" t="str">
        <f aca="false">IF(ISERROR(C39/D39*50),"",C39/D39*50)</f>
        <v/>
      </c>
      <c r="G39" s="517" t="str">
        <f aca="false">IF(ISERROR(AVERAGE(16女!$J$5:$J$154)),"",(AVERAGE(16女!$J$5:$J$154)))</f>
        <v/>
      </c>
      <c r="H39" s="533" t="n">
        <v>39.7962962962963</v>
      </c>
      <c r="I39" s="512" t="str">
        <f aca="false">IF(G39="","",IF(G39-H39&gt;=0.009455,"○",IF(G39-H39&lt;-0.009455,"▲","－")))</f>
        <v/>
      </c>
      <c r="J39" s="513" t="str">
        <f aca="false">IF(ISERROR(G39/H39*50),"",G39/H39*50)</f>
        <v/>
      </c>
      <c r="K39" s="517" t="str">
        <f aca="false">IF(ISERROR(AVERAGE(17女!$J$5:$J$154)),"",(AVERAGE(17女!$J$5:$J$154)))</f>
        <v/>
      </c>
      <c r="L39" s="533" t="n">
        <v>39.2727272727273</v>
      </c>
      <c r="M39" s="512" t="str">
        <f aca="false">IF(K39="","",IF(K39-L39&gt;=0.009455,"○",IF(K39-L39&lt;-0.009455,"▲","－")))</f>
        <v/>
      </c>
      <c r="N39" s="513" t="str">
        <f aca="false">IF(ISERROR(K39/L39*50),"",K39/L39*50)</f>
        <v/>
      </c>
      <c r="O39" s="517" t="str">
        <f aca="false">IF(ISERROR(AVERAGE(18女!$J$5:$J$154)),"",(AVERAGE(18女!$J$5:$J$154)))</f>
        <v/>
      </c>
      <c r="P39" s="533" t="n">
        <v>36.0909090909091</v>
      </c>
      <c r="Q39" s="512" t="str">
        <f aca="false">IF(O39="","",IF(O39-P39&gt;=0.009455,"○",IF(O39-P39&lt;-0.009455,"▲","－")))</f>
        <v/>
      </c>
      <c r="R39" s="513" t="str">
        <f aca="false">IF(ISERROR(O39/P39*50),"",O39/P39*50)</f>
        <v/>
      </c>
    </row>
    <row r="40" customFormat="false" ht="14.25" hidden="false" customHeight="true" outlineLevel="0" collapsed="false">
      <c r="A40" s="508"/>
      <c r="B40" s="516" t="s">
        <v>174</v>
      </c>
      <c r="C40" s="519" t="str">
        <f aca="false">IF(ISERROR(換算表!$L$152),"",(換算表!$L$152))</f>
        <v/>
      </c>
      <c r="D40" s="533" t="n">
        <v>437.464788732394</v>
      </c>
      <c r="E40" s="512" t="str">
        <f aca="false">IF(C40="","",IF(C40-D40&gt;=0.009455,"▲",IF(C40-D40&lt;-0.009455,"○","－")))</f>
        <v/>
      </c>
      <c r="F40" s="513" t="str">
        <f aca="false">IF(ISERROR(D40/C40*50),"",D40/C40*50)</f>
        <v/>
      </c>
      <c r="G40" s="519" t="str">
        <f aca="false">IF(ISERROR(換算表!$N$152),"",(換算表!$N$152))</f>
        <v/>
      </c>
      <c r="H40" s="533" t="n">
        <v>436.903225806452</v>
      </c>
      <c r="I40" s="512" t="str">
        <f aca="false">IF(G40="","",IF(G40-H40&gt;=0.009455,"▲",IF(G40-H40&lt;-0.009455,"○","－")))</f>
        <v/>
      </c>
      <c r="J40" s="513" t="str">
        <f aca="false">IF(ISERROR(H40/G40*50),"",H40/G40*50)</f>
        <v/>
      </c>
      <c r="K40" s="519" t="str">
        <f aca="false">IF(ISERROR(換算表!$P$152),"",(換算表!$P$152))</f>
        <v/>
      </c>
      <c r="L40" s="533" t="n">
        <v>426.137931034483</v>
      </c>
      <c r="M40" s="512" t="str">
        <f aca="false">IF(K40="","",IF(K40-L40&gt;=0.009455,"▲",IF(K40-L40&lt;-0.009455,"○","－")))</f>
        <v/>
      </c>
      <c r="N40" s="513" t="str">
        <f aca="false">IF(ISERROR(L40/K40*50),"",L40/K40*50)</f>
        <v/>
      </c>
      <c r="O40" s="519" t="str">
        <f aca="false">IF(ISERROR(換算表!$R$152),"",(換算表!$R$152))</f>
        <v/>
      </c>
      <c r="P40" s="533" t="n">
        <v>432.176470588235</v>
      </c>
      <c r="Q40" s="512" t="str">
        <f aca="false">IF(O40="","",IF(O40-P40&gt;=0.009455,"▲",IF(O40-P40&lt;-0.009455,"○","－")))</f>
        <v/>
      </c>
      <c r="R40" s="513" t="str">
        <f aca="false">IF(ISERROR(P40/O40*50),"",P40/O40*50)</f>
        <v/>
      </c>
    </row>
    <row r="41" customFormat="false" ht="14.25" hidden="false" customHeight="true" outlineLevel="0" collapsed="false">
      <c r="A41" s="508"/>
      <c r="B41" s="516" t="s">
        <v>175</v>
      </c>
      <c r="C41" s="517" t="str">
        <f aca="false">IF(ISERROR(AVERAGE(15女!$L$5:$L$154)),"",AVERAGE(15女!$L$5:$L$154))</f>
        <v/>
      </c>
      <c r="D41" s="533" t="n">
        <v>29.3695652173913</v>
      </c>
      <c r="E41" s="512" t="str">
        <f aca="false">IF(C41="","",IF(C41-D41&gt;=0.009455,"○",IF(C41-D41&lt;-0.009455,"▲","－")))</f>
        <v/>
      </c>
      <c r="F41" s="513" t="str">
        <f aca="false">IF(ISERROR(C41/D41*50),"",C41/D41*50)</f>
        <v/>
      </c>
      <c r="G41" s="517" t="str">
        <f aca="false">IF(ISERROR(AVERAGE(16女!$L$5:$L$154)),"",AVERAGE(16女!$L$5:$L$154))</f>
        <v/>
      </c>
      <c r="H41" s="533" t="n">
        <v>22</v>
      </c>
      <c r="I41" s="512" t="str">
        <f aca="false">IF(G41="","",IF(G41-H41&gt;=0.009455,"○",IF(G41-H41&lt;-0.009455,"▲","－")))</f>
        <v/>
      </c>
      <c r="J41" s="513" t="str">
        <f aca="false">IF(ISERROR(G41/H41*50),"",G41/H41*50)</f>
        <v/>
      </c>
      <c r="K41" s="517" t="str">
        <f aca="false">IF(ISERROR(AVERAGE(17女!$L$5:$L$154)),"",AVERAGE(17女!$L$5:$L$154))</f>
        <v/>
      </c>
      <c r="L41" s="533" t="n">
        <v>22.3095238095238</v>
      </c>
      <c r="M41" s="512" t="str">
        <f aca="false">IF(K41="","",IF(K41-L41&gt;=0.009455,"○",IF(K41-L41&lt;-0.009455,"▲","－")))</f>
        <v/>
      </c>
      <c r="N41" s="513" t="str">
        <f aca="false">IF(ISERROR(K41/L41*50),"",K41/L41*50)</f>
        <v/>
      </c>
      <c r="O41" s="517" t="str">
        <f aca="false">IF(ISERROR(AVERAGE(18女!$L$5:$L$154)),"",AVERAGE(18女!$L$5:$L$154))</f>
        <v/>
      </c>
      <c r="P41" s="533" t="n">
        <v>23.4666666666667</v>
      </c>
      <c r="Q41" s="512" t="str">
        <f aca="false">IF(O41="","",IF(O41-P41&gt;=0.009455,"○",IF(O41-P41&lt;-0.009455,"▲","－")))</f>
        <v/>
      </c>
      <c r="R41" s="513" t="str">
        <f aca="false">IF(ISERROR(O41/P41*50),"",O41/P41*50)</f>
        <v/>
      </c>
    </row>
    <row r="42" customFormat="false" ht="14" hidden="false" customHeight="false" outlineLevel="0" collapsed="false">
      <c r="A42" s="508"/>
      <c r="B42" s="516" t="s">
        <v>176</v>
      </c>
      <c r="C42" s="517" t="str">
        <f aca="false">IF(ISERROR(AVERAGE(15女!$M$5:$M$154)),"",(AVERAGE(15女!$M$5:$M$154)))</f>
        <v/>
      </c>
      <c r="D42" s="533" t="n">
        <v>10.048623853211</v>
      </c>
      <c r="E42" s="512" t="str">
        <f aca="false">IF(C42="","",IF(C42-D42&gt;=0.009455,"▲",IF(C42-D42&lt;-0.009455,"○","－")))</f>
        <v/>
      </c>
      <c r="F42" s="513" t="str">
        <f aca="false">IF(ISERROR(D42/C42*50),"",D42/C42*50)</f>
        <v/>
      </c>
      <c r="G42" s="517" t="str">
        <f aca="false">IF(ISERROR(AVERAGE(16女!$M$5:$M$154)),"",(AVERAGE(16女!$M$5:$M$154)))</f>
        <v/>
      </c>
      <c r="H42" s="533" t="n">
        <v>9.8265306122449</v>
      </c>
      <c r="I42" s="512" t="str">
        <f aca="false">IF(G42="","",IF(G42-H42&gt;=0.009455,"▲",IF(G42-H42&lt;-0.009455,"○","－")))</f>
        <v/>
      </c>
      <c r="J42" s="513" t="str">
        <f aca="false">IF(ISERROR(H42/G42*50),"",H42/G42*50)</f>
        <v/>
      </c>
      <c r="K42" s="517" t="str">
        <f aca="false">IF(ISERROR(AVERAGE(17女!$M$5:$M$154)),"",(AVERAGE(17女!$M$5:$M$154)))</f>
        <v/>
      </c>
      <c r="L42" s="533" t="n">
        <v>10.49</v>
      </c>
      <c r="M42" s="512" t="str">
        <f aca="false">IF(K42="","",IF(K42-L42&gt;=0.009455,"▲",IF(K42-L42&lt;-0.009455,"○","－")))</f>
        <v/>
      </c>
      <c r="N42" s="513" t="str">
        <f aca="false">IF(ISERROR(L42/K42*50),"",L42/K42*50)</f>
        <v/>
      </c>
      <c r="O42" s="517" t="str">
        <f aca="false">IF(ISERROR(AVERAGE(18女!$M$5:$M$154)),"",(AVERAGE(18女!$M$5:$M$154)))</f>
        <v/>
      </c>
      <c r="P42" s="533" t="n">
        <v>10.335</v>
      </c>
      <c r="Q42" s="512" t="str">
        <f aca="false">IF(O42="","",IF(O42-P42&gt;=0.009455,"▲",IF(O42-P42&lt;-0.009455,"○","－")))</f>
        <v/>
      </c>
      <c r="R42" s="513" t="str">
        <f aca="false">IF(ISERROR(P42/O42*50),"",P42/O42*50)</f>
        <v/>
      </c>
    </row>
    <row r="43" customFormat="false" ht="14" hidden="false" customHeight="false" outlineLevel="0" collapsed="false">
      <c r="A43" s="508"/>
      <c r="B43" s="516" t="s">
        <v>177</v>
      </c>
      <c r="C43" s="517" t="str">
        <f aca="false">IF(ISERROR(AVERAGE(15女!$N$5:$N$154)),"",(AVERAGE(15女!$N$5:$N$154)))</f>
        <v/>
      </c>
      <c r="D43" s="533" t="n">
        <v>144.447368421053</v>
      </c>
      <c r="E43" s="512" t="str">
        <f aca="false">IF(C43="","",IF(C43-D43&gt;=0.009455,"○",IF(C43-D43&lt;-0.009455,"▲","－")))</f>
        <v/>
      </c>
      <c r="F43" s="513" t="str">
        <f aca="false">IF(ISERROR(C43/D43*50),"",C43/D43*50)</f>
        <v/>
      </c>
      <c r="G43" s="517" t="str">
        <f aca="false">IF(ISERROR(AVERAGE(16女!$N$5:$N$154)),"",(AVERAGE(16女!$N$5:$N$154)))</f>
        <v/>
      </c>
      <c r="H43" s="533" t="n">
        <v>149.134615384615</v>
      </c>
      <c r="I43" s="512" t="str">
        <f aca="false">IF(G43="","",IF(G43-H43&gt;=0.009455,"○",IF(G43-H43&lt;-0.009455,"▲","－")))</f>
        <v/>
      </c>
      <c r="J43" s="513" t="str">
        <f aca="false">IF(ISERROR(G43/H43*50),"",G43/H43*50)</f>
        <v/>
      </c>
      <c r="K43" s="517" t="str">
        <f aca="false">IF(ISERROR(AVERAGE(17女!$N$5:$N$154)),"",(AVERAGE(17女!$N$5:$N$154)))</f>
        <v/>
      </c>
      <c r="L43" s="533" t="n">
        <v>145.181818181818</v>
      </c>
      <c r="M43" s="512" t="str">
        <f aca="false">IF(K43="","",IF(K43-L43&gt;=0.009455,"○",IF(K43-L43&lt;-0.009455,"▲","－")))</f>
        <v/>
      </c>
      <c r="N43" s="513" t="str">
        <f aca="false">IF(ISERROR(K43/L43*50),"",K43/L43*50)</f>
        <v/>
      </c>
      <c r="O43" s="517" t="str">
        <f aca="false">IF(ISERROR(AVERAGE(18女!$N$5:$N$154)),"",(AVERAGE(18女!$N$5:$N$154)))</f>
        <v/>
      </c>
      <c r="P43" s="533" t="n">
        <v>140.4</v>
      </c>
      <c r="Q43" s="512" t="str">
        <f aca="false">IF(O43="","",IF(O43-P43&gt;=0.009455,"○",IF(O43-P43&lt;-0.009455,"▲","－")))</f>
        <v/>
      </c>
      <c r="R43" s="513" t="str">
        <f aca="false">IF(ISERROR(O43/P43*50),"",O43/P43*50)</f>
        <v/>
      </c>
    </row>
    <row r="44" customFormat="false" ht="14" hidden="false" customHeight="false" outlineLevel="0" collapsed="false">
      <c r="A44" s="508"/>
      <c r="B44" s="520" t="s">
        <v>178</v>
      </c>
      <c r="C44" s="521" t="str">
        <f aca="false">IF(ISERROR(AVERAGE(15女!$O$5:$O$154)),"",(AVERAGE(15女!$O$5:$O$154)))</f>
        <v/>
      </c>
      <c r="D44" s="534" t="n">
        <v>9.67272727272727</v>
      </c>
      <c r="E44" s="512" t="str">
        <f aca="false">IF(C44="","",IF(C44&gt;=D44+0.005,"○",IF(C44&lt;D44-0.0050001,"▲","－")))</f>
        <v/>
      </c>
      <c r="F44" s="513" t="str">
        <f aca="false">IF(ISERROR(C44/D44*50),"",C44/D44*50)</f>
        <v/>
      </c>
      <c r="G44" s="521" t="str">
        <f aca="false">IF(ISERROR(AVERAGE(16女!$O$5:$O$154)),"",(AVERAGE(16女!$O$5:$O$154)))</f>
        <v/>
      </c>
      <c r="H44" s="534" t="n">
        <v>9.7843137254902</v>
      </c>
      <c r="I44" s="512" t="str">
        <f aca="false">IF(G44="","",IF(G44&gt;=H44+0.005,"○",IF(G44&lt;H44-0.0050001,"▲","－")))</f>
        <v/>
      </c>
      <c r="J44" s="513" t="str">
        <f aca="false">IF(ISERROR(G44/H44*50),"",G44/H44*50)</f>
        <v/>
      </c>
      <c r="K44" s="521" t="str">
        <f aca="false">IF(ISERROR(AVERAGE(17女!$O$5:$O$154)),"",(AVERAGE(17女!$O$5:$O$154)))</f>
        <v/>
      </c>
      <c r="L44" s="534" t="n">
        <v>10.9444444444444</v>
      </c>
      <c r="M44" s="512" t="str">
        <f aca="false">IF(K44="","",IF(K44&gt;=L44+0.005,"○",IF(K44&lt;L44-0.0050001,"▲","－")))</f>
        <v/>
      </c>
      <c r="N44" s="513" t="str">
        <f aca="false">IF(ISERROR(K44/L44*50),"",K44/L44*50)</f>
        <v/>
      </c>
      <c r="O44" s="521" t="str">
        <f aca="false">IF(ISERROR(AVERAGE(18女!$O$5:$O$154)),"",(AVERAGE(18女!$O$5:$O$154)))</f>
        <v/>
      </c>
      <c r="P44" s="534" t="n">
        <v>11.0833333333333</v>
      </c>
      <c r="Q44" s="523" t="str">
        <f aca="false">IF(O44="","",IF(O44&gt;=P44+0.005,"○",IF(O44&lt;P44-0.0050001,"▲","－")))</f>
        <v/>
      </c>
      <c r="R44" s="524" t="str">
        <f aca="false">IF(ISERROR(O44/P44*50),"",O44/P44*50)</f>
        <v/>
      </c>
    </row>
    <row r="45" customFormat="false" ht="14" hidden="false" customHeight="true" outlineLevel="0" collapsed="false">
      <c r="C45" s="525" t="s">
        <v>179</v>
      </c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</row>
    <row r="46" s="526" customFormat="true" ht="14" hidden="false" customHeight="false" outlineLevel="0" collapsed="false">
      <c r="B46" s="450" t="s">
        <v>189</v>
      </c>
      <c r="C46" s="527"/>
      <c r="D46" s="527"/>
      <c r="E46" s="527"/>
      <c r="F46" s="450" t="s">
        <v>190</v>
      </c>
      <c r="G46" s="527"/>
      <c r="H46" s="527"/>
      <c r="I46" s="527"/>
      <c r="J46" s="527" t="s">
        <v>191</v>
      </c>
      <c r="K46" s="527"/>
      <c r="L46" s="527"/>
      <c r="M46" s="527"/>
      <c r="N46" s="527"/>
      <c r="O46" s="527" t="s">
        <v>192</v>
      </c>
      <c r="P46" s="527"/>
      <c r="Q46" s="527"/>
      <c r="R46" s="527"/>
      <c r="S46" s="527"/>
    </row>
  </sheetData>
  <sheetProtection sheet="true" objects="true"/>
  <mergeCells count="33">
    <mergeCell ref="A1:C1"/>
    <mergeCell ref="D1:E1"/>
    <mergeCell ref="G1:L1"/>
    <mergeCell ref="A3:B6"/>
    <mergeCell ref="C3:F3"/>
    <mergeCell ref="G3:J3"/>
    <mergeCell ref="K3:N3"/>
    <mergeCell ref="O3:R3"/>
    <mergeCell ref="D4:D6"/>
    <mergeCell ref="E4:F6"/>
    <mergeCell ref="H4:H6"/>
    <mergeCell ref="I4:J6"/>
    <mergeCell ref="L4:L6"/>
    <mergeCell ref="M4:N6"/>
    <mergeCell ref="P4:P6"/>
    <mergeCell ref="Q4:R6"/>
    <mergeCell ref="A7:A15"/>
    <mergeCell ref="C16:N16"/>
    <mergeCell ref="A32:B35"/>
    <mergeCell ref="C32:F32"/>
    <mergeCell ref="G32:J32"/>
    <mergeCell ref="K32:N32"/>
    <mergeCell ref="O32:R32"/>
    <mergeCell ref="D33:D35"/>
    <mergeCell ref="E33:F35"/>
    <mergeCell ref="H33:H35"/>
    <mergeCell ref="I33:J35"/>
    <mergeCell ref="L33:L35"/>
    <mergeCell ref="M33:N35"/>
    <mergeCell ref="P33:P35"/>
    <mergeCell ref="Q33:R35"/>
    <mergeCell ref="A36:A44"/>
    <mergeCell ref="C45:N45"/>
  </mergeCells>
  <printOptions headings="false" gridLines="false" gridLinesSet="true" horizontalCentered="false" verticalCentered="false"/>
  <pageMargins left="0.340277777777778" right="0.27986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92" width="7.49"/>
    <col collapsed="false" customWidth="true" hidden="false" outlineLevel="0" max="5" min="5" style="492" width="2.75"/>
    <col collapsed="false" customWidth="true" hidden="false" outlineLevel="0" max="8" min="6" style="492" width="7.49"/>
    <col collapsed="false" customWidth="true" hidden="false" outlineLevel="0" max="9" min="9" style="492" width="2.75"/>
    <col collapsed="false" customWidth="true" hidden="false" outlineLevel="0" max="12" min="10" style="492" width="7.49"/>
    <col collapsed="false" customWidth="true" hidden="false" outlineLevel="0" max="13" min="13" style="492" width="2.75"/>
    <col collapsed="false" customWidth="true" hidden="false" outlineLevel="0" max="14" min="14" style="492" width="7.49"/>
    <col collapsed="false" customWidth="true" hidden="false" outlineLevel="0" max="16" min="15" style="0" width="7.49"/>
    <col collapsed="false" customWidth="true" hidden="false" outlineLevel="0" max="17" min="17" style="0" width="2.75"/>
    <col collapsed="false" customWidth="true" hidden="false" outlineLevel="0" max="18" min="18" style="0" width="7.49"/>
  </cols>
  <sheetData>
    <row r="1" customFormat="false" ht="35.25" hidden="false" customHeight="true" outlineLevel="0" collapsed="false">
      <c r="A1" s="493" t="n">
        <f aca="false">総合評価!$A$1</f>
        <v>0</v>
      </c>
      <c r="B1" s="493"/>
      <c r="C1" s="493"/>
      <c r="D1" s="494" t="s">
        <v>49</v>
      </c>
      <c r="E1" s="494"/>
      <c r="F1" s="495"/>
      <c r="G1" s="496" t="s">
        <v>193</v>
      </c>
      <c r="H1" s="496"/>
      <c r="I1" s="496"/>
      <c r="J1" s="496"/>
      <c r="K1" s="496"/>
      <c r="L1" s="496"/>
      <c r="M1" s="496"/>
      <c r="N1" s="496"/>
    </row>
    <row r="2" customFormat="false" ht="15.75" hidden="false" customHeight="true" outlineLevel="0" collapsed="false">
      <c r="A2" s="497" t="s">
        <v>162</v>
      </c>
      <c r="B2" s="498"/>
      <c r="C2" s="498"/>
      <c r="D2" s="498"/>
      <c r="E2" s="498"/>
      <c r="F2" s="498"/>
      <c r="G2" s="498"/>
    </row>
    <row r="3" customFormat="false" ht="14" hidden="false" customHeight="true" outlineLevel="0" collapsed="false">
      <c r="A3" s="499"/>
      <c r="B3" s="499"/>
      <c r="C3" s="500" t="s">
        <v>163</v>
      </c>
      <c r="D3" s="500"/>
      <c r="E3" s="500"/>
      <c r="F3" s="500"/>
      <c r="G3" s="501" t="s">
        <v>164</v>
      </c>
      <c r="H3" s="501"/>
      <c r="I3" s="501"/>
      <c r="J3" s="501"/>
      <c r="K3" s="502" t="s">
        <v>165</v>
      </c>
      <c r="L3" s="502"/>
      <c r="M3" s="502"/>
      <c r="N3" s="502"/>
      <c r="O3" s="502" t="s">
        <v>166</v>
      </c>
      <c r="P3" s="502"/>
      <c r="Q3" s="502"/>
      <c r="R3" s="502"/>
    </row>
    <row r="4" customFormat="false" ht="14.25" hidden="false" customHeight="true" outlineLevel="0" collapsed="false">
      <c r="A4" s="499"/>
      <c r="B4" s="499"/>
      <c r="C4" s="503" t="s">
        <v>167</v>
      </c>
      <c r="D4" s="504" t="s">
        <v>194</v>
      </c>
      <c r="E4" s="505" t="s">
        <v>195</v>
      </c>
      <c r="F4" s="505"/>
      <c r="G4" s="503" t="s">
        <v>167</v>
      </c>
      <c r="H4" s="504" t="s">
        <v>194</v>
      </c>
      <c r="I4" s="505" t="s">
        <v>195</v>
      </c>
      <c r="J4" s="505"/>
      <c r="K4" s="503" t="s">
        <v>167</v>
      </c>
      <c r="L4" s="504" t="s">
        <v>194</v>
      </c>
      <c r="M4" s="505" t="s">
        <v>195</v>
      </c>
      <c r="N4" s="505"/>
      <c r="O4" s="503" t="s">
        <v>167</v>
      </c>
      <c r="P4" s="504" t="s">
        <v>194</v>
      </c>
      <c r="Q4" s="505" t="s">
        <v>195</v>
      </c>
      <c r="R4" s="505"/>
    </row>
    <row r="5" customFormat="false" ht="14.25" hidden="false" customHeight="true" outlineLevel="0" collapsed="false">
      <c r="A5" s="499"/>
      <c r="B5" s="499"/>
      <c r="C5" s="506" t="n">
        <f aca="false">総合評価!$A$1</f>
        <v>0</v>
      </c>
      <c r="D5" s="504"/>
      <c r="E5" s="505"/>
      <c r="F5" s="505"/>
      <c r="G5" s="506" t="n">
        <f aca="false">総合評価!$A$1</f>
        <v>0</v>
      </c>
      <c r="H5" s="504"/>
      <c r="I5" s="505"/>
      <c r="J5" s="505"/>
      <c r="K5" s="506" t="n">
        <f aca="false">総合評価!$A$1</f>
        <v>0</v>
      </c>
      <c r="L5" s="504"/>
      <c r="M5" s="505"/>
      <c r="N5" s="505"/>
      <c r="O5" s="506" t="n">
        <f aca="false">総合評価!$A$1</f>
        <v>0</v>
      </c>
      <c r="P5" s="504"/>
      <c r="Q5" s="505"/>
      <c r="R5" s="505"/>
    </row>
    <row r="6" customFormat="false" ht="14.25" hidden="false" customHeight="true" outlineLevel="0" collapsed="false">
      <c r="A6" s="499"/>
      <c r="B6" s="499"/>
      <c r="C6" s="507" t="s">
        <v>90</v>
      </c>
      <c r="D6" s="504"/>
      <c r="E6" s="505"/>
      <c r="F6" s="505"/>
      <c r="G6" s="507" t="s">
        <v>90</v>
      </c>
      <c r="H6" s="504"/>
      <c r="I6" s="505"/>
      <c r="J6" s="505"/>
      <c r="K6" s="507" t="s">
        <v>90</v>
      </c>
      <c r="L6" s="504"/>
      <c r="M6" s="505"/>
      <c r="N6" s="505"/>
      <c r="O6" s="507" t="s">
        <v>90</v>
      </c>
      <c r="P6" s="504"/>
      <c r="Q6" s="505"/>
      <c r="R6" s="505"/>
    </row>
    <row r="7" customFormat="false" ht="14.25" hidden="false" customHeight="true" outlineLevel="0" collapsed="false">
      <c r="A7" s="508" t="s">
        <v>10</v>
      </c>
      <c r="B7" s="509" t="s">
        <v>170</v>
      </c>
      <c r="C7" s="510" t="str">
        <f aca="false">IF(ISERROR(AVERAGE(15男!$G$5:$G$154)),"",(AVERAGE(15男!$G$5:$G$154)))</f>
        <v/>
      </c>
      <c r="D7" s="511" t="n">
        <v>35.6779661016949</v>
      </c>
      <c r="E7" s="512" t="str">
        <f aca="false">IF(C7="","",IF(C7-D7&gt;=0.009455,"○",IF(C7-D7&lt;-0.009455,"▲","－")))</f>
        <v/>
      </c>
      <c r="F7" s="513" t="str">
        <f aca="false">IF(ISERROR(C7/D7*50),"",C7/D7*50)</f>
        <v/>
      </c>
      <c r="G7" s="510" t="str">
        <f aca="false">IF(ISERROR(AVERAGE(16男!$G$5:$G$154)),"",(AVERAGE(16男!$G$5:$G$154)))</f>
        <v/>
      </c>
      <c r="H7" s="511" t="n">
        <v>37.4475138121547</v>
      </c>
      <c r="I7" s="512" t="str">
        <f aca="false">IF(G7="","",IF(G7-H7&gt;=0.009455,"○",IF(G7-H7&lt;-0.009455,"▲","－")))</f>
        <v/>
      </c>
      <c r="J7" s="513" t="str">
        <f aca="false">IF(ISERROR(G7/H7*50),"",G7/H7*50)</f>
        <v/>
      </c>
      <c r="K7" s="510" t="str">
        <f aca="false">IF(ISERROR(AVERAGE(17男!$G$5:$G$154)),"",(AVERAGE(17男!$G$5:$G$154)))</f>
        <v/>
      </c>
      <c r="L7" s="511" t="n">
        <v>38.5224719101124</v>
      </c>
      <c r="M7" s="512" t="str">
        <f aca="false">IF(K7="","",IF(K7-L7&gt;=0.009455,"○",IF(K7-L7&lt;-0.009455,"▲","－")))</f>
        <v/>
      </c>
      <c r="N7" s="513" t="str">
        <f aca="false">IF(ISERROR(K7/L7*50),"",K7/L7*50)</f>
        <v/>
      </c>
      <c r="O7" s="510" t="str">
        <f aca="false">IF(ISERROR(AVERAGE(18男!$G$5:$G$154)),"",(AVERAGE(18男!$G$5:$G$154)))</f>
        <v/>
      </c>
      <c r="P7" s="511" t="n">
        <v>38.775</v>
      </c>
      <c r="Q7" s="514" t="str">
        <f aca="false">IF(O7="","",IF(O7-P7&gt;=0.009455,"○",IF(O7-P7&lt;-0.009455,"▲","－")))</f>
        <v/>
      </c>
      <c r="R7" s="515" t="str">
        <f aca="false">IF(ISERROR(O7/P7*50),"",O7/P7*50)</f>
        <v/>
      </c>
    </row>
    <row r="8" customFormat="false" ht="14" hidden="false" customHeight="false" outlineLevel="0" collapsed="false">
      <c r="A8" s="508"/>
      <c r="B8" s="516" t="s">
        <v>171</v>
      </c>
      <c r="C8" s="517" t="str">
        <f aca="false">IF(ISERROR(AVERAGE(15男!$H$5:$H$154)),"",(AVERAGE(15男!$H$5:$H$154)))</f>
        <v/>
      </c>
      <c r="D8" s="518" t="n">
        <v>23.7988505747126</v>
      </c>
      <c r="E8" s="512" t="str">
        <f aca="false">IF(C8="","",IF(C8-D8&gt;=0.009455,"○",IF(C8-D8&lt;-0.009455,"▲","－")))</f>
        <v/>
      </c>
      <c r="F8" s="513" t="str">
        <f aca="false">IF(ISERROR(C8/D8*50),"",C8/D8*50)</f>
        <v/>
      </c>
      <c r="G8" s="517" t="str">
        <f aca="false">IF(ISERROR(AVERAGE(16男!$H$5:$H$154)),"",(AVERAGE(16男!$H$5:$H$154)))</f>
        <v/>
      </c>
      <c r="H8" s="518" t="n">
        <v>25.1314285714286</v>
      </c>
      <c r="I8" s="512" t="str">
        <f aca="false">IF(G8="","",IF(G8-H8&gt;=0.009455,"○",IF(G8-H8&lt;-0.009455,"▲","－")))</f>
        <v/>
      </c>
      <c r="J8" s="513" t="str">
        <f aca="false">IF(ISERROR(G8/H8*50),"",G8/H8*50)</f>
        <v/>
      </c>
      <c r="K8" s="517" t="str">
        <f aca="false">IF(ISERROR(AVERAGE(17男!$H$5:$H$154)),"",(AVERAGE(17男!$H$5:$H$154)))</f>
        <v/>
      </c>
      <c r="L8" s="518" t="n">
        <v>24.4943181818182</v>
      </c>
      <c r="M8" s="512" t="str">
        <f aca="false">IF(K8="","",IF(K8-L8&gt;=0.009455,"○",IF(K8-L8&lt;-0.009455,"▲","－")))</f>
        <v/>
      </c>
      <c r="N8" s="513" t="str">
        <f aca="false">IF(ISERROR(K8/L8*50),"",K8/L8*50)</f>
        <v/>
      </c>
      <c r="O8" s="517" t="str">
        <f aca="false">IF(ISERROR(AVERAGE(18男!$H$5:$H$154)),"",(AVERAGE(18男!$H$5:$H$154)))</f>
        <v/>
      </c>
      <c r="P8" s="518" t="n">
        <v>24.9493670886076</v>
      </c>
      <c r="Q8" s="512" t="str">
        <f aca="false">IF(O8="","",IF(O8-P8&gt;=0.009455,"○",IF(O8-P8&lt;-0.009455,"▲","－")))</f>
        <v/>
      </c>
      <c r="R8" s="513" t="str">
        <f aca="false">IF(ISERROR(O8/P8*50),"",O8/P8*50)</f>
        <v/>
      </c>
    </row>
    <row r="9" customFormat="false" ht="14" hidden="false" customHeight="false" outlineLevel="0" collapsed="false">
      <c r="A9" s="508"/>
      <c r="B9" s="516" t="s">
        <v>172</v>
      </c>
      <c r="C9" s="517" t="str">
        <f aca="false">IF(ISERROR(AVERAGE(15男!$I$5:$I$154)),"",(AVERAGE(15男!$I$5:$I$154)))</f>
        <v/>
      </c>
      <c r="D9" s="518" t="n">
        <v>42.1222222222222</v>
      </c>
      <c r="E9" s="512" t="str">
        <f aca="false">IF(C9="","",IF(C9-D9&gt;=0.009455,"○",IF(C9-D9&lt;-0.009455,"▲","－")))</f>
        <v/>
      </c>
      <c r="F9" s="513" t="str">
        <f aca="false">IF(ISERROR(C9/D9*50),"",C9/D9*50)</f>
        <v/>
      </c>
      <c r="G9" s="517" t="str">
        <f aca="false">IF(ISERROR(AVERAGE(16男!$I$5:$I$154)),"",(AVERAGE(16男!$I$5:$I$154)))</f>
        <v/>
      </c>
      <c r="H9" s="518" t="n">
        <v>43.2817679558011</v>
      </c>
      <c r="I9" s="512" t="str">
        <f aca="false">IF(G9="","",IF(G9-H9&gt;=0.009455,"○",IF(G9-H9&lt;-0.009455,"▲","－")))</f>
        <v/>
      </c>
      <c r="J9" s="513" t="str">
        <f aca="false">IF(ISERROR(G9/H9*50),"",G9/H9*50)</f>
        <v/>
      </c>
      <c r="K9" s="517" t="str">
        <f aca="false">IF(ISERROR(AVERAGE(17男!$I$5:$I$154)),"",(AVERAGE(17男!$I$5:$I$154)))</f>
        <v/>
      </c>
      <c r="L9" s="518" t="n">
        <v>44.6944444444444</v>
      </c>
      <c r="M9" s="512" t="str">
        <f aca="false">IF(K9="","",IF(K9-L9&gt;=0.009455,"○",IF(K9-L9&lt;-0.009455,"▲","－")))</f>
        <v/>
      </c>
      <c r="N9" s="513" t="str">
        <f aca="false">IF(ISERROR(K9/L9*50),"",K9/L9*50)</f>
        <v/>
      </c>
      <c r="O9" s="517" t="str">
        <f aca="false">IF(ISERROR(AVERAGE(18男!$I$5:$I$154)),"",(AVERAGE(18男!$I$5:$I$154)))</f>
        <v/>
      </c>
      <c r="P9" s="518" t="n">
        <v>44.1962025316456</v>
      </c>
      <c r="Q9" s="512" t="str">
        <f aca="false">IF(O9="","",IF(O9-P9&gt;=0.009455,"○",IF(O9-P9&lt;-0.009455,"▲","－")))</f>
        <v/>
      </c>
      <c r="R9" s="513" t="str">
        <f aca="false">IF(ISERROR(O9/P9*50),"",O9/P9*50)</f>
        <v/>
      </c>
    </row>
    <row r="10" customFormat="false" ht="14" hidden="false" customHeight="false" outlineLevel="0" collapsed="false">
      <c r="A10" s="508"/>
      <c r="B10" s="516" t="s">
        <v>173</v>
      </c>
      <c r="C10" s="517" t="str">
        <f aca="false">IF(ISERROR(AVERAGE(15男!$J$5:$J$154)),"",(AVERAGE(15男!$J$5:$J$154)))</f>
        <v/>
      </c>
      <c r="D10" s="518" t="n">
        <v>48.6411764705882</v>
      </c>
      <c r="E10" s="512" t="str">
        <f aca="false">IF(C10="","",IF(C10-D10&gt;=0.009455,"○",IF(C10-D10&lt;-0.009455,"▲","－")))</f>
        <v/>
      </c>
      <c r="F10" s="513" t="str">
        <f aca="false">IF(ISERROR(C10/D10*50),"",C10/D10*50)</f>
        <v/>
      </c>
      <c r="G10" s="517" t="str">
        <f aca="false">IF(ISERROR(AVERAGE(16男!$J$5:$J$154)),"",(AVERAGE(16男!$J$5:$J$154)))</f>
        <v/>
      </c>
      <c r="H10" s="518" t="n">
        <v>50.2458100558659</v>
      </c>
      <c r="I10" s="512" t="str">
        <f aca="false">IF(G10="","",IF(G10-H10&gt;=0.009455,"○",IF(G10-H10&lt;-0.009455,"▲","－")))</f>
        <v/>
      </c>
      <c r="J10" s="513" t="str">
        <f aca="false">IF(ISERROR(G10/H10*50),"",G10/H10*50)</f>
        <v/>
      </c>
      <c r="K10" s="517" t="str">
        <f aca="false">IF(ISERROR(AVERAGE(17男!$J$5:$J$154)),"",(AVERAGE(17男!$J$5:$J$154)))</f>
        <v/>
      </c>
      <c r="L10" s="518" t="n">
        <v>50.3184357541899</v>
      </c>
      <c r="M10" s="512" t="str">
        <f aca="false">IF(K10="","",IF(K10-L10&gt;=0.009455,"○",IF(K10-L10&lt;-0.009455,"▲","－")))</f>
        <v/>
      </c>
      <c r="N10" s="513" t="str">
        <f aca="false">IF(ISERROR(K10/L10*50),"",K10/L10*50)</f>
        <v/>
      </c>
      <c r="O10" s="517" t="str">
        <f aca="false">IF(ISERROR(AVERAGE(18男!$J$5:$J$154)),"",(AVERAGE(18男!$J$5:$J$154)))</f>
        <v/>
      </c>
      <c r="P10" s="518" t="n">
        <v>50.038961038961</v>
      </c>
      <c r="Q10" s="512" t="str">
        <f aca="false">IF(O10="","",IF(O10-P10&gt;=0.009455,"○",IF(O10-P10&lt;-0.009455,"▲","－")))</f>
        <v/>
      </c>
      <c r="R10" s="513" t="str">
        <f aca="false">IF(ISERROR(O10/P10*50),"",O10/P10*50)</f>
        <v/>
      </c>
    </row>
    <row r="11" customFormat="false" ht="14.25" hidden="false" customHeight="true" outlineLevel="0" collapsed="false">
      <c r="A11" s="508"/>
      <c r="B11" s="516" t="s">
        <v>174</v>
      </c>
      <c r="C11" s="519" t="str">
        <f aca="false">IF(ISERROR(換算表!$K$152),"",(換算表!$K$152))</f>
        <v/>
      </c>
      <c r="D11" s="518" t="n">
        <v>426.666666666667</v>
      </c>
      <c r="E11" s="512" t="str">
        <f aca="false">IF(C11="","",IF(C11-D11&gt;=0.009455,"▲",IF(C11-D11&lt;-0.009455,"○","－")))</f>
        <v/>
      </c>
      <c r="F11" s="513" t="str">
        <f aca="false">IF(ISERROR(D11/C11*50),"",D11/C11*50)</f>
        <v/>
      </c>
      <c r="G11" s="519" t="str">
        <f aca="false">IF(ISERROR(換算表!$M$152),"",(換算表!$M$152))</f>
        <v/>
      </c>
      <c r="H11" s="518" t="n">
        <v>403</v>
      </c>
      <c r="I11" s="512" t="str">
        <f aca="false">IF(G11="","",IF(G11-H11&gt;=0.009455,"▲",IF(G11-H11&lt;-0.009455,"○","－")))</f>
        <v/>
      </c>
      <c r="J11" s="513" t="str">
        <f aca="false">IF(ISERROR(H11/G11*50),"",H11/G11*50)</f>
        <v/>
      </c>
      <c r="K11" s="519" t="str">
        <f aca="false">IF(ISERROR(換算表!$O$152),"",(換算表!$O$152))</f>
        <v/>
      </c>
      <c r="L11" s="518" t="n">
        <v>413.230769230769</v>
      </c>
      <c r="M11" s="512" t="str">
        <f aca="false">IF(K11="","",IF(K11-L11&gt;=0.009455,"▲",IF(K11-L11&lt;-0.009455,"○","－")))</f>
        <v/>
      </c>
      <c r="N11" s="513" t="str">
        <f aca="false">IF(ISERROR(L11/K11*50),"",L11/K11*50)</f>
        <v/>
      </c>
      <c r="O11" s="519" t="str">
        <f aca="false">IF(ISERROR(換算表!$Q$152),"",(換算表!$Q$152))</f>
        <v/>
      </c>
      <c r="P11" s="518" t="n">
        <v>444.666666666667</v>
      </c>
      <c r="Q11" s="512" t="str">
        <f aca="false">IF(O11="","",IF(O11-P11&gt;=0.009455,"▲",IF(O11-P11&lt;-0.009455,"○","－")))</f>
        <v/>
      </c>
      <c r="R11" s="513" t="str">
        <f aca="false">IF(ISERROR(P11/O11*50),"",P11/O11*50)</f>
        <v/>
      </c>
    </row>
    <row r="12" customFormat="false" ht="14.25" hidden="false" customHeight="true" outlineLevel="0" collapsed="false">
      <c r="A12" s="508"/>
      <c r="B12" s="516" t="s">
        <v>175</v>
      </c>
      <c r="C12" s="517" t="str">
        <f aca="false">IF(ISERROR(AVERAGE(15男!$L$5:$L$154)),"",AVERAGE(15男!$L$5:$L$154))</f>
        <v/>
      </c>
      <c r="D12" s="518" t="n">
        <v>54.7604790419162</v>
      </c>
      <c r="E12" s="512" t="str">
        <f aca="false">IF(C12="","",IF(C12-D12&gt;=0.009455,"○",IF(C12-D12&lt;-0.009455,"▲","－")))</f>
        <v/>
      </c>
      <c r="F12" s="513" t="str">
        <f aca="false">IF(ISERROR(C12/D12*50),"",C12/D12*50)</f>
        <v/>
      </c>
      <c r="G12" s="517" t="str">
        <f aca="false">IF(ISERROR(AVERAGE(16男!$L$5:$L$154)),"",AVERAGE(16男!$L$5:$L$154))</f>
        <v/>
      </c>
      <c r="H12" s="518" t="n">
        <v>61.8654970760234</v>
      </c>
      <c r="I12" s="512" t="str">
        <f aca="false">IF(G12="","",IF(G12-H12&gt;=0.009455,"○",IF(G12-H12&lt;-0.009455,"▲","－")))</f>
        <v/>
      </c>
      <c r="J12" s="513" t="str">
        <f aca="false">IF(ISERROR(G12/H12*50),"",G12/H12*50)</f>
        <v/>
      </c>
      <c r="K12" s="517" t="str">
        <f aca="false">IF(ISERROR(AVERAGE(17男!$L$5:$L$154)),"",AVERAGE(17男!$L$5:$L$154))</f>
        <v/>
      </c>
      <c r="L12" s="518" t="n">
        <v>56.7365269461078</v>
      </c>
      <c r="M12" s="512" t="str">
        <f aca="false">IF(K12="","",IF(K12-L12&gt;=0.009455,"○",IF(K12-L12&lt;-0.009455,"▲","－")))</f>
        <v/>
      </c>
      <c r="N12" s="513" t="str">
        <f aca="false">IF(ISERROR(K12/L12*50),"",K12/L12*50)</f>
        <v/>
      </c>
      <c r="O12" s="517" t="str">
        <f aca="false">IF(ISERROR(AVERAGE(18男!$L$5:$L$154)),"",AVERAGE(18男!$L$5:$L$154))</f>
        <v/>
      </c>
      <c r="P12" s="518" t="n">
        <v>55.3311258278146</v>
      </c>
      <c r="Q12" s="512" t="str">
        <f aca="false">IF(O12="","",IF(O12-P12&gt;=0.009455,"○",IF(O12-P12&lt;-0.009455,"▲","－")))</f>
        <v/>
      </c>
      <c r="R12" s="513" t="str">
        <f aca="false">IF(ISERROR(O12/P12*50),"",O12/P12*50)</f>
        <v/>
      </c>
    </row>
    <row r="13" customFormat="false" ht="14" hidden="false" customHeight="false" outlineLevel="0" collapsed="false">
      <c r="A13" s="508"/>
      <c r="B13" s="516" t="s">
        <v>176</v>
      </c>
      <c r="C13" s="517" t="str">
        <f aca="false">IF(ISERROR(AVERAGE(15男!$M$5:$M$154)),"",(AVERAGE(15男!$M$5:$M$154)))</f>
        <v/>
      </c>
      <c r="D13" s="518" t="n">
        <v>7.8688622754491</v>
      </c>
      <c r="E13" s="512" t="str">
        <f aca="false">IF(C13="","",IF(C13-D13&gt;=0.009455,"▲",IF(C13-D13&lt;-0.009455,"○","－")))</f>
        <v/>
      </c>
      <c r="F13" s="513" t="str">
        <f aca="false">IF(ISERROR(D13/C13*50),"",D13/C13*50)</f>
        <v/>
      </c>
      <c r="G13" s="517" t="str">
        <f aca="false">IF(ISERROR(AVERAGE(16男!$M$5:$M$154)),"",(AVERAGE(16男!$M$5:$M$154)))</f>
        <v/>
      </c>
      <c r="H13" s="518" t="n">
        <v>7.67988165680474</v>
      </c>
      <c r="I13" s="512" t="str">
        <f aca="false">IF(G13="","",IF(G13-H13&gt;=0.009455,"▲",IF(G13-H13&lt;-0.009455,"○","－")))</f>
        <v/>
      </c>
      <c r="J13" s="513" t="str">
        <f aca="false">IF(ISERROR(H13/G13*50),"",H13/G13*50)</f>
        <v/>
      </c>
      <c r="K13" s="517" t="str">
        <f aca="false">IF(ISERROR(AVERAGE(17男!$M$5:$M$154)),"",(AVERAGE(17男!$M$5:$M$154)))</f>
        <v/>
      </c>
      <c r="L13" s="518" t="n">
        <v>7.66094674556213</v>
      </c>
      <c r="M13" s="512" t="str">
        <f aca="false">IF(K13="","",IF(K13-L13&gt;=0.009455,"▲",IF(K13-L13&lt;-0.009455,"○","－")))</f>
        <v/>
      </c>
      <c r="N13" s="513" t="str">
        <f aca="false">IF(ISERROR(L13/K13*50),"",L13/K13*50)</f>
        <v/>
      </c>
      <c r="O13" s="517" t="str">
        <f aca="false">IF(ISERROR(AVERAGE(18男!$M$5:$M$154)),"",(AVERAGE(18男!$M$5:$M$154)))</f>
        <v/>
      </c>
      <c r="P13" s="518" t="n">
        <v>7.762</v>
      </c>
      <c r="Q13" s="512" t="str">
        <f aca="false">IF(O13="","",IF(O13-P13&gt;=0.009455,"▲",IF(O13-P13&lt;-0.009455,"○","－")))</f>
        <v/>
      </c>
      <c r="R13" s="513" t="str">
        <f aca="false">IF(ISERROR(P13/O13*50),"",P13/O13*50)</f>
        <v/>
      </c>
    </row>
    <row r="14" customFormat="false" ht="14" hidden="false" customHeight="false" outlineLevel="0" collapsed="false">
      <c r="A14" s="508"/>
      <c r="B14" s="516" t="s">
        <v>177</v>
      </c>
      <c r="C14" s="517" t="str">
        <f aca="false">IF(ISERROR(AVERAGE(15男!$N$5:$N$154)),"",(AVERAGE(15男!$N$5:$N$154)))</f>
        <v/>
      </c>
      <c r="D14" s="518" t="n">
        <v>206.242603550296</v>
      </c>
      <c r="E14" s="512" t="str">
        <f aca="false">IF(C14="","",IF(C14-D14&gt;=0.009455,"○",IF(C14-D14&lt;-0.009455,"▲","－")))</f>
        <v/>
      </c>
      <c r="F14" s="513" t="str">
        <f aca="false">IF(ISERROR(C14/D14*50),"",C14/D14*50)</f>
        <v/>
      </c>
      <c r="G14" s="517" t="str">
        <f aca="false">IF(ISERROR(AVERAGE(16男!$N$5:$N$154)),"",(AVERAGE(16男!$N$5:$N$154)))</f>
        <v/>
      </c>
      <c r="H14" s="518" t="n">
        <v>210</v>
      </c>
      <c r="I14" s="512" t="str">
        <f aca="false">IF(G14="","",IF(G14-H14&gt;=0.009455,"○",IF(G14-H14&lt;-0.009455,"▲","－")))</f>
        <v/>
      </c>
      <c r="J14" s="513" t="str">
        <f aca="false">IF(ISERROR(G14/H14*50),"",G14/H14*50)</f>
        <v/>
      </c>
      <c r="K14" s="517" t="str">
        <f aca="false">IF(ISERROR(AVERAGE(17男!$N$5:$N$154)),"",(AVERAGE(17男!$N$5:$N$154)))</f>
        <v/>
      </c>
      <c r="L14" s="518" t="n">
        <v>211.642045454545</v>
      </c>
      <c r="M14" s="512" t="str">
        <f aca="false">IF(K14="","",IF(K14-L14&gt;=0.009455,"○",IF(K14-L14&lt;-0.009455,"▲","－")))</f>
        <v/>
      </c>
      <c r="N14" s="513" t="str">
        <f aca="false">IF(ISERROR(K14/L14*50),"",K14/L14*50)</f>
        <v/>
      </c>
      <c r="O14" s="517" t="str">
        <f aca="false">IF(ISERROR(AVERAGE(18男!$N$5:$N$154)),"",(AVERAGE(18男!$N$5:$N$154)))</f>
        <v/>
      </c>
      <c r="P14" s="518" t="n">
        <v>210.653594771242</v>
      </c>
      <c r="Q14" s="512" t="str">
        <f aca="false">IF(O14="","",IF(O14-P14&gt;=0.009455,"○",IF(O14-P14&lt;-0.009455,"▲","－")))</f>
        <v/>
      </c>
      <c r="R14" s="513" t="str">
        <f aca="false">IF(ISERROR(O14/P14*50),"",O14/P14*50)</f>
        <v/>
      </c>
    </row>
    <row r="15" customFormat="false" ht="14" hidden="false" customHeight="false" outlineLevel="0" collapsed="false">
      <c r="A15" s="508"/>
      <c r="B15" s="520" t="s">
        <v>178</v>
      </c>
      <c r="C15" s="521" t="str">
        <f aca="false">IF(ISERROR(AVERAGE(15男!$O$5:$O$154)),"",(AVERAGE(15男!$O$5:$O$154)))</f>
        <v/>
      </c>
      <c r="D15" s="522" t="n">
        <v>20.9608938547486</v>
      </c>
      <c r="E15" s="512" t="str">
        <f aca="false">IF(C15="","",IF(C15&gt;=D15+0.005,"○",IF(C15&lt;D15-0.0050001,"▲","－")))</f>
        <v/>
      </c>
      <c r="F15" s="513" t="str">
        <f aca="false">IF(ISERROR(C15/D15*50),"",C15/D15*50)</f>
        <v/>
      </c>
      <c r="G15" s="521" t="str">
        <f aca="false">IF(ISERROR(AVERAGE(16男!$O$5:$O$154)),"",(AVERAGE(16男!$O$5:$O$154)))</f>
        <v/>
      </c>
      <c r="H15" s="522" t="n">
        <v>22.344262295082</v>
      </c>
      <c r="I15" s="512" t="str">
        <f aca="false">IF(G15="","",IF(G15&gt;=H15+0.005,"○",IF(G15&lt;H15-0.0050001,"▲","－")))</f>
        <v/>
      </c>
      <c r="J15" s="513" t="str">
        <f aca="false">IF(ISERROR(G15/H15*50),"",G15/H15*50)</f>
        <v/>
      </c>
      <c r="K15" s="521" t="str">
        <f aca="false">IF(ISERROR(AVERAGE(17男!$O$5:$O$154)),"",(AVERAGE(17男!$O$5:$O$154)))</f>
        <v/>
      </c>
      <c r="L15" s="522" t="n">
        <v>22.2833333333333</v>
      </c>
      <c r="M15" s="512" t="str">
        <f aca="false">IF(K15="","",IF(K15&gt;=L15+0.005,"○",IF(K15&lt;L15-0.0050001,"▲","－")))</f>
        <v/>
      </c>
      <c r="N15" s="513" t="str">
        <f aca="false">IF(ISERROR(K15/L15*50),"",K15/L15*50)</f>
        <v/>
      </c>
      <c r="O15" s="521" t="str">
        <f aca="false">IF(ISERROR(AVERAGE(18男!$O$5:$O$154)),"",(AVERAGE(18男!$O$5:$O$154)))</f>
        <v/>
      </c>
      <c r="P15" s="522" t="n">
        <v>22.5723270440252</v>
      </c>
      <c r="Q15" s="523" t="str">
        <f aca="false">IF(O15="","",IF(O15&gt;=P15+0.005,"○",IF(O15&lt;P15-0.0050001,"▲","－")))</f>
        <v/>
      </c>
      <c r="R15" s="524" t="str">
        <f aca="false">IF(ISERROR(O15/P15*50),"",O15/P15*50)</f>
        <v/>
      </c>
    </row>
    <row r="16" customFormat="false" ht="14" hidden="false" customHeight="true" outlineLevel="0" collapsed="false">
      <c r="C16" s="525" t="s">
        <v>196</v>
      </c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</row>
    <row r="17" s="526" customFormat="true" ht="14" hidden="false" customHeight="false" outlineLevel="0" collapsed="false">
      <c r="B17" s="450" t="s">
        <v>180</v>
      </c>
      <c r="C17" s="527"/>
      <c r="D17" s="527"/>
      <c r="E17" s="527"/>
      <c r="F17" s="450" t="s">
        <v>181</v>
      </c>
      <c r="G17" s="527"/>
      <c r="H17" s="527"/>
      <c r="I17" s="527"/>
      <c r="J17" s="527" t="s">
        <v>182</v>
      </c>
      <c r="K17" s="527"/>
      <c r="L17" s="527"/>
      <c r="M17" s="527"/>
      <c r="N17" s="527"/>
      <c r="O17" s="527" t="s">
        <v>183</v>
      </c>
      <c r="P17" s="527"/>
      <c r="Q17" s="527"/>
      <c r="R17" s="527"/>
      <c r="S17" s="527"/>
    </row>
    <row r="18" customFormat="false" ht="14" hidden="false" customHeight="false" outlineLevel="0" collapsed="false">
      <c r="O18" s="492"/>
      <c r="P18" s="492"/>
      <c r="Q18" s="492"/>
      <c r="R18" s="492"/>
      <c r="S18" s="492"/>
    </row>
    <row r="19" customFormat="false" ht="14" hidden="false" customHeight="false" outlineLevel="0" collapsed="false">
      <c r="C19" s="528"/>
      <c r="D19" s="528"/>
      <c r="E19" s="528"/>
      <c r="O19" s="492"/>
      <c r="P19" s="492"/>
      <c r="Q19" s="492"/>
      <c r="R19" s="492"/>
      <c r="S19" s="492"/>
    </row>
    <row r="20" customFormat="false" ht="14" hidden="false" customHeight="false" outlineLevel="0" collapsed="false">
      <c r="C20" s="528"/>
      <c r="D20" s="528"/>
      <c r="E20" s="528"/>
      <c r="O20" s="492"/>
      <c r="P20" s="492"/>
      <c r="Q20" s="492"/>
      <c r="R20" s="492"/>
      <c r="S20" s="492"/>
    </row>
    <row r="21" customFormat="false" ht="14" hidden="false" customHeight="false" outlineLevel="0" collapsed="false">
      <c r="C21" s="528"/>
      <c r="D21" s="528"/>
      <c r="E21" s="528"/>
      <c r="O21" s="492"/>
      <c r="P21" s="492"/>
      <c r="Q21" s="492"/>
      <c r="R21" s="492"/>
      <c r="S21" s="492"/>
    </row>
    <row r="22" customFormat="false" ht="14" hidden="false" customHeight="false" outlineLevel="0" collapsed="false">
      <c r="O22" s="492"/>
      <c r="P22" s="492"/>
      <c r="Q22" s="492"/>
      <c r="R22" s="492"/>
      <c r="S22" s="492"/>
    </row>
    <row r="23" customFormat="false" ht="14" hidden="false" customHeight="false" outlineLevel="0" collapsed="false">
      <c r="O23" s="492"/>
      <c r="P23" s="492"/>
      <c r="Q23" s="492"/>
      <c r="R23" s="492"/>
      <c r="S23" s="492"/>
    </row>
    <row r="24" customFormat="false" ht="14" hidden="false" customHeight="false" outlineLevel="0" collapsed="false">
      <c r="O24" s="492"/>
      <c r="P24" s="492"/>
      <c r="Q24" s="492"/>
      <c r="R24" s="492"/>
      <c r="S24" s="492"/>
    </row>
    <row r="25" customFormat="false" ht="14" hidden="false" customHeight="false" outlineLevel="0" collapsed="false">
      <c r="O25" s="492"/>
      <c r="P25" s="492"/>
      <c r="Q25" s="492"/>
      <c r="R25" s="492"/>
      <c r="S25" s="492"/>
    </row>
    <row r="26" customFormat="false" ht="14" hidden="false" customHeight="false" outlineLevel="0" collapsed="false">
      <c r="O26" s="492"/>
      <c r="P26" s="492"/>
      <c r="Q26" s="492"/>
      <c r="R26" s="492"/>
      <c r="S26" s="492"/>
    </row>
    <row r="27" customFormat="false" ht="14" hidden="false" customHeight="false" outlineLevel="0" collapsed="false">
      <c r="O27" s="492"/>
      <c r="P27" s="492"/>
      <c r="Q27" s="492"/>
      <c r="R27" s="492"/>
      <c r="S27" s="492"/>
    </row>
    <row r="28" customFormat="false" ht="14" hidden="false" customHeight="false" outlineLevel="0" collapsed="false">
      <c r="O28" s="492"/>
      <c r="P28" s="492"/>
      <c r="Q28" s="492"/>
      <c r="R28" s="492"/>
      <c r="S28" s="492"/>
    </row>
    <row r="31" customFormat="false" ht="14" hidden="false" customHeight="false" outlineLevel="0" collapsed="false">
      <c r="A31" s="497" t="s">
        <v>184</v>
      </c>
    </row>
    <row r="32" customFormat="false" ht="14" hidden="false" customHeight="true" outlineLevel="0" collapsed="false">
      <c r="A32" s="499"/>
      <c r="B32" s="499"/>
      <c r="C32" s="529" t="s">
        <v>185</v>
      </c>
      <c r="D32" s="529"/>
      <c r="E32" s="529"/>
      <c r="F32" s="529"/>
      <c r="G32" s="530" t="s">
        <v>186</v>
      </c>
      <c r="H32" s="530"/>
      <c r="I32" s="530"/>
      <c r="J32" s="530"/>
      <c r="K32" s="531" t="s">
        <v>187</v>
      </c>
      <c r="L32" s="531"/>
      <c r="M32" s="531"/>
      <c r="N32" s="531"/>
      <c r="O32" s="531" t="s">
        <v>188</v>
      </c>
      <c r="P32" s="531"/>
      <c r="Q32" s="531"/>
      <c r="R32" s="531"/>
    </row>
    <row r="33" customFormat="false" ht="14.25" hidden="false" customHeight="true" outlineLevel="0" collapsed="false">
      <c r="A33" s="499"/>
      <c r="B33" s="499"/>
      <c r="C33" s="503" t="s">
        <v>167</v>
      </c>
      <c r="D33" s="504" t="s">
        <v>194</v>
      </c>
      <c r="E33" s="505" t="s">
        <v>195</v>
      </c>
      <c r="F33" s="505"/>
      <c r="G33" s="503" t="s">
        <v>167</v>
      </c>
      <c r="H33" s="504" t="s">
        <v>194</v>
      </c>
      <c r="I33" s="505" t="s">
        <v>195</v>
      </c>
      <c r="J33" s="505"/>
      <c r="K33" s="503" t="s">
        <v>167</v>
      </c>
      <c r="L33" s="504" t="s">
        <v>194</v>
      </c>
      <c r="M33" s="505" t="s">
        <v>195</v>
      </c>
      <c r="N33" s="505"/>
      <c r="O33" s="503" t="s">
        <v>167</v>
      </c>
      <c r="P33" s="504" t="s">
        <v>194</v>
      </c>
      <c r="Q33" s="505" t="s">
        <v>195</v>
      </c>
      <c r="R33" s="505"/>
    </row>
    <row r="34" customFormat="false" ht="14.25" hidden="false" customHeight="true" outlineLevel="0" collapsed="false">
      <c r="A34" s="499"/>
      <c r="B34" s="499"/>
      <c r="C34" s="506" t="n">
        <f aca="false">総合評価!$A$1</f>
        <v>0</v>
      </c>
      <c r="D34" s="504"/>
      <c r="E34" s="505"/>
      <c r="F34" s="505"/>
      <c r="G34" s="506" t="n">
        <f aca="false">総合評価!$A$1</f>
        <v>0</v>
      </c>
      <c r="H34" s="504"/>
      <c r="I34" s="505"/>
      <c r="J34" s="505"/>
      <c r="K34" s="506" t="n">
        <f aca="false">総合評価!$A$1</f>
        <v>0</v>
      </c>
      <c r="L34" s="504"/>
      <c r="M34" s="505"/>
      <c r="N34" s="505"/>
      <c r="O34" s="506" t="n">
        <f aca="false">総合評価!$A$1</f>
        <v>0</v>
      </c>
      <c r="P34" s="504"/>
      <c r="Q34" s="505"/>
      <c r="R34" s="505"/>
    </row>
    <row r="35" customFormat="false" ht="14.25" hidden="false" customHeight="true" outlineLevel="0" collapsed="false">
      <c r="A35" s="499"/>
      <c r="B35" s="499"/>
      <c r="C35" s="507" t="s">
        <v>90</v>
      </c>
      <c r="D35" s="504"/>
      <c r="E35" s="505"/>
      <c r="F35" s="505"/>
      <c r="G35" s="507" t="s">
        <v>90</v>
      </c>
      <c r="H35" s="504"/>
      <c r="I35" s="505"/>
      <c r="J35" s="505"/>
      <c r="K35" s="507" t="s">
        <v>90</v>
      </c>
      <c r="L35" s="504"/>
      <c r="M35" s="505"/>
      <c r="N35" s="505"/>
      <c r="O35" s="507" t="s">
        <v>90</v>
      </c>
      <c r="P35" s="504"/>
      <c r="Q35" s="505"/>
      <c r="R35" s="505"/>
    </row>
    <row r="36" customFormat="false" ht="14.25" hidden="false" customHeight="true" outlineLevel="0" collapsed="false">
      <c r="A36" s="508" t="s">
        <v>10</v>
      </c>
      <c r="B36" s="535" t="s">
        <v>170</v>
      </c>
      <c r="C36" s="510" t="str">
        <f aca="false">IF(ISERROR(AVERAGE(15女!$G$5:$G$154)),"",(AVERAGE(15女!$G$5:$G$154)))</f>
        <v/>
      </c>
      <c r="D36" s="536" t="n">
        <v>23.7183908045977</v>
      </c>
      <c r="E36" s="512" t="str">
        <f aca="false">IF(C36="","",IF(C36-D36&gt;=0.009455,"○",IF(C36-D36&lt;-0.009455,"▲","－")))</f>
        <v/>
      </c>
      <c r="F36" s="513" t="str">
        <f aca="false">IF(ISERROR(C36/D36*50),"",C36/D36*50)</f>
        <v/>
      </c>
      <c r="G36" s="510" t="str">
        <f aca="false">IF(ISERROR(AVERAGE(16女!$G$5:$G$154)),"",(AVERAGE(16女!$G$5:$G$154)))</f>
        <v/>
      </c>
      <c r="H36" s="536" t="n">
        <v>24.9281437125749</v>
      </c>
      <c r="I36" s="512" t="str">
        <f aca="false">IF(G36="","",IF(G36-H36&gt;=0.009455,"○",IF(G36-H36&lt;-0.009455,"▲","－")))</f>
        <v/>
      </c>
      <c r="J36" s="513" t="str">
        <f aca="false">IF(ISERROR(G36/H36*50),"",G36/H36*50)</f>
        <v/>
      </c>
      <c r="K36" s="510" t="str">
        <f aca="false">IF(ISERROR(AVERAGE(17女!$G$5:$G$154)),"",(AVERAGE(17女!$G$5:$G$154)))</f>
        <v/>
      </c>
      <c r="L36" s="536" t="n">
        <v>25.4152046783626</v>
      </c>
      <c r="M36" s="512" t="str">
        <f aca="false">IF(K36="","",IF(K36-L36&gt;=0.009455,"○",IF(K36-L36&lt;-0.009455,"▲","－")))</f>
        <v/>
      </c>
      <c r="N36" s="513" t="str">
        <f aca="false">IF(ISERROR(K36/L36*50),"",K36/L36*50)</f>
        <v/>
      </c>
      <c r="O36" s="510" t="str">
        <f aca="false">IF(ISERROR(AVERAGE(18女!$G$5:$G$154)),"",(AVERAGE(18女!$G$5:$G$154)))</f>
        <v/>
      </c>
      <c r="P36" s="536" t="n">
        <v>25.8741721854305</v>
      </c>
      <c r="Q36" s="514" t="str">
        <f aca="false">IF(O36="","",IF(O36-P36&gt;=0.009455,"○",IF(O36-P36&lt;-0.009455,"▲","－")))</f>
        <v/>
      </c>
      <c r="R36" s="515" t="str">
        <f aca="false">IF(ISERROR(O36/P36*50),"",O36/P36*50)</f>
        <v/>
      </c>
    </row>
    <row r="37" customFormat="false" ht="14" hidden="false" customHeight="false" outlineLevel="0" collapsed="false">
      <c r="A37" s="508"/>
      <c r="B37" s="537" t="s">
        <v>171</v>
      </c>
      <c r="C37" s="517" t="str">
        <f aca="false">IF(ISERROR(AVERAGE(15女!$H$5:$H$154)),"",(AVERAGE(15女!$H$5:$H$154)))</f>
        <v/>
      </c>
      <c r="D37" s="538" t="n">
        <v>18.1149425287356</v>
      </c>
      <c r="E37" s="512" t="str">
        <f aca="false">IF(C37="","",IF(C37-D37&gt;=0.009455,"○",IF(C37-D37&lt;-0.009455,"▲","－")))</f>
        <v/>
      </c>
      <c r="F37" s="513" t="str">
        <f aca="false">IF(ISERROR(C37/D37*50),"",C37/D37*50)</f>
        <v/>
      </c>
      <c r="G37" s="517" t="str">
        <f aca="false">IF(ISERROR(AVERAGE(16女!$H$5:$H$154)),"",(AVERAGE(16女!$H$5:$H$154)))</f>
        <v/>
      </c>
      <c r="H37" s="538" t="n">
        <v>18.4638554216868</v>
      </c>
      <c r="I37" s="512" t="str">
        <f aca="false">IF(G37="","",IF(G37-H37&gt;=0.009455,"○",IF(G37-H37&lt;-0.009455,"▲","－")))</f>
        <v/>
      </c>
      <c r="J37" s="513" t="str">
        <f aca="false">IF(ISERROR(G37/H37*50),"",G37/H37*50)</f>
        <v/>
      </c>
      <c r="K37" s="517" t="str">
        <f aca="false">IF(ISERROR(AVERAGE(17女!$H$5:$H$154)),"",(AVERAGE(17女!$H$5:$H$154)))</f>
        <v/>
      </c>
      <c r="L37" s="538" t="n">
        <v>18.0235294117647</v>
      </c>
      <c r="M37" s="512" t="str">
        <f aca="false">IF(K37="","",IF(K37-L37&gt;=0.009455,"○",IF(K37-L37&lt;-0.009455,"▲","－")))</f>
        <v/>
      </c>
      <c r="N37" s="513" t="str">
        <f aca="false">IF(ISERROR(K37/L37*50),"",K37/L37*50)</f>
        <v/>
      </c>
      <c r="O37" s="517" t="str">
        <f aca="false">IF(ISERROR(AVERAGE(18女!$H$5:$H$154)),"",(AVERAGE(18女!$H$5:$H$154)))</f>
        <v/>
      </c>
      <c r="P37" s="538" t="n">
        <v>18.9285714285714</v>
      </c>
      <c r="Q37" s="512" t="str">
        <f aca="false">IF(O37="","",IF(O37-P37&gt;=0.009455,"○",IF(O37-P37&lt;-0.009455,"▲","－")))</f>
        <v/>
      </c>
      <c r="R37" s="513" t="str">
        <f aca="false">IF(ISERROR(O37/P37*50),"",O37/P37*50)</f>
        <v/>
      </c>
    </row>
    <row r="38" customFormat="false" ht="14" hidden="false" customHeight="false" outlineLevel="0" collapsed="false">
      <c r="A38" s="508"/>
      <c r="B38" s="537" t="s">
        <v>172</v>
      </c>
      <c r="C38" s="517" t="str">
        <f aca="false">IF(ISERROR(AVERAGE(15女!$I$5:$I$154)),"",(AVERAGE(15女!$I$5:$I$154)))</f>
        <v/>
      </c>
      <c r="D38" s="538" t="n">
        <v>41.5340909090909</v>
      </c>
      <c r="E38" s="512" t="str">
        <f aca="false">IF(C38="","",IF(C38-D38&gt;=0.009455,"○",IF(C38-D38&lt;-0.009455,"▲","－")))</f>
        <v/>
      </c>
      <c r="F38" s="513" t="str">
        <f aca="false">IF(ISERROR(C38/D38*50),"",C38/D38*50)</f>
        <v/>
      </c>
      <c r="G38" s="517" t="str">
        <f aca="false">IF(ISERROR(AVERAGE(16女!$I$5:$I$154)),"",(AVERAGE(16女!$I$5:$I$154)))</f>
        <v/>
      </c>
      <c r="H38" s="538" t="n">
        <v>43.7142857142857</v>
      </c>
      <c r="I38" s="512" t="str">
        <f aca="false">IF(G38="","",IF(G38-H38&gt;=0.009455,"○",IF(G38-H38&lt;-0.009455,"▲","－")))</f>
        <v/>
      </c>
      <c r="J38" s="513" t="str">
        <f aca="false">IF(ISERROR(G38/H38*50),"",G38/H38*50)</f>
        <v/>
      </c>
      <c r="K38" s="517" t="str">
        <f aca="false">IF(ISERROR(AVERAGE(17女!$I$5:$I$154)),"",(AVERAGE(17女!$I$5:$I$154)))</f>
        <v/>
      </c>
      <c r="L38" s="538" t="n">
        <v>43.9195402298851</v>
      </c>
      <c r="M38" s="512" t="str">
        <f aca="false">IF(K38="","",IF(K38-L38&gt;=0.009455,"○",IF(K38-L38&lt;-0.009455,"▲","－")))</f>
        <v/>
      </c>
      <c r="N38" s="513" t="str">
        <f aca="false">IF(ISERROR(K38/L38*50),"",K38/L38*50)</f>
        <v/>
      </c>
      <c r="O38" s="517" t="str">
        <f aca="false">IF(ISERROR(AVERAGE(18女!$I$5:$I$154)),"",(AVERAGE(18女!$I$5:$I$154)))</f>
        <v/>
      </c>
      <c r="P38" s="538" t="n">
        <v>42.7894736842105</v>
      </c>
      <c r="Q38" s="512" t="str">
        <f aca="false">IF(O38="","",IF(O38-P38&gt;=0.009455,"○",IF(O38-P38&lt;-0.009455,"▲","－")))</f>
        <v/>
      </c>
      <c r="R38" s="513" t="str">
        <f aca="false">IF(ISERROR(O38/P38*50),"",O38/P38*50)</f>
        <v/>
      </c>
    </row>
    <row r="39" customFormat="false" ht="14" hidden="false" customHeight="false" outlineLevel="0" collapsed="false">
      <c r="A39" s="508"/>
      <c r="B39" s="516" t="s">
        <v>173</v>
      </c>
      <c r="C39" s="517" t="str">
        <f aca="false">IF(ISERROR(AVERAGE(15女!$J$5:$J$154)),"",(AVERAGE(15女!$J$5:$J$154)))</f>
        <v/>
      </c>
      <c r="D39" s="538" t="n">
        <v>41.735632183908</v>
      </c>
      <c r="E39" s="512" t="str">
        <f aca="false">IF(C39="","",IF(C39-D39&gt;=0.009455,"○",IF(C39-D39&lt;-0.009455,"▲","－")))</f>
        <v/>
      </c>
      <c r="F39" s="513" t="str">
        <f aca="false">IF(ISERROR(C39/D39*50),"",C39/D39*50)</f>
        <v/>
      </c>
      <c r="G39" s="517" t="str">
        <f aca="false">IF(ISERROR(AVERAGE(16女!$J$5:$J$154)),"",(AVERAGE(16女!$J$5:$J$154)))</f>
        <v/>
      </c>
      <c r="H39" s="538" t="n">
        <v>42.9212121212121</v>
      </c>
      <c r="I39" s="512" t="str">
        <f aca="false">IF(G39="","",IF(G39-H39&gt;=0.009455,"○",IF(G39-H39&lt;-0.009455,"▲","－")))</f>
        <v/>
      </c>
      <c r="J39" s="513" t="str">
        <f aca="false">IF(ISERROR(G39/H39*50),"",G39/H39*50)</f>
        <v/>
      </c>
      <c r="K39" s="517" t="str">
        <f aca="false">IF(ISERROR(AVERAGE(17女!$J$5:$J$154)),"",(AVERAGE(17女!$J$5:$J$154)))</f>
        <v/>
      </c>
      <c r="L39" s="538" t="n">
        <v>42.2441860465116</v>
      </c>
      <c r="M39" s="512" t="str">
        <f aca="false">IF(K39="","",IF(K39-L39&gt;=0.009455,"○",IF(K39-L39&lt;-0.009455,"▲","－")))</f>
        <v/>
      </c>
      <c r="N39" s="513" t="str">
        <f aca="false">IF(ISERROR(K39/L39*50),"",K39/L39*50)</f>
        <v/>
      </c>
      <c r="O39" s="517" t="str">
        <f aca="false">IF(ISERROR(AVERAGE(18女!$J$5:$J$154)),"",(AVERAGE(18女!$J$5:$J$154)))</f>
        <v/>
      </c>
      <c r="P39" s="538" t="n">
        <v>42.027972027972</v>
      </c>
      <c r="Q39" s="512" t="str">
        <f aca="false">IF(O39="","",IF(O39-P39&gt;=0.009455,"○",IF(O39-P39&lt;-0.009455,"▲","－")))</f>
        <v/>
      </c>
      <c r="R39" s="513" t="str">
        <f aca="false">IF(ISERROR(O39/P39*50),"",O39/P39*50)</f>
        <v/>
      </c>
    </row>
    <row r="40" customFormat="false" ht="14.25" hidden="false" customHeight="true" outlineLevel="0" collapsed="false">
      <c r="A40" s="508"/>
      <c r="B40" s="537" t="s">
        <v>174</v>
      </c>
      <c r="C40" s="519" t="str">
        <f aca="false">IF(ISERROR(換算表!$L$152),"",(換算表!$L$152))</f>
        <v/>
      </c>
      <c r="D40" s="538" t="n">
        <v>321.846153846154</v>
      </c>
      <c r="E40" s="512" t="str">
        <f aca="false">IF(C40="","",IF(C40-D40&gt;=0.009455,"▲",IF(C40-D40&lt;-0.009455,"○","－")))</f>
        <v/>
      </c>
      <c r="F40" s="513" t="str">
        <f aca="false">IF(ISERROR(D40/C40*50),"",D40/C40*50)</f>
        <v/>
      </c>
      <c r="G40" s="519" t="str">
        <f aca="false">IF(ISERROR(換算表!$N$152),"",(換算表!$N$152))</f>
        <v/>
      </c>
      <c r="H40" s="538" t="n">
        <v>337.785714285714</v>
      </c>
      <c r="I40" s="512" t="str">
        <f aca="false">IF(G40="","",IF(G40-H40&gt;=0.009455,"▲",IF(G40-H40&lt;-0.009455,"○","－")))</f>
        <v/>
      </c>
      <c r="J40" s="513" t="str">
        <f aca="false">IF(ISERROR(H40/G40*50),"",H40/G40*50)</f>
        <v/>
      </c>
      <c r="K40" s="519" t="str">
        <f aca="false">IF(ISERROR(換算表!$P$152),"",(換算表!$P$152))</f>
        <v/>
      </c>
      <c r="L40" s="538" t="n">
        <v>340.333333333333</v>
      </c>
      <c r="M40" s="512" t="str">
        <f aca="false">IF(K40="","",IF(K40-L40&gt;=0.009455,"▲",IF(K40-L40&lt;-0.009455,"○","－")))</f>
        <v/>
      </c>
      <c r="N40" s="513" t="str">
        <f aca="false">IF(ISERROR(L40/K40*50),"",L40/K40*50)</f>
        <v/>
      </c>
      <c r="O40" s="519" t="str">
        <f aca="false">IF(ISERROR(換算表!$R$152),"",(換算表!$R$152))</f>
        <v/>
      </c>
      <c r="P40" s="538" t="n">
        <v>362.142857142857</v>
      </c>
      <c r="Q40" s="512" t="str">
        <f aca="false">IF(O40="","",IF(O40-P40&gt;=0.009455,"▲",IF(O40-P40&lt;-0.009455,"○","－")))</f>
        <v/>
      </c>
      <c r="R40" s="513" t="str">
        <f aca="false">IF(ISERROR(P40/O40*50),"",P40/O40*50)</f>
        <v/>
      </c>
    </row>
    <row r="41" customFormat="false" ht="14.25" hidden="false" customHeight="true" outlineLevel="0" collapsed="false">
      <c r="A41" s="508"/>
      <c r="B41" s="516" t="s">
        <v>175</v>
      </c>
      <c r="C41" s="517" t="str">
        <f aca="false">IF(ISERROR(AVERAGE(15女!$L$5:$L$154)),"",AVERAGE(15女!$L$5:$L$154))</f>
        <v/>
      </c>
      <c r="D41" s="538" t="n">
        <v>28.8650306748466</v>
      </c>
      <c r="E41" s="512" t="str">
        <f aca="false">IF(C41="","",IF(C41-D41&gt;=0.009455,"○",IF(C41-D41&lt;-0.009455,"▲","－")))</f>
        <v/>
      </c>
      <c r="F41" s="513" t="str">
        <f aca="false">IF(ISERROR(C41/D41*50),"",C41/D41*50)</f>
        <v/>
      </c>
      <c r="G41" s="517" t="str">
        <f aca="false">IF(ISERROR(AVERAGE(16女!$L$5:$L$154)),"",AVERAGE(16女!$L$5:$L$154))</f>
        <v/>
      </c>
      <c r="H41" s="538" t="n">
        <v>30.8076923076923</v>
      </c>
      <c r="I41" s="512" t="str">
        <f aca="false">IF(G41="","",IF(G41-H41&gt;=0.009455,"○",IF(G41-H41&lt;-0.009455,"▲","－")))</f>
        <v/>
      </c>
      <c r="J41" s="513" t="str">
        <f aca="false">IF(ISERROR(G41/H41*50),"",G41/H41*50)</f>
        <v/>
      </c>
      <c r="K41" s="517" t="str">
        <f aca="false">IF(ISERROR(AVERAGE(17女!$L$5:$L$154)),"",AVERAGE(17女!$L$5:$L$154))</f>
        <v/>
      </c>
      <c r="L41" s="538" t="n">
        <v>29.0060606060606</v>
      </c>
      <c r="M41" s="512" t="str">
        <f aca="false">IF(K41="","",IF(K41-L41&gt;=0.009455,"○",IF(K41-L41&lt;-0.009455,"▲","－")))</f>
        <v/>
      </c>
      <c r="N41" s="513" t="str">
        <f aca="false">IF(ISERROR(K41/L41*50),"",K41/L41*50)</f>
        <v/>
      </c>
      <c r="O41" s="517" t="str">
        <f aca="false">IF(ISERROR(AVERAGE(18女!$L$5:$L$154)),"",AVERAGE(18女!$L$5:$L$154))</f>
        <v/>
      </c>
      <c r="P41" s="538" t="n">
        <v>27.4685314685315</v>
      </c>
      <c r="Q41" s="512" t="str">
        <f aca="false">IF(O41="","",IF(O41-P41&gt;=0.009455,"○",IF(O41-P41&lt;-0.009455,"▲","－")))</f>
        <v/>
      </c>
      <c r="R41" s="513" t="str">
        <f aca="false">IF(ISERROR(O41/P41*50),"",O41/P41*50)</f>
        <v/>
      </c>
    </row>
    <row r="42" customFormat="false" ht="14" hidden="false" customHeight="false" outlineLevel="0" collapsed="false">
      <c r="A42" s="508"/>
      <c r="B42" s="537" t="s">
        <v>176</v>
      </c>
      <c r="C42" s="517" t="str">
        <f aca="false">IF(ISERROR(AVERAGE(15女!$M$5:$M$154)),"",(AVERAGE(15女!$M$5:$M$154)))</f>
        <v/>
      </c>
      <c r="D42" s="538" t="n">
        <v>9.41739130434783</v>
      </c>
      <c r="E42" s="512" t="str">
        <f aca="false">IF(C42="","",IF(C42-D42&gt;=0.009455,"▲",IF(C42-D42&lt;-0.009455,"○","－")))</f>
        <v/>
      </c>
      <c r="F42" s="513" t="str">
        <f aca="false">IF(ISERROR(D42/C42*50),"",D42/C42*50)</f>
        <v/>
      </c>
      <c r="G42" s="517" t="str">
        <f aca="false">IF(ISERROR(AVERAGE(16女!$M$5:$M$154)),"",(AVERAGE(16女!$M$5:$M$154)))</f>
        <v/>
      </c>
      <c r="H42" s="538" t="n">
        <v>9.36688741721855</v>
      </c>
      <c r="I42" s="512" t="str">
        <f aca="false">IF(G42="","",IF(G42-H42&gt;=0.009455,"▲",IF(G42-H42&lt;-0.009455,"○","－")))</f>
        <v/>
      </c>
      <c r="J42" s="513" t="str">
        <f aca="false">IF(ISERROR(H42/G42*50),"",H42/G42*50)</f>
        <v/>
      </c>
      <c r="K42" s="517" t="str">
        <f aca="false">IF(ISERROR(AVERAGE(17女!$M$5:$M$154)),"",(AVERAGE(17女!$M$5:$M$154)))</f>
        <v/>
      </c>
      <c r="L42" s="538" t="n">
        <v>9.50454545454546</v>
      </c>
      <c r="M42" s="512" t="str">
        <f aca="false">IF(K42="","",IF(K42-L42&gt;=0.009455,"▲",IF(K42-L42&lt;-0.009455,"○","－")))</f>
        <v/>
      </c>
      <c r="N42" s="513" t="str">
        <f aca="false">IF(ISERROR(L42/K42*50),"",L42/K42*50)</f>
        <v/>
      </c>
      <c r="O42" s="517" t="str">
        <f aca="false">IF(ISERROR(AVERAGE(18女!$M$5:$M$154)),"",(AVERAGE(18女!$M$5:$M$154)))</f>
        <v/>
      </c>
      <c r="P42" s="538" t="n">
        <v>9.65112781954887</v>
      </c>
      <c r="Q42" s="512" t="str">
        <f aca="false">IF(O42="","",IF(O42-P42&gt;=0.009455,"▲",IF(O42-P42&lt;-0.009455,"○","－")))</f>
        <v/>
      </c>
      <c r="R42" s="513" t="str">
        <f aca="false">IF(ISERROR(P42/O42*50),"",P42/O42*50)</f>
        <v/>
      </c>
    </row>
    <row r="43" customFormat="false" ht="14" hidden="false" customHeight="false" outlineLevel="0" collapsed="false">
      <c r="A43" s="508"/>
      <c r="B43" s="537" t="s">
        <v>177</v>
      </c>
      <c r="C43" s="517" t="str">
        <f aca="false">IF(ISERROR(AVERAGE(15女!$N$5:$N$154)),"",(AVERAGE(15女!$N$5:$N$154)))</f>
        <v/>
      </c>
      <c r="D43" s="538" t="n">
        <v>155.369942196532</v>
      </c>
      <c r="E43" s="512" t="str">
        <f aca="false">IF(C43="","",IF(C43-D43&gt;=0.009455,"○",IF(C43-D43&lt;-0.009455,"▲","－")))</f>
        <v/>
      </c>
      <c r="F43" s="513" t="str">
        <f aca="false">IF(ISERROR(C43/D43*50),"",C43/D43*50)</f>
        <v/>
      </c>
      <c r="G43" s="517" t="str">
        <f aca="false">IF(ISERROR(AVERAGE(16女!$N$5:$N$154)),"",(AVERAGE(16女!$N$5:$N$154)))</f>
        <v/>
      </c>
      <c r="H43" s="538" t="n">
        <v>157.763636363636</v>
      </c>
      <c r="I43" s="512" t="str">
        <f aca="false">IF(G43="","",IF(G43-H43&gt;=0.009455,"○",IF(G43-H43&lt;-0.009455,"▲","－")))</f>
        <v/>
      </c>
      <c r="J43" s="513" t="str">
        <f aca="false">IF(ISERROR(G43/H43*50),"",G43/H43*50)</f>
        <v/>
      </c>
      <c r="K43" s="517" t="str">
        <f aca="false">IF(ISERROR(AVERAGE(17女!$N$5:$N$154)),"",(AVERAGE(17女!$N$5:$N$154)))</f>
        <v/>
      </c>
      <c r="L43" s="538" t="n">
        <v>155.408045977011</v>
      </c>
      <c r="M43" s="512" t="str">
        <f aca="false">IF(K43="","",IF(K43-L43&gt;=0.009455,"○",IF(K43-L43&lt;-0.009455,"▲","－")))</f>
        <v/>
      </c>
      <c r="N43" s="513" t="str">
        <f aca="false">IF(ISERROR(K43/L43*50),"",K43/L43*50)</f>
        <v/>
      </c>
      <c r="O43" s="517" t="str">
        <f aca="false">IF(ISERROR(AVERAGE(18女!$N$5:$N$154)),"",(AVERAGE(18女!$N$5:$N$154)))</f>
        <v/>
      </c>
      <c r="P43" s="538" t="n">
        <v>153.026666666667</v>
      </c>
      <c r="Q43" s="512" t="str">
        <f aca="false">IF(O43="","",IF(O43-P43&gt;=0.009455,"○",IF(O43-P43&lt;-0.009455,"▲","－")))</f>
        <v/>
      </c>
      <c r="R43" s="513" t="str">
        <f aca="false">IF(ISERROR(O43/P43*50),"",O43/P43*50)</f>
        <v/>
      </c>
    </row>
    <row r="44" customFormat="false" ht="14" hidden="false" customHeight="false" outlineLevel="0" collapsed="false">
      <c r="A44" s="508"/>
      <c r="B44" s="539" t="s">
        <v>178</v>
      </c>
      <c r="C44" s="521" t="str">
        <f aca="false">IF(ISERROR(AVERAGE(15女!$O$5:$O$154)),"",(AVERAGE(15女!$O$5:$O$154)))</f>
        <v/>
      </c>
      <c r="D44" s="540" t="n">
        <v>11.5480225988701</v>
      </c>
      <c r="E44" s="512" t="str">
        <f aca="false">IF(C44="","",IF(C44&gt;=D44+0.005,"○",IF(C44&lt;D44-0.0050001,"▲","－")))</f>
        <v/>
      </c>
      <c r="F44" s="513" t="str">
        <f aca="false">IF(ISERROR(C44/D44*50),"",C44/D44*50)</f>
        <v/>
      </c>
      <c r="G44" s="521" t="str">
        <f aca="false">IF(ISERROR(AVERAGE(16女!$O$5:$O$154)),"",(AVERAGE(16女!$O$5:$O$154)))</f>
        <v/>
      </c>
      <c r="H44" s="540" t="n">
        <v>12.112426035503</v>
      </c>
      <c r="I44" s="512" t="str">
        <f aca="false">IF(G44="","",IF(G44&gt;=H44+0.005,"○",IF(G44&lt;H44-0.0050001,"▲","－")))</f>
        <v/>
      </c>
      <c r="J44" s="513" t="str">
        <f aca="false">IF(ISERROR(G44/H44*50),"",G44/H44*50)</f>
        <v/>
      </c>
      <c r="K44" s="521" t="str">
        <f aca="false">IF(ISERROR(AVERAGE(17女!$O$5:$O$154)),"",(AVERAGE(17女!$O$5:$O$154)))</f>
        <v/>
      </c>
      <c r="L44" s="540" t="n">
        <v>11.7471264367816</v>
      </c>
      <c r="M44" s="512" t="str">
        <f aca="false">IF(K44="","",IF(K44&gt;=L44+0.005,"○",IF(K44&lt;L44-0.0050001,"▲","－")))</f>
        <v/>
      </c>
      <c r="N44" s="513" t="str">
        <f aca="false">IF(ISERROR(K44/L44*50),"",K44/L44*50)</f>
        <v/>
      </c>
      <c r="O44" s="521" t="str">
        <f aca="false">IF(ISERROR(AVERAGE(18女!$O$5:$O$154)),"",(AVERAGE(18女!$O$5:$O$154)))</f>
        <v/>
      </c>
      <c r="P44" s="540" t="n">
        <v>12.1699346405229</v>
      </c>
      <c r="Q44" s="523" t="str">
        <f aca="false">IF(O44="","",IF(O44&gt;=P44+0.005,"○",IF(O44&lt;P44-0.0050001,"▲","－")))</f>
        <v/>
      </c>
      <c r="R44" s="524" t="str">
        <f aca="false">IF(ISERROR(O44/P44*50),"",O44/P44*50)</f>
        <v/>
      </c>
    </row>
    <row r="45" customFormat="false" ht="14" hidden="false" customHeight="true" outlineLevel="0" collapsed="false">
      <c r="C45" s="525" t="s">
        <v>196</v>
      </c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</row>
    <row r="46" s="526" customFormat="true" ht="14" hidden="false" customHeight="false" outlineLevel="0" collapsed="false">
      <c r="B46" s="450" t="s">
        <v>189</v>
      </c>
      <c r="C46" s="527"/>
      <c r="D46" s="527"/>
      <c r="E46" s="527"/>
      <c r="F46" s="450" t="s">
        <v>190</v>
      </c>
      <c r="G46" s="527"/>
      <c r="H46" s="527"/>
      <c r="I46" s="527"/>
      <c r="J46" s="527" t="s">
        <v>191</v>
      </c>
      <c r="K46" s="527"/>
      <c r="L46" s="527"/>
      <c r="M46" s="527"/>
      <c r="N46" s="527"/>
      <c r="O46" s="527" t="s">
        <v>192</v>
      </c>
      <c r="P46" s="527"/>
      <c r="Q46" s="527"/>
      <c r="R46" s="527"/>
      <c r="S46" s="527"/>
    </row>
    <row r="47" customFormat="false" ht="14" hidden="false" customHeight="false" outlineLevel="0" collapsed="false">
      <c r="O47" s="492"/>
      <c r="P47" s="492"/>
      <c r="Q47" s="492"/>
      <c r="R47" s="492"/>
      <c r="S47" s="492"/>
    </row>
    <row r="48" customFormat="false" ht="14" hidden="false" customHeight="false" outlineLevel="0" collapsed="false">
      <c r="O48" s="492"/>
      <c r="P48" s="492"/>
      <c r="Q48" s="492"/>
      <c r="R48" s="492"/>
      <c r="S48" s="492"/>
    </row>
    <row r="49" customFormat="false" ht="14" hidden="false" customHeight="false" outlineLevel="0" collapsed="false">
      <c r="O49" s="492"/>
      <c r="P49" s="492"/>
      <c r="Q49" s="492"/>
      <c r="R49" s="492"/>
      <c r="S49" s="492"/>
    </row>
    <row r="50" customFormat="false" ht="14" hidden="false" customHeight="false" outlineLevel="0" collapsed="false">
      <c r="O50" s="492"/>
      <c r="P50" s="492"/>
      <c r="Q50" s="492"/>
      <c r="R50" s="492"/>
      <c r="S50" s="492"/>
    </row>
    <row r="51" customFormat="false" ht="14" hidden="false" customHeight="false" outlineLevel="0" collapsed="false">
      <c r="O51" s="492"/>
      <c r="P51" s="492"/>
      <c r="Q51" s="492"/>
      <c r="R51" s="492"/>
      <c r="S51" s="492"/>
    </row>
    <row r="52" customFormat="false" ht="14" hidden="false" customHeight="false" outlineLevel="0" collapsed="false">
      <c r="O52" s="492"/>
      <c r="P52" s="492"/>
      <c r="Q52" s="492"/>
      <c r="R52" s="492"/>
      <c r="S52" s="492"/>
    </row>
    <row r="53" customFormat="false" ht="14" hidden="false" customHeight="false" outlineLevel="0" collapsed="false">
      <c r="O53" s="492"/>
      <c r="P53" s="492"/>
      <c r="Q53" s="492"/>
      <c r="R53" s="492"/>
      <c r="S53" s="492"/>
    </row>
    <row r="54" customFormat="false" ht="14" hidden="false" customHeight="false" outlineLevel="0" collapsed="false">
      <c r="O54" s="492"/>
      <c r="P54" s="492"/>
      <c r="Q54" s="492"/>
      <c r="R54" s="492"/>
      <c r="S54" s="492"/>
    </row>
    <row r="55" customFormat="false" ht="14" hidden="false" customHeight="false" outlineLevel="0" collapsed="false">
      <c r="O55" s="492"/>
      <c r="P55" s="492"/>
      <c r="Q55" s="492"/>
      <c r="R55" s="492"/>
      <c r="S55" s="492"/>
    </row>
    <row r="56" customFormat="false" ht="14" hidden="false" customHeight="false" outlineLevel="0" collapsed="false">
      <c r="O56" s="492"/>
      <c r="P56" s="492"/>
      <c r="Q56" s="492"/>
      <c r="R56" s="492"/>
      <c r="S56" s="492"/>
    </row>
    <row r="57" customFormat="false" ht="14" hidden="false" customHeight="false" outlineLevel="0" collapsed="false">
      <c r="O57" s="492"/>
      <c r="P57" s="492"/>
      <c r="Q57" s="492"/>
      <c r="R57" s="492"/>
      <c r="S57" s="492"/>
    </row>
    <row r="58" customFormat="false" ht="14" hidden="false" customHeight="false" outlineLevel="0" collapsed="false">
      <c r="C58" s="528"/>
    </row>
  </sheetData>
  <sheetProtection sheet="true" objects="true"/>
  <mergeCells count="33">
    <mergeCell ref="A1:C1"/>
    <mergeCell ref="D1:E1"/>
    <mergeCell ref="G1:N1"/>
    <mergeCell ref="A3:B6"/>
    <mergeCell ref="C3:F3"/>
    <mergeCell ref="G3:J3"/>
    <mergeCell ref="K3:N3"/>
    <mergeCell ref="O3:R3"/>
    <mergeCell ref="D4:D6"/>
    <mergeCell ref="E4:F6"/>
    <mergeCell ref="H4:H6"/>
    <mergeCell ref="I4:J6"/>
    <mergeCell ref="L4:L6"/>
    <mergeCell ref="M4:N6"/>
    <mergeCell ref="P4:P6"/>
    <mergeCell ref="Q4:R6"/>
    <mergeCell ref="A7:A15"/>
    <mergeCell ref="C16:N16"/>
    <mergeCell ref="A32:B35"/>
    <mergeCell ref="C32:F32"/>
    <mergeCell ref="G32:J32"/>
    <mergeCell ref="K32:N32"/>
    <mergeCell ref="O32:R32"/>
    <mergeCell ref="D33:D35"/>
    <mergeCell ref="E33:F35"/>
    <mergeCell ref="H33:H35"/>
    <mergeCell ref="I33:J35"/>
    <mergeCell ref="L33:L35"/>
    <mergeCell ref="M33:N35"/>
    <mergeCell ref="P33:P35"/>
    <mergeCell ref="Q33:R35"/>
    <mergeCell ref="A36:A44"/>
    <mergeCell ref="C45:N45"/>
  </mergeCells>
  <printOptions headings="false" gridLines="false" gridLinesSet="true" horizontalCentered="false" verticalCentered="false"/>
  <pageMargins left="0.390277777777778" right="0.290277777777778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377" width="8.99"/>
    <col collapsed="false" customWidth="true" hidden="false" outlineLevel="0" max="6" min="2" style="377" width="6.24"/>
    <col collapsed="false" customWidth="false" hidden="false" outlineLevel="0" max="9" min="7" style="377" width="8.99"/>
    <col collapsed="false" customWidth="true" hidden="false" outlineLevel="0" max="10" min="10" style="377" width="5.82"/>
    <col collapsed="false" customWidth="false" hidden="false" outlineLevel="0" max="13" min="11" style="377" width="8.99"/>
    <col collapsed="false" customWidth="true" hidden="false" outlineLevel="0" max="17" min="14" style="377" width="4.82"/>
    <col collapsed="false" customWidth="false" hidden="false" outlineLevel="0" max="257" min="18" style="377" width="8.99"/>
  </cols>
  <sheetData>
    <row r="1" customFormat="false" ht="10.5" hidden="false" customHeight="true" outlineLevel="0" collapsed="false">
      <c r="B1" s="541" t="s">
        <v>197</v>
      </c>
      <c r="C1" s="541"/>
      <c r="E1" s="541" t="s">
        <v>198</v>
      </c>
      <c r="F1" s="541"/>
      <c r="H1" s="541" t="s">
        <v>199</v>
      </c>
      <c r="I1" s="541"/>
      <c r="K1" s="541" t="s">
        <v>200</v>
      </c>
      <c r="L1" s="541"/>
      <c r="N1" s="541" t="s">
        <v>201</v>
      </c>
      <c r="O1" s="541"/>
      <c r="P1" s="541"/>
      <c r="Q1" s="541" t="s">
        <v>202</v>
      </c>
      <c r="R1" s="541"/>
    </row>
    <row r="2" customFormat="false" ht="10.5" hidden="false" customHeight="true" outlineLevel="0" collapsed="false">
      <c r="B2" s="542" t="n">
        <v>0</v>
      </c>
      <c r="C2" s="377" t="n">
        <v>1</v>
      </c>
      <c r="E2" s="542" t="n">
        <v>0</v>
      </c>
      <c r="F2" s="377" t="n">
        <v>1</v>
      </c>
      <c r="H2" s="543" t="n">
        <v>0</v>
      </c>
      <c r="I2" s="377" t="n">
        <v>10</v>
      </c>
      <c r="K2" s="543" t="n">
        <v>0</v>
      </c>
      <c r="L2" s="377" t="n">
        <v>10</v>
      </c>
      <c r="N2" s="377" t="n">
        <v>0</v>
      </c>
      <c r="O2" s="377" t="n">
        <v>1</v>
      </c>
      <c r="Q2" s="377" t="n">
        <v>0</v>
      </c>
      <c r="R2" s="377" t="n">
        <v>1</v>
      </c>
    </row>
    <row r="3" customFormat="false" ht="10.5" hidden="false" customHeight="true" outlineLevel="0" collapsed="false">
      <c r="B3" s="542" t="n">
        <v>17.5</v>
      </c>
      <c r="C3" s="377" t="n">
        <v>2</v>
      </c>
      <c r="E3" s="542" t="n">
        <v>13.5</v>
      </c>
      <c r="F3" s="377" t="n">
        <v>2</v>
      </c>
      <c r="H3" s="543" t="n">
        <v>0.208333333333333</v>
      </c>
      <c r="I3" s="377" t="n">
        <v>9</v>
      </c>
      <c r="K3" s="543" t="n">
        <v>0.159722222222222</v>
      </c>
      <c r="L3" s="377" t="n">
        <v>9</v>
      </c>
      <c r="N3" s="377" t="n">
        <v>26</v>
      </c>
      <c r="O3" s="377" t="n">
        <v>2</v>
      </c>
      <c r="Q3" s="377" t="n">
        <v>15</v>
      </c>
      <c r="R3" s="377" t="n">
        <v>2</v>
      </c>
    </row>
    <row r="4" customFormat="false" ht="10.5" hidden="false" customHeight="true" outlineLevel="0" collapsed="false">
      <c r="B4" s="542" t="n">
        <v>22.5</v>
      </c>
      <c r="C4" s="377" t="n">
        <v>3</v>
      </c>
      <c r="E4" s="542" t="n">
        <v>16.5</v>
      </c>
      <c r="F4" s="377" t="n">
        <v>3</v>
      </c>
      <c r="H4" s="543" t="n">
        <v>0.220138888888889</v>
      </c>
      <c r="I4" s="377" t="n">
        <v>8</v>
      </c>
      <c r="K4" s="543" t="n">
        <v>0.16875</v>
      </c>
      <c r="L4" s="377" t="n">
        <v>8</v>
      </c>
      <c r="N4" s="377" t="n">
        <v>37</v>
      </c>
      <c r="O4" s="377" t="n">
        <v>3</v>
      </c>
      <c r="Q4" s="377" t="n">
        <v>21</v>
      </c>
      <c r="R4" s="377" t="n">
        <v>3</v>
      </c>
    </row>
    <row r="5" customFormat="false" ht="10.5" hidden="false" customHeight="true" outlineLevel="0" collapsed="false">
      <c r="B5" s="542" t="n">
        <v>27.5</v>
      </c>
      <c r="C5" s="377" t="n">
        <v>4</v>
      </c>
      <c r="E5" s="542" t="n">
        <v>19.5</v>
      </c>
      <c r="F5" s="377" t="n">
        <v>4</v>
      </c>
      <c r="H5" s="543" t="n">
        <v>0.231944444444444</v>
      </c>
      <c r="I5" s="377" t="n">
        <v>7</v>
      </c>
      <c r="K5" s="543" t="n">
        <v>0.180555555555556</v>
      </c>
      <c r="L5" s="377" t="n">
        <v>7</v>
      </c>
      <c r="N5" s="377" t="n">
        <v>51</v>
      </c>
      <c r="O5" s="377" t="n">
        <v>4</v>
      </c>
      <c r="Q5" s="377" t="n">
        <v>27</v>
      </c>
      <c r="R5" s="377" t="n">
        <v>4</v>
      </c>
    </row>
    <row r="6" customFormat="false" ht="10.5" hidden="false" customHeight="true" outlineLevel="0" collapsed="false">
      <c r="B6" s="542" t="n">
        <v>32.5</v>
      </c>
      <c r="C6" s="377" t="n">
        <v>5</v>
      </c>
      <c r="E6" s="542" t="n">
        <v>22.5</v>
      </c>
      <c r="F6" s="377" t="n">
        <v>5</v>
      </c>
      <c r="H6" s="543" t="n">
        <v>0.247222222222222</v>
      </c>
      <c r="I6" s="377" t="n">
        <v>6</v>
      </c>
      <c r="K6" s="543" t="n">
        <v>0.193055555555556</v>
      </c>
      <c r="L6" s="377" t="n">
        <v>6</v>
      </c>
      <c r="N6" s="377" t="n">
        <v>63</v>
      </c>
      <c r="O6" s="377" t="n">
        <v>5</v>
      </c>
      <c r="Q6" s="377" t="n">
        <v>35</v>
      </c>
      <c r="R6" s="377" t="n">
        <v>5</v>
      </c>
    </row>
    <row r="7" customFormat="false" ht="10.5" hidden="false" customHeight="true" outlineLevel="0" collapsed="false">
      <c r="B7" s="542" t="n">
        <v>37.5</v>
      </c>
      <c r="C7" s="377" t="n">
        <v>6</v>
      </c>
      <c r="E7" s="542" t="n">
        <v>24.5</v>
      </c>
      <c r="F7" s="377" t="n">
        <v>6</v>
      </c>
      <c r="H7" s="543" t="n">
        <v>0.265972222222222</v>
      </c>
      <c r="I7" s="377" t="n">
        <v>5</v>
      </c>
      <c r="K7" s="543" t="n">
        <v>0.20625</v>
      </c>
      <c r="L7" s="377" t="n">
        <v>5</v>
      </c>
      <c r="N7" s="377" t="n">
        <v>76</v>
      </c>
      <c r="O7" s="377" t="n">
        <v>6</v>
      </c>
      <c r="Q7" s="377" t="n">
        <v>44</v>
      </c>
      <c r="R7" s="377" t="n">
        <v>6</v>
      </c>
    </row>
    <row r="8" customFormat="false" ht="10.5" hidden="false" customHeight="true" outlineLevel="0" collapsed="false">
      <c r="B8" s="542" t="n">
        <v>42.5</v>
      </c>
      <c r="C8" s="377" t="n">
        <v>7</v>
      </c>
      <c r="E8" s="542" t="n">
        <v>27.5</v>
      </c>
      <c r="F8" s="377" t="n">
        <v>7</v>
      </c>
      <c r="H8" s="543" t="n">
        <v>0.285416666666667</v>
      </c>
      <c r="I8" s="377" t="n">
        <v>4</v>
      </c>
      <c r="K8" s="543" t="n">
        <v>0.221527777777778</v>
      </c>
      <c r="L8" s="377" t="n">
        <v>4</v>
      </c>
      <c r="N8" s="377" t="n">
        <v>90</v>
      </c>
      <c r="O8" s="377" t="n">
        <v>7</v>
      </c>
      <c r="Q8" s="377" t="n">
        <v>54</v>
      </c>
      <c r="R8" s="377" t="n">
        <v>7</v>
      </c>
    </row>
    <row r="9" customFormat="false" ht="10.5" hidden="false" customHeight="true" outlineLevel="0" collapsed="false">
      <c r="B9" s="542" t="n">
        <v>46.5</v>
      </c>
      <c r="C9" s="377" t="n">
        <v>8</v>
      </c>
      <c r="E9" s="542" t="n">
        <v>29.5</v>
      </c>
      <c r="F9" s="377" t="n">
        <v>8</v>
      </c>
      <c r="H9" s="543" t="n">
        <v>0.313194444444444</v>
      </c>
      <c r="I9" s="377" t="n">
        <v>3</v>
      </c>
      <c r="K9" s="543" t="n">
        <v>0.238194444444444</v>
      </c>
      <c r="L9" s="377" t="n">
        <v>3</v>
      </c>
      <c r="N9" s="377" t="n">
        <v>102</v>
      </c>
      <c r="O9" s="377" t="n">
        <v>8</v>
      </c>
      <c r="Q9" s="377" t="n">
        <v>64</v>
      </c>
      <c r="R9" s="377" t="n">
        <v>8</v>
      </c>
    </row>
    <row r="10" customFormat="false" ht="10.5" hidden="false" customHeight="true" outlineLevel="0" collapsed="false">
      <c r="B10" s="542" t="n">
        <v>50.5</v>
      </c>
      <c r="C10" s="377" t="n">
        <v>9</v>
      </c>
      <c r="E10" s="542" t="n">
        <v>32.5</v>
      </c>
      <c r="F10" s="377" t="n">
        <v>9</v>
      </c>
      <c r="H10" s="543" t="n">
        <v>0.347222222222222</v>
      </c>
      <c r="I10" s="377" t="n">
        <v>2</v>
      </c>
      <c r="K10" s="543" t="n">
        <v>0.260416666666667</v>
      </c>
      <c r="L10" s="377" t="n">
        <v>2</v>
      </c>
      <c r="N10" s="377" t="n">
        <v>113</v>
      </c>
      <c r="O10" s="377" t="n">
        <v>9</v>
      </c>
      <c r="Q10" s="377" t="n">
        <v>76</v>
      </c>
      <c r="R10" s="377" t="n">
        <v>9</v>
      </c>
    </row>
    <row r="11" customFormat="false" ht="10.5" hidden="false" customHeight="true" outlineLevel="0" collapsed="false">
      <c r="B11" s="542" t="n">
        <v>55.5</v>
      </c>
      <c r="C11" s="377" t="n">
        <v>10</v>
      </c>
      <c r="E11" s="542" t="n">
        <v>35.5</v>
      </c>
      <c r="F11" s="377" t="n">
        <v>10</v>
      </c>
      <c r="H11" s="543" t="n">
        <v>0.389583333333333</v>
      </c>
      <c r="I11" s="377" t="n">
        <v>1</v>
      </c>
      <c r="K11" s="543" t="n">
        <v>0.290277777777778</v>
      </c>
      <c r="L11" s="377" t="n">
        <v>1</v>
      </c>
      <c r="N11" s="377" t="n">
        <v>125</v>
      </c>
      <c r="O11" s="377" t="n">
        <v>10</v>
      </c>
      <c r="Q11" s="377" t="n">
        <v>88</v>
      </c>
      <c r="R11" s="377" t="n">
        <v>10</v>
      </c>
    </row>
    <row r="13" customFormat="false" ht="10.5" hidden="false" customHeight="true" outlineLevel="0" collapsed="false">
      <c r="B13" s="541" t="s">
        <v>203</v>
      </c>
      <c r="C13" s="541"/>
      <c r="E13" s="541" t="s">
        <v>204</v>
      </c>
      <c r="F13" s="541"/>
      <c r="H13" s="541" t="s">
        <v>205</v>
      </c>
      <c r="I13" s="541"/>
      <c r="K13" s="541" t="s">
        <v>206</v>
      </c>
      <c r="L13" s="541"/>
    </row>
    <row r="14" customFormat="false" ht="10.5" hidden="false" customHeight="true" outlineLevel="0" collapsed="false">
      <c r="B14" s="377" t="n">
        <v>0</v>
      </c>
      <c r="C14" s="377" t="n">
        <v>1</v>
      </c>
      <c r="E14" s="377" t="n">
        <v>0</v>
      </c>
      <c r="F14" s="377" t="n">
        <v>1</v>
      </c>
      <c r="H14" s="544" t="n">
        <v>0</v>
      </c>
      <c r="I14" s="377" t="n">
        <v>10</v>
      </c>
      <c r="K14" s="544" t="n">
        <v>0</v>
      </c>
      <c r="L14" s="377" t="n">
        <v>10</v>
      </c>
    </row>
    <row r="15" customFormat="false" ht="10.5" hidden="false" customHeight="true" outlineLevel="0" collapsed="false">
      <c r="B15" s="377" t="n">
        <v>13</v>
      </c>
      <c r="C15" s="377" t="n">
        <v>2</v>
      </c>
      <c r="E15" s="377" t="n">
        <v>8</v>
      </c>
      <c r="F15" s="377" t="n">
        <v>2</v>
      </c>
      <c r="H15" s="544" t="n">
        <v>6.7</v>
      </c>
      <c r="I15" s="377" t="n">
        <v>9</v>
      </c>
      <c r="K15" s="544" t="n">
        <v>7.8</v>
      </c>
      <c r="L15" s="377" t="n">
        <v>9</v>
      </c>
      <c r="N15" s="545"/>
      <c r="O15" s="545"/>
    </row>
    <row r="16" customFormat="false" ht="10.5" hidden="false" customHeight="true" outlineLevel="0" collapsed="false">
      <c r="B16" s="377" t="n">
        <v>16</v>
      </c>
      <c r="C16" s="377" t="n">
        <v>3</v>
      </c>
      <c r="E16" s="377" t="n">
        <v>11</v>
      </c>
      <c r="F16" s="377" t="n">
        <v>3</v>
      </c>
      <c r="H16" s="544" t="n">
        <v>6.9</v>
      </c>
      <c r="I16" s="377" t="n">
        <v>8</v>
      </c>
      <c r="K16" s="544" t="n">
        <v>8.1</v>
      </c>
      <c r="L16" s="377" t="n">
        <v>8</v>
      </c>
    </row>
    <row r="17" customFormat="false" ht="10.5" hidden="false" customHeight="true" outlineLevel="0" collapsed="false">
      <c r="B17" s="377" t="n">
        <v>19</v>
      </c>
      <c r="C17" s="377" t="n">
        <v>4</v>
      </c>
      <c r="E17" s="377" t="n">
        <v>13</v>
      </c>
      <c r="F17" s="377" t="n">
        <v>4</v>
      </c>
      <c r="H17" s="544" t="n">
        <v>7.1</v>
      </c>
      <c r="I17" s="377" t="n">
        <v>7</v>
      </c>
      <c r="K17" s="544" t="n">
        <v>8.4</v>
      </c>
      <c r="L17" s="377" t="n">
        <v>7</v>
      </c>
    </row>
    <row r="18" customFormat="false" ht="10.5" hidden="false" customHeight="true" outlineLevel="0" collapsed="false">
      <c r="B18" s="377" t="n">
        <v>22</v>
      </c>
      <c r="C18" s="377" t="n">
        <v>5</v>
      </c>
      <c r="E18" s="377" t="n">
        <v>15</v>
      </c>
      <c r="F18" s="377" t="n">
        <v>5</v>
      </c>
      <c r="H18" s="544" t="n">
        <v>7.3</v>
      </c>
      <c r="I18" s="377" t="n">
        <v>6</v>
      </c>
      <c r="K18" s="544" t="n">
        <v>8.7</v>
      </c>
      <c r="L18" s="377" t="n">
        <v>6</v>
      </c>
    </row>
    <row r="19" customFormat="false" ht="10.5" hidden="false" customHeight="true" outlineLevel="0" collapsed="false">
      <c r="B19" s="377" t="n">
        <v>25</v>
      </c>
      <c r="C19" s="377" t="n">
        <v>6</v>
      </c>
      <c r="E19" s="377" t="n">
        <v>18</v>
      </c>
      <c r="F19" s="377" t="n">
        <v>6</v>
      </c>
      <c r="H19" s="544" t="n">
        <v>7.6</v>
      </c>
      <c r="I19" s="377" t="n">
        <v>5</v>
      </c>
      <c r="K19" s="544" t="n">
        <v>9</v>
      </c>
      <c r="L19" s="377" t="n">
        <v>5</v>
      </c>
    </row>
    <row r="20" customFormat="false" ht="10.5" hidden="false" customHeight="true" outlineLevel="0" collapsed="false">
      <c r="B20" s="377" t="n">
        <v>27</v>
      </c>
      <c r="C20" s="377" t="n">
        <v>7</v>
      </c>
      <c r="E20" s="377" t="n">
        <v>20</v>
      </c>
      <c r="F20" s="377" t="n">
        <v>7</v>
      </c>
      <c r="H20" s="544" t="n">
        <v>8</v>
      </c>
      <c r="I20" s="377" t="n">
        <v>4</v>
      </c>
      <c r="K20" s="544" t="n">
        <v>9.4</v>
      </c>
      <c r="L20" s="377" t="n">
        <v>4</v>
      </c>
    </row>
    <row r="21" customFormat="false" ht="10.5" hidden="false" customHeight="true" outlineLevel="0" collapsed="false">
      <c r="B21" s="377" t="n">
        <v>30</v>
      </c>
      <c r="C21" s="377" t="n">
        <v>8</v>
      </c>
      <c r="E21" s="377" t="n">
        <v>23</v>
      </c>
      <c r="F21" s="377" t="n">
        <v>8</v>
      </c>
      <c r="H21" s="544" t="n">
        <v>8.5</v>
      </c>
      <c r="I21" s="377" t="n">
        <v>3</v>
      </c>
      <c r="K21" s="544" t="n">
        <v>9.9</v>
      </c>
      <c r="L21" s="377" t="n">
        <v>3</v>
      </c>
    </row>
    <row r="22" customFormat="false" ht="10.5" hidden="false" customHeight="true" outlineLevel="0" collapsed="false">
      <c r="B22" s="377" t="n">
        <v>33</v>
      </c>
      <c r="C22" s="377" t="n">
        <v>9</v>
      </c>
      <c r="E22" s="377" t="n">
        <v>26</v>
      </c>
      <c r="F22" s="377" t="n">
        <v>9</v>
      </c>
      <c r="H22" s="544" t="n">
        <v>9.1</v>
      </c>
      <c r="I22" s="377" t="n">
        <v>2</v>
      </c>
      <c r="K22" s="544" t="n">
        <v>10.4</v>
      </c>
      <c r="L22" s="377" t="n">
        <v>2</v>
      </c>
      <c r="N22" s="546" t="s">
        <v>207</v>
      </c>
      <c r="O22" s="546"/>
    </row>
    <row r="23" customFormat="false" ht="10.5" hidden="false" customHeight="true" outlineLevel="0" collapsed="false">
      <c r="B23" s="377" t="n">
        <v>35</v>
      </c>
      <c r="C23" s="377" t="n">
        <v>10</v>
      </c>
      <c r="E23" s="377" t="n">
        <v>29</v>
      </c>
      <c r="F23" s="377" t="n">
        <v>10</v>
      </c>
      <c r="H23" s="544" t="n">
        <v>9.8</v>
      </c>
      <c r="I23" s="377" t="n">
        <v>1</v>
      </c>
      <c r="K23" s="544" t="n">
        <v>11.3</v>
      </c>
      <c r="L23" s="377" t="n">
        <v>1</v>
      </c>
      <c r="N23" s="547" t="n">
        <v>0</v>
      </c>
      <c r="O23" s="548" t="s">
        <v>208</v>
      </c>
    </row>
    <row r="24" customFormat="false" ht="10.5" hidden="false" customHeight="true" outlineLevel="0" collapsed="false">
      <c r="N24" s="541" t="n">
        <v>1</v>
      </c>
      <c r="O24" s="549" t="s">
        <v>209</v>
      </c>
    </row>
    <row r="25" customFormat="false" ht="10.5" hidden="false" customHeight="true" outlineLevel="0" collapsed="false">
      <c r="B25" s="541" t="s">
        <v>210</v>
      </c>
      <c r="C25" s="549"/>
      <c r="E25" s="541" t="s">
        <v>211</v>
      </c>
      <c r="F25" s="549"/>
      <c r="H25" s="541" t="s">
        <v>212</v>
      </c>
      <c r="I25" s="549"/>
      <c r="K25" s="541" t="s">
        <v>213</v>
      </c>
      <c r="L25" s="549"/>
      <c r="N25" s="549" t="n">
        <v>31</v>
      </c>
      <c r="O25" s="549" t="s">
        <v>214</v>
      </c>
    </row>
    <row r="26" customFormat="false" ht="10.5" hidden="false" customHeight="true" outlineLevel="0" collapsed="false">
      <c r="B26" s="377" t="n">
        <v>0</v>
      </c>
      <c r="C26" s="377" t="n">
        <v>1</v>
      </c>
      <c r="E26" s="377" t="n">
        <v>0</v>
      </c>
      <c r="F26" s="377" t="n">
        <v>1</v>
      </c>
      <c r="H26" s="377" t="n">
        <v>0</v>
      </c>
      <c r="I26" s="377" t="n">
        <v>1</v>
      </c>
      <c r="K26" s="377" t="n">
        <v>0</v>
      </c>
      <c r="L26" s="377" t="n">
        <v>1</v>
      </c>
      <c r="N26" s="549" t="n">
        <v>41</v>
      </c>
      <c r="O26" s="549" t="s">
        <v>215</v>
      </c>
    </row>
    <row r="27" customFormat="false" ht="10.5" hidden="false" customHeight="true" outlineLevel="0" collapsed="false">
      <c r="B27" s="377" t="n">
        <v>21</v>
      </c>
      <c r="C27" s="377" t="n">
        <v>2</v>
      </c>
      <c r="E27" s="377" t="n">
        <v>23</v>
      </c>
      <c r="F27" s="377" t="n">
        <v>2</v>
      </c>
      <c r="H27" s="377" t="n">
        <v>150</v>
      </c>
      <c r="I27" s="377" t="n">
        <v>2</v>
      </c>
      <c r="K27" s="377" t="n">
        <v>118</v>
      </c>
      <c r="L27" s="377" t="n">
        <v>2</v>
      </c>
      <c r="N27" s="549" t="n">
        <v>52</v>
      </c>
      <c r="O27" s="549" t="s">
        <v>216</v>
      </c>
    </row>
    <row r="28" customFormat="false" ht="10.5" hidden="false" customHeight="true" outlineLevel="0" collapsed="false">
      <c r="B28" s="377" t="n">
        <v>28</v>
      </c>
      <c r="C28" s="377" t="n">
        <v>3</v>
      </c>
      <c r="E28" s="377" t="n">
        <v>30</v>
      </c>
      <c r="F28" s="377" t="n">
        <v>3</v>
      </c>
      <c r="H28" s="377" t="n">
        <v>170</v>
      </c>
      <c r="I28" s="377" t="n">
        <v>3</v>
      </c>
      <c r="K28" s="377" t="n">
        <v>132</v>
      </c>
      <c r="L28" s="377" t="n">
        <v>3</v>
      </c>
      <c r="N28" s="549" t="n">
        <v>61</v>
      </c>
      <c r="O28" s="549" t="s">
        <v>217</v>
      </c>
    </row>
    <row r="29" customFormat="false" ht="10.5" hidden="false" customHeight="true" outlineLevel="0" collapsed="false">
      <c r="B29" s="377" t="n">
        <v>33</v>
      </c>
      <c r="C29" s="377" t="n">
        <v>4</v>
      </c>
      <c r="E29" s="377" t="n">
        <v>35</v>
      </c>
      <c r="F29" s="377" t="n">
        <v>4</v>
      </c>
      <c r="H29" s="377" t="n">
        <v>188</v>
      </c>
      <c r="I29" s="377" t="n">
        <v>4</v>
      </c>
      <c r="K29" s="377" t="n">
        <v>145</v>
      </c>
      <c r="L29" s="377" t="n">
        <v>4</v>
      </c>
    </row>
    <row r="30" customFormat="false" ht="10.5" hidden="false" customHeight="true" outlineLevel="0" collapsed="false">
      <c r="B30" s="377" t="n">
        <v>39</v>
      </c>
      <c r="C30" s="377" t="n">
        <v>5</v>
      </c>
      <c r="E30" s="377" t="n">
        <v>40</v>
      </c>
      <c r="F30" s="377" t="n">
        <v>5</v>
      </c>
      <c r="H30" s="377" t="n">
        <v>203</v>
      </c>
      <c r="I30" s="377" t="n">
        <v>5</v>
      </c>
      <c r="K30" s="377" t="n">
        <v>157</v>
      </c>
      <c r="L30" s="377" t="n">
        <v>5</v>
      </c>
      <c r="N30" s="546" t="s">
        <v>218</v>
      </c>
      <c r="O30" s="546"/>
    </row>
    <row r="31" customFormat="false" ht="10.5" hidden="false" customHeight="true" outlineLevel="0" collapsed="false">
      <c r="B31" s="377" t="n">
        <v>44</v>
      </c>
      <c r="C31" s="377" t="n">
        <v>6</v>
      </c>
      <c r="E31" s="377" t="n">
        <v>45</v>
      </c>
      <c r="F31" s="377" t="n">
        <v>6</v>
      </c>
      <c r="H31" s="377" t="n">
        <v>218</v>
      </c>
      <c r="I31" s="377" t="n">
        <v>6</v>
      </c>
      <c r="K31" s="377" t="n">
        <v>168</v>
      </c>
      <c r="L31" s="377" t="n">
        <v>6</v>
      </c>
      <c r="N31" s="547" t="n">
        <v>0</v>
      </c>
      <c r="O31" s="548" t="s">
        <v>208</v>
      </c>
    </row>
    <row r="32" customFormat="false" ht="10.5" hidden="false" customHeight="true" outlineLevel="0" collapsed="false">
      <c r="B32" s="377" t="n">
        <v>49</v>
      </c>
      <c r="C32" s="377" t="n">
        <v>7</v>
      </c>
      <c r="E32" s="377" t="n">
        <v>50</v>
      </c>
      <c r="F32" s="377" t="n">
        <v>7</v>
      </c>
      <c r="H32" s="377" t="n">
        <v>230</v>
      </c>
      <c r="I32" s="377" t="n">
        <v>7</v>
      </c>
      <c r="K32" s="377" t="n">
        <v>179</v>
      </c>
      <c r="L32" s="377" t="n">
        <v>7</v>
      </c>
      <c r="N32" s="549" t="n">
        <v>1</v>
      </c>
      <c r="O32" s="549" t="s">
        <v>209</v>
      </c>
    </row>
    <row r="33" customFormat="false" ht="10.5" hidden="false" customHeight="true" outlineLevel="0" collapsed="false">
      <c r="B33" s="377" t="n">
        <v>53</v>
      </c>
      <c r="C33" s="377" t="n">
        <v>8</v>
      </c>
      <c r="E33" s="377" t="n">
        <v>54</v>
      </c>
      <c r="F33" s="377" t="n">
        <v>8</v>
      </c>
      <c r="H33" s="377" t="n">
        <v>242</v>
      </c>
      <c r="I33" s="377" t="n">
        <v>8</v>
      </c>
      <c r="K33" s="377" t="n">
        <v>190</v>
      </c>
      <c r="L33" s="377" t="n">
        <v>8</v>
      </c>
      <c r="N33" s="549" t="n">
        <v>31</v>
      </c>
      <c r="O33" s="549" t="s">
        <v>214</v>
      </c>
    </row>
    <row r="34" customFormat="false" ht="10.5" hidden="false" customHeight="true" outlineLevel="0" collapsed="false">
      <c r="B34" s="377" t="n">
        <v>58</v>
      </c>
      <c r="C34" s="377" t="n">
        <v>9</v>
      </c>
      <c r="E34" s="377" t="n">
        <v>58</v>
      </c>
      <c r="F34" s="377" t="n">
        <v>9</v>
      </c>
      <c r="H34" s="377" t="n">
        <v>254</v>
      </c>
      <c r="I34" s="377" t="n">
        <v>9</v>
      </c>
      <c r="K34" s="377" t="n">
        <v>200</v>
      </c>
      <c r="L34" s="377" t="n">
        <v>9</v>
      </c>
      <c r="N34" s="549" t="n">
        <v>42</v>
      </c>
      <c r="O34" s="549" t="s">
        <v>215</v>
      </c>
    </row>
    <row r="35" customFormat="false" ht="10.5" hidden="false" customHeight="true" outlineLevel="0" collapsed="false">
      <c r="B35" s="377" t="n">
        <v>64</v>
      </c>
      <c r="C35" s="377" t="n">
        <v>10</v>
      </c>
      <c r="E35" s="377" t="n">
        <v>63</v>
      </c>
      <c r="F35" s="377" t="n">
        <v>10</v>
      </c>
      <c r="H35" s="377" t="n">
        <v>265</v>
      </c>
      <c r="I35" s="377" t="n">
        <v>10</v>
      </c>
      <c r="K35" s="377" t="n">
        <v>210</v>
      </c>
      <c r="L35" s="377" t="n">
        <v>10</v>
      </c>
      <c r="N35" s="549" t="n">
        <v>53</v>
      </c>
      <c r="O35" s="549" t="s">
        <v>216</v>
      </c>
    </row>
    <row r="36" customFormat="false" ht="10.5" hidden="false" customHeight="true" outlineLevel="0" collapsed="false">
      <c r="N36" s="549" t="n">
        <v>63</v>
      </c>
      <c r="O36" s="549" t="s">
        <v>217</v>
      </c>
    </row>
    <row r="37" customFormat="false" ht="10.5" hidden="false" customHeight="true" outlineLevel="0" collapsed="false">
      <c r="B37" s="541" t="s">
        <v>219</v>
      </c>
      <c r="C37" s="549"/>
      <c r="E37" s="541" t="s">
        <v>220</v>
      </c>
      <c r="F37" s="549"/>
      <c r="H37" s="541" t="s">
        <v>221</v>
      </c>
      <c r="I37" s="549"/>
      <c r="K37" s="541" t="s">
        <v>222</v>
      </c>
      <c r="L37" s="549"/>
    </row>
    <row r="38" customFormat="false" ht="10.5" hidden="false" customHeight="true" outlineLevel="0" collapsed="false">
      <c r="B38" s="377" t="n">
        <v>0</v>
      </c>
      <c r="C38" s="377" t="n">
        <v>1</v>
      </c>
      <c r="E38" s="377" t="n">
        <v>0</v>
      </c>
      <c r="F38" s="377" t="n">
        <v>1</v>
      </c>
      <c r="H38" s="377" t="n">
        <v>0</v>
      </c>
      <c r="I38" s="377" t="n">
        <v>1</v>
      </c>
      <c r="K38" s="377" t="n">
        <v>0</v>
      </c>
      <c r="L38" s="377" t="n">
        <v>1</v>
      </c>
      <c r="N38" s="546" t="s">
        <v>223</v>
      </c>
      <c r="O38" s="546"/>
    </row>
    <row r="39" customFormat="false" ht="10.5" hidden="false" customHeight="true" outlineLevel="0" collapsed="false">
      <c r="B39" s="377" t="n">
        <v>30</v>
      </c>
      <c r="C39" s="377" t="n">
        <v>2</v>
      </c>
      <c r="E39" s="377" t="n">
        <v>27</v>
      </c>
      <c r="F39" s="377" t="n">
        <v>2</v>
      </c>
      <c r="H39" s="377" t="n">
        <v>13</v>
      </c>
      <c r="I39" s="377" t="n">
        <v>2</v>
      </c>
      <c r="K39" s="377" t="n">
        <v>8</v>
      </c>
      <c r="L39" s="377" t="n">
        <v>2</v>
      </c>
      <c r="N39" s="547" t="n">
        <v>0</v>
      </c>
      <c r="O39" s="548" t="s">
        <v>208</v>
      </c>
    </row>
    <row r="40" customFormat="false" ht="10.5" hidden="false" customHeight="true" outlineLevel="0" collapsed="false">
      <c r="B40" s="377" t="n">
        <v>37</v>
      </c>
      <c r="C40" s="377" t="n">
        <v>3</v>
      </c>
      <c r="E40" s="377" t="n">
        <v>32</v>
      </c>
      <c r="F40" s="377" t="n">
        <v>3</v>
      </c>
      <c r="H40" s="377" t="n">
        <v>16</v>
      </c>
      <c r="I40" s="377" t="n">
        <v>3</v>
      </c>
      <c r="K40" s="377" t="n">
        <v>10</v>
      </c>
      <c r="L40" s="377" t="n">
        <v>3</v>
      </c>
      <c r="N40" s="549" t="n">
        <v>1</v>
      </c>
      <c r="O40" s="549" t="s">
        <v>209</v>
      </c>
    </row>
    <row r="41" customFormat="false" ht="10.5" hidden="false" customHeight="true" outlineLevel="0" collapsed="false">
      <c r="B41" s="377" t="n">
        <v>41</v>
      </c>
      <c r="C41" s="377" t="n">
        <v>4</v>
      </c>
      <c r="E41" s="377" t="n">
        <v>36</v>
      </c>
      <c r="F41" s="377" t="n">
        <v>4</v>
      </c>
      <c r="H41" s="377" t="n">
        <v>19</v>
      </c>
      <c r="I41" s="377" t="n">
        <v>4</v>
      </c>
      <c r="K41" s="377" t="n">
        <v>11</v>
      </c>
      <c r="L41" s="377" t="n">
        <v>4</v>
      </c>
      <c r="N41" s="549" t="n">
        <v>31</v>
      </c>
      <c r="O41" s="549" t="s">
        <v>214</v>
      </c>
    </row>
    <row r="42" customFormat="false" ht="10.5" hidden="false" customHeight="true" outlineLevel="0" collapsed="false">
      <c r="B42" s="377" t="n">
        <v>45</v>
      </c>
      <c r="C42" s="377" t="n">
        <v>5</v>
      </c>
      <c r="E42" s="377" t="n">
        <v>39</v>
      </c>
      <c r="F42" s="377" t="n">
        <v>5</v>
      </c>
      <c r="H42" s="377" t="n">
        <v>22</v>
      </c>
      <c r="I42" s="377" t="n">
        <v>5</v>
      </c>
      <c r="K42" s="377" t="n">
        <v>12</v>
      </c>
      <c r="L42" s="377" t="n">
        <v>5</v>
      </c>
      <c r="N42" s="549" t="n">
        <v>43</v>
      </c>
      <c r="O42" s="549" t="s">
        <v>215</v>
      </c>
    </row>
    <row r="43" customFormat="false" ht="10.5" hidden="false" customHeight="true" outlineLevel="0" collapsed="false">
      <c r="B43" s="377" t="n">
        <v>49</v>
      </c>
      <c r="C43" s="377" t="n">
        <v>6</v>
      </c>
      <c r="E43" s="377" t="n">
        <v>42</v>
      </c>
      <c r="F43" s="377" t="n">
        <v>6</v>
      </c>
      <c r="H43" s="377" t="n">
        <v>25</v>
      </c>
      <c r="I43" s="377" t="n">
        <v>6</v>
      </c>
      <c r="K43" s="377" t="n">
        <v>14</v>
      </c>
      <c r="L43" s="377" t="n">
        <v>6</v>
      </c>
      <c r="N43" s="549" t="n">
        <v>54</v>
      </c>
      <c r="O43" s="549" t="s">
        <v>216</v>
      </c>
    </row>
    <row r="44" customFormat="false" ht="10.5" hidden="false" customHeight="true" outlineLevel="0" collapsed="false">
      <c r="B44" s="377" t="n">
        <v>53</v>
      </c>
      <c r="C44" s="377" t="n">
        <v>7</v>
      </c>
      <c r="E44" s="377" t="n">
        <v>45</v>
      </c>
      <c r="F44" s="377" t="n">
        <v>7</v>
      </c>
      <c r="H44" s="377" t="n">
        <v>28</v>
      </c>
      <c r="I44" s="377" t="n">
        <v>7</v>
      </c>
      <c r="K44" s="377" t="n">
        <v>16</v>
      </c>
      <c r="L44" s="377" t="n">
        <v>7</v>
      </c>
      <c r="N44" s="549" t="n">
        <v>65</v>
      </c>
      <c r="O44" s="549" t="s">
        <v>217</v>
      </c>
    </row>
    <row r="45" customFormat="false" ht="10.5" hidden="false" customHeight="true" outlineLevel="0" collapsed="false">
      <c r="B45" s="377" t="n">
        <v>56</v>
      </c>
      <c r="C45" s="377" t="n">
        <v>8</v>
      </c>
      <c r="E45" s="377" t="n">
        <v>48</v>
      </c>
      <c r="F45" s="377" t="n">
        <v>8</v>
      </c>
      <c r="H45" s="377" t="n">
        <v>31</v>
      </c>
      <c r="I45" s="377" t="n">
        <v>8</v>
      </c>
      <c r="K45" s="377" t="n">
        <v>18</v>
      </c>
      <c r="L45" s="377" t="n">
        <v>8</v>
      </c>
    </row>
    <row r="46" customFormat="false" ht="10.5" hidden="false" customHeight="true" outlineLevel="0" collapsed="false">
      <c r="B46" s="377" t="n">
        <v>60</v>
      </c>
      <c r="C46" s="377" t="n">
        <v>9</v>
      </c>
      <c r="E46" s="377" t="n">
        <v>50</v>
      </c>
      <c r="F46" s="377" t="n">
        <v>9</v>
      </c>
      <c r="H46" s="377" t="n">
        <v>34</v>
      </c>
      <c r="I46" s="377" t="n">
        <v>9</v>
      </c>
      <c r="K46" s="377" t="n">
        <v>20</v>
      </c>
      <c r="L46" s="377" t="n">
        <v>9</v>
      </c>
      <c r="N46" s="546" t="s">
        <v>224</v>
      </c>
      <c r="O46" s="546"/>
    </row>
    <row r="47" customFormat="false" ht="10.5" hidden="false" customHeight="true" outlineLevel="0" collapsed="false">
      <c r="B47" s="377" t="n">
        <v>63</v>
      </c>
      <c r="C47" s="377" t="n">
        <v>10</v>
      </c>
      <c r="E47" s="377" t="n">
        <v>53</v>
      </c>
      <c r="F47" s="377" t="n">
        <v>10</v>
      </c>
      <c r="H47" s="377" t="n">
        <v>37</v>
      </c>
      <c r="I47" s="377" t="n">
        <v>10</v>
      </c>
      <c r="K47" s="377" t="n">
        <v>23</v>
      </c>
      <c r="L47" s="377" t="n">
        <v>10</v>
      </c>
      <c r="N47" s="547" t="n">
        <v>0</v>
      </c>
      <c r="O47" s="548" t="s">
        <v>208</v>
      </c>
    </row>
    <row r="48" customFormat="false" ht="10.5" hidden="false" customHeight="true" outlineLevel="0" collapsed="false">
      <c r="N48" s="549" t="n">
        <v>1</v>
      </c>
      <c r="O48" s="549" t="s">
        <v>209</v>
      </c>
    </row>
    <row r="49" customFormat="false" ht="10.5" hidden="false" customHeight="true" outlineLevel="0" collapsed="false">
      <c r="N49" s="549" t="n">
        <v>31</v>
      </c>
      <c r="O49" s="549" t="s">
        <v>214</v>
      </c>
    </row>
    <row r="50" customFormat="false" ht="10.5" hidden="false" customHeight="true" outlineLevel="0" collapsed="false">
      <c r="N50" s="549" t="n">
        <v>43</v>
      </c>
      <c r="O50" s="549" t="s">
        <v>215</v>
      </c>
    </row>
    <row r="51" customFormat="false" ht="10.5" hidden="false" customHeight="true" outlineLevel="0" collapsed="false">
      <c r="N51" s="549" t="n">
        <v>54</v>
      </c>
      <c r="O51" s="549" t="s">
        <v>216</v>
      </c>
    </row>
    <row r="52" customFormat="false" ht="10.5" hidden="false" customHeight="true" outlineLevel="0" collapsed="false">
      <c r="N52" s="549" t="n">
        <v>65</v>
      </c>
      <c r="O52" s="549" t="s">
        <v>217</v>
      </c>
    </row>
  </sheetData>
  <sheetProtection sheet="true"/>
  <mergeCells count="5">
    <mergeCell ref="N15:O15"/>
    <mergeCell ref="N22:O22"/>
    <mergeCell ref="N30:O30"/>
    <mergeCell ref="N38:O38"/>
    <mergeCell ref="N46: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7" min="2" style="550" width="8.99"/>
    <col collapsed="false" customWidth="true" hidden="false" outlineLevel="0" max="11" min="11" style="0" width="9.57"/>
  </cols>
  <sheetData>
    <row r="1" s="551" customFormat="true" ht="21.75" hidden="false" customHeight="true" outlineLevel="0" collapsed="false">
      <c r="B1" s="552" t="s">
        <v>225</v>
      </c>
      <c r="C1" s="552" t="s">
        <v>226</v>
      </c>
      <c r="D1" s="552" t="s">
        <v>227</v>
      </c>
      <c r="E1" s="552" t="s">
        <v>228</v>
      </c>
      <c r="F1" s="552" t="s">
        <v>229</v>
      </c>
      <c r="G1" s="552" t="s">
        <v>230</v>
      </c>
      <c r="H1" s="552" t="s">
        <v>231</v>
      </c>
      <c r="I1" s="552" t="s">
        <v>232</v>
      </c>
      <c r="K1" s="553" t="s">
        <v>225</v>
      </c>
      <c r="L1" s="553" t="s">
        <v>226</v>
      </c>
      <c r="M1" s="553" t="s">
        <v>227</v>
      </c>
      <c r="N1" s="553" t="s">
        <v>228</v>
      </c>
      <c r="O1" s="553" t="s">
        <v>229</v>
      </c>
      <c r="P1" s="553" t="s">
        <v>230</v>
      </c>
      <c r="Q1" s="553" t="s">
        <v>231</v>
      </c>
      <c r="R1" s="553" t="s">
        <v>232</v>
      </c>
    </row>
    <row r="2" s="526" customFormat="true" ht="14" hidden="false" customHeight="false" outlineLevel="0" collapsed="false">
      <c r="B2" s="554" t="n">
        <f aca="false">IF(ISERROR((HOUR(15男!K5)*60)+MINUTE(15男!K5)),"",(HOUR(15男!K5)*60)+MINUTE(15男!K5))</f>
        <v>0</v>
      </c>
      <c r="C2" s="554" t="n">
        <f aca="false">IF(ISERROR((HOUR(15女!K5)*60)+MINUTE(15女!K5)),"",(HOUR(15女!K5)*60)+MINUTE(15女!K5))</f>
        <v>0</v>
      </c>
      <c r="D2" s="554" t="n">
        <f aca="false">IF(ISERROR((HOUR(16男!K5)*60)+MINUTE(16男!K5)),"",(HOUR(16男!K5)*60)+MINUTE(16男!K5))</f>
        <v>0</v>
      </c>
      <c r="E2" s="554" t="n">
        <f aca="false">IF(ISERROR((HOUR(16女!K5)*60)+MINUTE(16女!K5)),"",(HOUR(16女!K5)*60)+MINUTE(16女!K5))</f>
        <v>0</v>
      </c>
      <c r="F2" s="554" t="n">
        <f aca="false">IF(ISERROR((HOUR(17男!K5)*60)+MINUTE(17男!K5)),"",(HOUR(17男!K5)*60)+MINUTE(17男!K5))</f>
        <v>0</v>
      </c>
      <c r="G2" s="554" t="n">
        <f aca="false">IF(ISERROR((HOUR(17女!K5)*60)+MINUTE(17女!K5)),"",(HOUR(17女!K5)*60)+MINUTE(17女!K5))</f>
        <v>0</v>
      </c>
      <c r="H2" s="554" t="n">
        <f aca="false">IF(ISERROR((HOUR(18男!K5)*60)+MINUTE(18男!K5)),"",(HOUR(18男!K5)*60)+MINUTE(18男!K5))</f>
        <v>0</v>
      </c>
      <c r="I2" s="554" t="n">
        <f aca="false">IF(ISERROR((HOUR(18女!K5)*60)+MINUTE(18女!K5)),"",(HOUR(18女!K5)*60)+MINUTE(18女!K5))</f>
        <v>0</v>
      </c>
      <c r="J2" s="336" t="s">
        <v>233</v>
      </c>
      <c r="K2" s="555" t="str">
        <f aca="false">IF(B2=0,"-",B2)</f>
        <v>-</v>
      </c>
      <c r="L2" s="555" t="str">
        <f aca="false">IF(C2=0,"-",C2)</f>
        <v>-</v>
      </c>
      <c r="M2" s="555" t="str">
        <f aca="false">IF(D2=0,"-",D2)</f>
        <v>-</v>
      </c>
      <c r="N2" s="555" t="str">
        <f aca="false">IF(E2=0,"-",E2)</f>
        <v>-</v>
      </c>
      <c r="O2" s="555" t="str">
        <f aca="false">IF(F2=0,"-",F2)</f>
        <v>-</v>
      </c>
      <c r="P2" s="555" t="str">
        <f aca="false">IF(G2=0,"-",G2)</f>
        <v>-</v>
      </c>
      <c r="Q2" s="555" t="str">
        <f aca="false">IF(H2=0,"-",H2)</f>
        <v>-</v>
      </c>
      <c r="R2" s="555" t="str">
        <f aca="false">IF(I2=0,"-",I2)</f>
        <v>-</v>
      </c>
    </row>
    <row r="3" s="526" customFormat="true" ht="14" hidden="false" customHeight="false" outlineLevel="0" collapsed="false">
      <c r="B3" s="554" t="n">
        <f aca="false">IF(ISERROR((HOUR(15男!K6)*60)+MINUTE(15男!K6)),"",(HOUR(15男!K6)*60)+MINUTE(15男!K6))</f>
        <v>0</v>
      </c>
      <c r="C3" s="554" t="n">
        <f aca="false">IF(ISERROR((HOUR(15女!K6)*60)+MINUTE(15女!K6)),"",(HOUR(15女!K6)*60)+MINUTE(15女!K6))</f>
        <v>0</v>
      </c>
      <c r="D3" s="554" t="n">
        <f aca="false">IF(ISERROR((HOUR(16男!K6)*60)+MINUTE(16男!K6)),"",(HOUR(16男!K6)*60)+MINUTE(16男!K6))</f>
        <v>0</v>
      </c>
      <c r="E3" s="554" t="n">
        <f aca="false">IF(ISERROR((HOUR(16女!K6)*60)+MINUTE(16女!K6)),"",(HOUR(16女!K6)*60)+MINUTE(16女!K6))</f>
        <v>0</v>
      </c>
      <c r="F3" s="554" t="n">
        <f aca="false">IF(ISERROR((HOUR(17男!K6)*60)+MINUTE(17男!K6)),"",(HOUR(17男!K6)*60)+MINUTE(17男!K6))</f>
        <v>0</v>
      </c>
      <c r="G3" s="554" t="n">
        <f aca="false">IF(ISERROR((HOUR(17女!K6)*60)+MINUTE(17女!K6)),"",(HOUR(17女!K6)*60)+MINUTE(17女!K6))</f>
        <v>0</v>
      </c>
      <c r="H3" s="554" t="n">
        <f aca="false">IF(ISERROR((HOUR(18男!K6)*60)+MINUTE(18男!K6)),"",(HOUR(18男!K6)*60)+MINUTE(18男!K6))</f>
        <v>0</v>
      </c>
      <c r="I3" s="554" t="n">
        <f aca="false">IF(ISERROR((HOUR(18女!K6)*60)+MINUTE(18女!K6)),"",(HOUR(18女!K6)*60)+MINUTE(18女!K6))</f>
        <v>0</v>
      </c>
      <c r="K3" s="555" t="str">
        <f aca="false">IF(B3=0,"-",B3)</f>
        <v>-</v>
      </c>
      <c r="L3" s="555" t="str">
        <f aca="false">IF(C3=0,"-",C3)</f>
        <v>-</v>
      </c>
      <c r="M3" s="555" t="str">
        <f aca="false">IF(D3=0,"-",D3)</f>
        <v>-</v>
      </c>
      <c r="N3" s="555" t="str">
        <f aca="false">IF(E3=0,"-",E3)</f>
        <v>-</v>
      </c>
      <c r="O3" s="555" t="str">
        <f aca="false">IF(F3=0,"-",F3)</f>
        <v>-</v>
      </c>
      <c r="P3" s="555" t="str">
        <f aca="false">IF(G3=0,"-",G3)</f>
        <v>-</v>
      </c>
      <c r="Q3" s="555" t="str">
        <f aca="false">IF(H3=0,"-",H3)</f>
        <v>-</v>
      </c>
      <c r="R3" s="555" t="str">
        <f aca="false">IF(I3=0,"-",I3)</f>
        <v>-</v>
      </c>
    </row>
    <row r="4" s="526" customFormat="true" ht="14" hidden="false" customHeight="false" outlineLevel="0" collapsed="false">
      <c r="B4" s="554" t="n">
        <f aca="false">IF(ISERROR((HOUR(15男!K7)*60)+MINUTE(15男!K7)),"",(HOUR(15男!K7)*60)+MINUTE(15男!K7))</f>
        <v>0</v>
      </c>
      <c r="C4" s="554" t="n">
        <f aca="false">IF(ISERROR((HOUR(15女!K7)*60)+MINUTE(15女!K7)),"",(HOUR(15女!K7)*60)+MINUTE(15女!K7))</f>
        <v>0</v>
      </c>
      <c r="D4" s="554" t="n">
        <f aca="false">IF(ISERROR((HOUR(16男!K7)*60)+MINUTE(16男!K7)),"",(HOUR(16男!K7)*60)+MINUTE(16男!K7))</f>
        <v>0</v>
      </c>
      <c r="E4" s="554" t="n">
        <f aca="false">IF(ISERROR((HOUR(16女!K7)*60)+MINUTE(16女!K7)),"",(HOUR(16女!K7)*60)+MINUTE(16女!K7))</f>
        <v>0</v>
      </c>
      <c r="F4" s="554" t="n">
        <f aca="false">IF(ISERROR((HOUR(17男!K7)*60)+MINUTE(17男!K7)),"",(HOUR(17男!K7)*60)+MINUTE(17男!K7))</f>
        <v>0</v>
      </c>
      <c r="G4" s="554" t="n">
        <f aca="false">IF(ISERROR((HOUR(17女!K7)*60)+MINUTE(17女!K7)),"",(HOUR(17女!K7)*60)+MINUTE(17女!K7))</f>
        <v>0</v>
      </c>
      <c r="H4" s="554" t="n">
        <f aca="false">IF(ISERROR((HOUR(18男!K7)*60)+MINUTE(18男!K7)),"",(HOUR(18男!K7)*60)+MINUTE(18男!K7))</f>
        <v>0</v>
      </c>
      <c r="I4" s="554" t="n">
        <f aca="false">IF(ISERROR((HOUR(18女!K7)*60)+MINUTE(18女!K7)),"",(HOUR(18女!K7)*60)+MINUTE(18女!K7))</f>
        <v>0</v>
      </c>
      <c r="K4" s="555" t="str">
        <f aca="false">IF(B4=0,"-",B4)</f>
        <v>-</v>
      </c>
      <c r="L4" s="555" t="str">
        <f aca="false">IF(C4=0,"-",C4)</f>
        <v>-</v>
      </c>
      <c r="M4" s="555" t="str">
        <f aca="false">IF(D4=0,"-",D4)</f>
        <v>-</v>
      </c>
      <c r="N4" s="555" t="str">
        <f aca="false">IF(E4=0,"-",E4)</f>
        <v>-</v>
      </c>
      <c r="O4" s="555" t="str">
        <f aca="false">IF(F4=0,"-",F4)</f>
        <v>-</v>
      </c>
      <c r="P4" s="555" t="str">
        <f aca="false">IF(G4=0,"-",G4)</f>
        <v>-</v>
      </c>
      <c r="Q4" s="555" t="str">
        <f aca="false">IF(H4=0,"-",H4)</f>
        <v>-</v>
      </c>
      <c r="R4" s="555" t="str">
        <f aca="false">IF(I4=0,"-",I4)</f>
        <v>-</v>
      </c>
    </row>
    <row r="5" s="526" customFormat="true" ht="14" hidden="false" customHeight="false" outlineLevel="0" collapsed="false">
      <c r="B5" s="554" t="n">
        <f aca="false">IF(ISERROR((HOUR(15男!K8)*60)+MINUTE(15男!K8)),"",(HOUR(15男!K8)*60)+MINUTE(15男!K8))</f>
        <v>0</v>
      </c>
      <c r="C5" s="554" t="n">
        <f aca="false">IF(ISERROR((HOUR(15女!K8)*60)+MINUTE(15女!K8)),"",(HOUR(15女!K8)*60)+MINUTE(15女!K8))</f>
        <v>0</v>
      </c>
      <c r="D5" s="554" t="n">
        <f aca="false">IF(ISERROR((HOUR(16男!K8)*60)+MINUTE(16男!K8)),"",(HOUR(16男!K8)*60)+MINUTE(16男!K8))</f>
        <v>0</v>
      </c>
      <c r="E5" s="554" t="n">
        <f aca="false">IF(ISERROR((HOUR(16女!K8)*60)+MINUTE(16女!K8)),"",(HOUR(16女!K8)*60)+MINUTE(16女!K8))</f>
        <v>0</v>
      </c>
      <c r="F5" s="554" t="n">
        <f aca="false">IF(ISERROR((HOUR(17男!K8)*60)+MINUTE(17男!K8)),"",(HOUR(17男!K8)*60)+MINUTE(17男!K8))</f>
        <v>0</v>
      </c>
      <c r="G5" s="554" t="n">
        <f aca="false">IF(ISERROR((HOUR(17女!K8)*60)+MINUTE(17女!K8)),"",(HOUR(17女!K8)*60)+MINUTE(17女!K8))</f>
        <v>0</v>
      </c>
      <c r="H5" s="554" t="n">
        <f aca="false">IF(ISERROR((HOUR(18男!K8)*60)+MINUTE(18男!K8)),"",(HOUR(18男!K8)*60)+MINUTE(18男!K8))</f>
        <v>0</v>
      </c>
      <c r="I5" s="554" t="n">
        <f aca="false">IF(ISERROR((HOUR(18女!K8)*60)+MINUTE(18女!K8)),"",(HOUR(18女!K8)*60)+MINUTE(18女!K8))</f>
        <v>0</v>
      </c>
      <c r="K5" s="555" t="str">
        <f aca="false">IF(B5=0,"-",B5)</f>
        <v>-</v>
      </c>
      <c r="L5" s="555" t="str">
        <f aca="false">IF(C5=0,"-",C5)</f>
        <v>-</v>
      </c>
      <c r="M5" s="555" t="str">
        <f aca="false">IF(D5=0,"-",D5)</f>
        <v>-</v>
      </c>
      <c r="N5" s="555" t="str">
        <f aca="false">IF(E5=0,"-",E5)</f>
        <v>-</v>
      </c>
      <c r="O5" s="555" t="str">
        <f aca="false">IF(F5=0,"-",F5)</f>
        <v>-</v>
      </c>
      <c r="P5" s="555" t="str">
        <f aca="false">IF(G5=0,"-",G5)</f>
        <v>-</v>
      </c>
      <c r="Q5" s="555" t="str">
        <f aca="false">IF(H5=0,"-",H5)</f>
        <v>-</v>
      </c>
      <c r="R5" s="555" t="str">
        <f aca="false">IF(I5=0,"-",I5)</f>
        <v>-</v>
      </c>
    </row>
    <row r="6" s="526" customFormat="true" ht="14" hidden="false" customHeight="false" outlineLevel="0" collapsed="false">
      <c r="B6" s="554" t="n">
        <f aca="false">IF(ISERROR((HOUR(15男!K9)*60)+MINUTE(15男!K9)),"",(HOUR(15男!K9)*60)+MINUTE(15男!K9))</f>
        <v>0</v>
      </c>
      <c r="C6" s="554" t="n">
        <f aca="false">IF(ISERROR((HOUR(15女!K9)*60)+MINUTE(15女!K9)),"",(HOUR(15女!K9)*60)+MINUTE(15女!K9))</f>
        <v>0</v>
      </c>
      <c r="D6" s="554" t="n">
        <f aca="false">IF(ISERROR((HOUR(16男!K9)*60)+MINUTE(16男!K9)),"",(HOUR(16男!K9)*60)+MINUTE(16男!K9))</f>
        <v>0</v>
      </c>
      <c r="E6" s="554" t="n">
        <f aca="false">IF(ISERROR((HOUR(16女!K9)*60)+MINUTE(16女!K9)),"",(HOUR(16女!K9)*60)+MINUTE(16女!K9))</f>
        <v>0</v>
      </c>
      <c r="F6" s="554" t="n">
        <f aca="false">IF(ISERROR((HOUR(17男!K9)*60)+MINUTE(17男!K9)),"",(HOUR(17男!K9)*60)+MINUTE(17男!K9))</f>
        <v>0</v>
      </c>
      <c r="G6" s="554" t="n">
        <f aca="false">IF(ISERROR((HOUR(17女!K9)*60)+MINUTE(17女!K9)),"",(HOUR(17女!K9)*60)+MINUTE(17女!K9))</f>
        <v>0</v>
      </c>
      <c r="H6" s="554" t="n">
        <f aca="false">IF(ISERROR((HOUR(18男!K9)*60)+MINUTE(18男!K9)),"",(HOUR(18男!K9)*60)+MINUTE(18男!K9))</f>
        <v>0</v>
      </c>
      <c r="I6" s="554" t="n">
        <f aca="false">IF(ISERROR((HOUR(18女!K9)*60)+MINUTE(18女!K9)),"",(HOUR(18女!K9)*60)+MINUTE(18女!K9))</f>
        <v>0</v>
      </c>
      <c r="K6" s="555" t="str">
        <f aca="false">IF(B6=0,"-",B6)</f>
        <v>-</v>
      </c>
      <c r="L6" s="555" t="str">
        <f aca="false">IF(C6=0,"-",C6)</f>
        <v>-</v>
      </c>
      <c r="M6" s="555" t="str">
        <f aca="false">IF(D6=0,"-",D6)</f>
        <v>-</v>
      </c>
      <c r="N6" s="555" t="str">
        <f aca="false">IF(E6=0,"-",E6)</f>
        <v>-</v>
      </c>
      <c r="O6" s="555" t="str">
        <f aca="false">IF(F6=0,"-",F6)</f>
        <v>-</v>
      </c>
      <c r="P6" s="555" t="str">
        <f aca="false">IF(G6=0,"-",G6)</f>
        <v>-</v>
      </c>
      <c r="Q6" s="555" t="str">
        <f aca="false">IF(H6=0,"-",H6)</f>
        <v>-</v>
      </c>
      <c r="R6" s="555" t="str">
        <f aca="false">IF(I6=0,"-",I6)</f>
        <v>-</v>
      </c>
    </row>
    <row r="7" s="526" customFormat="true" ht="14" hidden="false" customHeight="false" outlineLevel="0" collapsed="false">
      <c r="B7" s="554" t="n">
        <f aca="false">IF(ISERROR((HOUR(15男!K10)*60)+MINUTE(15男!K10)),"",(HOUR(15男!K10)*60)+MINUTE(15男!K10))</f>
        <v>0</v>
      </c>
      <c r="C7" s="554" t="n">
        <f aca="false">IF(ISERROR((HOUR(15女!K10)*60)+MINUTE(15女!K10)),"",(HOUR(15女!K10)*60)+MINUTE(15女!K10))</f>
        <v>0</v>
      </c>
      <c r="D7" s="554" t="n">
        <f aca="false">IF(ISERROR((HOUR(16男!K10)*60)+MINUTE(16男!K10)),"",(HOUR(16男!K10)*60)+MINUTE(16男!K10))</f>
        <v>0</v>
      </c>
      <c r="E7" s="554" t="n">
        <f aca="false">IF(ISERROR((HOUR(16女!K10)*60)+MINUTE(16女!K10)),"",(HOUR(16女!K10)*60)+MINUTE(16女!K10))</f>
        <v>0</v>
      </c>
      <c r="F7" s="554" t="n">
        <f aca="false">IF(ISERROR((HOUR(17男!K10)*60)+MINUTE(17男!K10)),"",(HOUR(17男!K10)*60)+MINUTE(17男!K10))</f>
        <v>0</v>
      </c>
      <c r="G7" s="554" t="n">
        <f aca="false">IF(ISERROR((HOUR(17女!K10)*60)+MINUTE(17女!K10)),"",(HOUR(17女!K10)*60)+MINUTE(17女!K10))</f>
        <v>0</v>
      </c>
      <c r="H7" s="554" t="n">
        <f aca="false">IF(ISERROR((HOUR(18男!K10)*60)+MINUTE(18男!K10)),"",(HOUR(18男!K10)*60)+MINUTE(18男!K10))</f>
        <v>0</v>
      </c>
      <c r="I7" s="554" t="n">
        <f aca="false">IF(ISERROR((HOUR(18女!K10)*60)+MINUTE(18女!K10)),"",(HOUR(18女!K10)*60)+MINUTE(18女!K10))</f>
        <v>0</v>
      </c>
      <c r="K7" s="555" t="str">
        <f aca="false">IF(B7=0,"-",B7)</f>
        <v>-</v>
      </c>
      <c r="L7" s="555" t="str">
        <f aca="false">IF(C7=0,"-",C7)</f>
        <v>-</v>
      </c>
      <c r="M7" s="555" t="str">
        <f aca="false">IF(D7=0,"-",D7)</f>
        <v>-</v>
      </c>
      <c r="N7" s="555" t="str">
        <f aca="false">IF(E7=0,"-",E7)</f>
        <v>-</v>
      </c>
      <c r="O7" s="555" t="str">
        <f aca="false">IF(F7=0,"-",F7)</f>
        <v>-</v>
      </c>
      <c r="P7" s="555" t="str">
        <f aca="false">IF(G7=0,"-",G7)</f>
        <v>-</v>
      </c>
      <c r="Q7" s="555" t="str">
        <f aca="false">IF(H7=0,"-",H7)</f>
        <v>-</v>
      </c>
      <c r="R7" s="555" t="str">
        <f aca="false">IF(I7=0,"-",I7)</f>
        <v>-</v>
      </c>
    </row>
    <row r="8" s="526" customFormat="true" ht="14" hidden="false" customHeight="false" outlineLevel="0" collapsed="false">
      <c r="B8" s="554" t="n">
        <f aca="false">IF(ISERROR((HOUR(15男!K11)*60)+MINUTE(15男!K11)),"",(HOUR(15男!K11)*60)+MINUTE(15男!K11))</f>
        <v>0</v>
      </c>
      <c r="C8" s="554" t="n">
        <f aca="false">IF(ISERROR((HOUR(15女!K11)*60)+MINUTE(15女!K11)),"",(HOUR(15女!K11)*60)+MINUTE(15女!K11))</f>
        <v>0</v>
      </c>
      <c r="D8" s="554" t="n">
        <f aca="false">IF(ISERROR((HOUR(16男!K11)*60)+MINUTE(16男!K11)),"",(HOUR(16男!K11)*60)+MINUTE(16男!K11))</f>
        <v>0</v>
      </c>
      <c r="E8" s="554" t="n">
        <f aca="false">IF(ISERROR((HOUR(16女!K11)*60)+MINUTE(16女!K11)),"",(HOUR(16女!K11)*60)+MINUTE(16女!K11))</f>
        <v>0</v>
      </c>
      <c r="F8" s="554" t="n">
        <f aca="false">IF(ISERROR((HOUR(17男!K11)*60)+MINUTE(17男!K11)),"",(HOUR(17男!K11)*60)+MINUTE(17男!K11))</f>
        <v>0</v>
      </c>
      <c r="G8" s="554" t="n">
        <f aca="false">IF(ISERROR((HOUR(17女!K11)*60)+MINUTE(17女!K11)),"",(HOUR(17女!K11)*60)+MINUTE(17女!K11))</f>
        <v>0</v>
      </c>
      <c r="H8" s="554" t="n">
        <f aca="false">IF(ISERROR((HOUR(18男!K11)*60)+MINUTE(18男!K11)),"",(HOUR(18男!K11)*60)+MINUTE(18男!K11))</f>
        <v>0</v>
      </c>
      <c r="I8" s="554" t="n">
        <f aca="false">IF(ISERROR((HOUR(18女!K11)*60)+MINUTE(18女!K11)),"",(HOUR(18女!K11)*60)+MINUTE(18女!K11))</f>
        <v>0</v>
      </c>
      <c r="K8" s="555" t="str">
        <f aca="false">IF(B8=0,"-",B8)</f>
        <v>-</v>
      </c>
      <c r="L8" s="555" t="str">
        <f aca="false">IF(C8=0,"-",C8)</f>
        <v>-</v>
      </c>
      <c r="M8" s="555" t="str">
        <f aca="false">IF(D8=0,"-",D8)</f>
        <v>-</v>
      </c>
      <c r="N8" s="555" t="str">
        <f aca="false">IF(E8=0,"-",E8)</f>
        <v>-</v>
      </c>
      <c r="O8" s="555" t="str">
        <f aca="false">IF(F8=0,"-",F8)</f>
        <v>-</v>
      </c>
      <c r="P8" s="555" t="str">
        <f aca="false">IF(G8=0,"-",G8)</f>
        <v>-</v>
      </c>
      <c r="Q8" s="555" t="str">
        <f aca="false">IF(H8=0,"-",H8)</f>
        <v>-</v>
      </c>
      <c r="R8" s="555" t="str">
        <f aca="false">IF(I8=0,"-",I8)</f>
        <v>-</v>
      </c>
    </row>
    <row r="9" s="526" customFormat="true" ht="14" hidden="false" customHeight="false" outlineLevel="0" collapsed="false">
      <c r="B9" s="554" t="n">
        <f aca="false">IF(ISERROR((HOUR(15男!K12)*60)+MINUTE(15男!K12)),"",(HOUR(15男!K12)*60)+MINUTE(15男!K12))</f>
        <v>0</v>
      </c>
      <c r="C9" s="554" t="n">
        <f aca="false">IF(ISERROR((HOUR(15女!K12)*60)+MINUTE(15女!K12)),"",(HOUR(15女!K12)*60)+MINUTE(15女!K12))</f>
        <v>0</v>
      </c>
      <c r="D9" s="554" t="n">
        <f aca="false">IF(ISERROR((HOUR(16男!K12)*60)+MINUTE(16男!K12)),"",(HOUR(16男!K12)*60)+MINUTE(16男!K12))</f>
        <v>0</v>
      </c>
      <c r="E9" s="554" t="n">
        <f aca="false">IF(ISERROR((HOUR(16女!K12)*60)+MINUTE(16女!K12)),"",(HOUR(16女!K12)*60)+MINUTE(16女!K12))</f>
        <v>0</v>
      </c>
      <c r="F9" s="554" t="n">
        <f aca="false">IF(ISERROR((HOUR(17男!K12)*60)+MINUTE(17男!K12)),"",(HOUR(17男!K12)*60)+MINUTE(17男!K12))</f>
        <v>0</v>
      </c>
      <c r="G9" s="554" t="n">
        <f aca="false">IF(ISERROR((HOUR(17女!K12)*60)+MINUTE(17女!K12)),"",(HOUR(17女!K12)*60)+MINUTE(17女!K12))</f>
        <v>0</v>
      </c>
      <c r="H9" s="554" t="n">
        <f aca="false">IF(ISERROR((HOUR(18男!K12)*60)+MINUTE(18男!K12)),"",(HOUR(18男!K12)*60)+MINUTE(18男!K12))</f>
        <v>0</v>
      </c>
      <c r="I9" s="554" t="n">
        <f aca="false">IF(ISERROR((HOUR(18女!K12)*60)+MINUTE(18女!K12)),"",(HOUR(18女!K12)*60)+MINUTE(18女!K12))</f>
        <v>0</v>
      </c>
      <c r="K9" s="555" t="str">
        <f aca="false">IF(B9=0,"-",B9)</f>
        <v>-</v>
      </c>
      <c r="L9" s="555" t="str">
        <f aca="false">IF(C9=0,"-",C9)</f>
        <v>-</v>
      </c>
      <c r="M9" s="555" t="str">
        <f aca="false">IF(D9=0,"-",D9)</f>
        <v>-</v>
      </c>
      <c r="N9" s="555" t="str">
        <f aca="false">IF(E9=0,"-",E9)</f>
        <v>-</v>
      </c>
      <c r="O9" s="555" t="str">
        <f aca="false">IF(F9=0,"-",F9)</f>
        <v>-</v>
      </c>
      <c r="P9" s="555" t="str">
        <f aca="false">IF(G9=0,"-",G9)</f>
        <v>-</v>
      </c>
      <c r="Q9" s="555" t="str">
        <f aca="false">IF(H9=0,"-",H9)</f>
        <v>-</v>
      </c>
      <c r="R9" s="555" t="str">
        <f aca="false">IF(I9=0,"-",I9)</f>
        <v>-</v>
      </c>
    </row>
    <row r="10" s="526" customFormat="true" ht="14" hidden="false" customHeight="false" outlineLevel="0" collapsed="false">
      <c r="B10" s="554" t="n">
        <f aca="false">IF(ISERROR((HOUR(15男!K13)*60)+MINUTE(15男!K13)),"",(HOUR(15男!K13)*60)+MINUTE(15男!K13))</f>
        <v>0</v>
      </c>
      <c r="C10" s="554" t="n">
        <f aca="false">IF(ISERROR((HOUR(15女!K13)*60)+MINUTE(15女!K13)),"",(HOUR(15女!K13)*60)+MINUTE(15女!K13))</f>
        <v>0</v>
      </c>
      <c r="D10" s="554" t="n">
        <f aca="false">IF(ISERROR((HOUR(16男!K13)*60)+MINUTE(16男!K13)),"",(HOUR(16男!K13)*60)+MINUTE(16男!K13))</f>
        <v>0</v>
      </c>
      <c r="E10" s="554" t="n">
        <f aca="false">IF(ISERROR((HOUR(16女!K13)*60)+MINUTE(16女!K13)),"",(HOUR(16女!K13)*60)+MINUTE(16女!K13))</f>
        <v>0</v>
      </c>
      <c r="F10" s="554" t="n">
        <f aca="false">IF(ISERROR((HOUR(17男!K13)*60)+MINUTE(17男!K13)),"",(HOUR(17男!K13)*60)+MINUTE(17男!K13))</f>
        <v>0</v>
      </c>
      <c r="G10" s="554" t="n">
        <f aca="false">IF(ISERROR((HOUR(17女!K13)*60)+MINUTE(17女!K13)),"",(HOUR(17女!K13)*60)+MINUTE(17女!K13))</f>
        <v>0</v>
      </c>
      <c r="H10" s="554" t="n">
        <f aca="false">IF(ISERROR((HOUR(18男!K13)*60)+MINUTE(18男!K13)),"",(HOUR(18男!K13)*60)+MINUTE(18男!K13))</f>
        <v>0</v>
      </c>
      <c r="I10" s="554" t="n">
        <f aca="false">IF(ISERROR((HOUR(18女!K13)*60)+MINUTE(18女!K13)),"",(HOUR(18女!K13)*60)+MINUTE(18女!K13))</f>
        <v>0</v>
      </c>
      <c r="K10" s="555" t="str">
        <f aca="false">IF(B10=0,"-",B10)</f>
        <v>-</v>
      </c>
      <c r="L10" s="555" t="str">
        <f aca="false">IF(C10=0,"-",C10)</f>
        <v>-</v>
      </c>
      <c r="M10" s="555" t="str">
        <f aca="false">IF(D10=0,"-",D10)</f>
        <v>-</v>
      </c>
      <c r="N10" s="555" t="str">
        <f aca="false">IF(E10=0,"-",E10)</f>
        <v>-</v>
      </c>
      <c r="O10" s="555" t="str">
        <f aca="false">IF(F10=0,"-",F10)</f>
        <v>-</v>
      </c>
      <c r="P10" s="555" t="str">
        <f aca="false">IF(G10=0,"-",G10)</f>
        <v>-</v>
      </c>
      <c r="Q10" s="555" t="str">
        <f aca="false">IF(H10=0,"-",H10)</f>
        <v>-</v>
      </c>
      <c r="R10" s="555" t="str">
        <f aca="false">IF(I10=0,"-",I10)</f>
        <v>-</v>
      </c>
    </row>
    <row r="11" s="526" customFormat="true" ht="14" hidden="false" customHeight="false" outlineLevel="0" collapsed="false">
      <c r="B11" s="554" t="n">
        <f aca="false">IF(ISERROR((HOUR(15男!K14)*60)+MINUTE(15男!K14)),"",(HOUR(15男!K14)*60)+MINUTE(15男!K14))</f>
        <v>0</v>
      </c>
      <c r="C11" s="554" t="n">
        <f aca="false">IF(ISERROR((HOUR(15女!K14)*60)+MINUTE(15女!K14)),"",(HOUR(15女!K14)*60)+MINUTE(15女!K14))</f>
        <v>0</v>
      </c>
      <c r="D11" s="554" t="n">
        <f aca="false">IF(ISERROR((HOUR(16男!K14)*60)+MINUTE(16男!K14)),"",(HOUR(16男!K14)*60)+MINUTE(16男!K14))</f>
        <v>0</v>
      </c>
      <c r="E11" s="554" t="n">
        <f aca="false">IF(ISERROR((HOUR(16女!K14)*60)+MINUTE(16女!K14)),"",(HOUR(16女!K14)*60)+MINUTE(16女!K14))</f>
        <v>0</v>
      </c>
      <c r="F11" s="554" t="n">
        <f aca="false">IF(ISERROR((HOUR(17男!K14)*60)+MINUTE(17男!K14)),"",(HOUR(17男!K14)*60)+MINUTE(17男!K14))</f>
        <v>0</v>
      </c>
      <c r="G11" s="554" t="n">
        <f aca="false">IF(ISERROR((HOUR(17女!K14)*60)+MINUTE(17女!K14)),"",(HOUR(17女!K14)*60)+MINUTE(17女!K14))</f>
        <v>0</v>
      </c>
      <c r="H11" s="554" t="n">
        <f aca="false">IF(ISERROR((HOUR(18男!K14)*60)+MINUTE(18男!K14)),"",(HOUR(18男!K14)*60)+MINUTE(18男!K14))</f>
        <v>0</v>
      </c>
      <c r="I11" s="554" t="n">
        <f aca="false">IF(ISERROR((HOUR(18女!K14)*60)+MINUTE(18女!K14)),"",(HOUR(18女!K14)*60)+MINUTE(18女!K14))</f>
        <v>0</v>
      </c>
      <c r="K11" s="555" t="str">
        <f aca="false">IF(B11=0,"-",B11)</f>
        <v>-</v>
      </c>
      <c r="L11" s="555" t="str">
        <f aca="false">IF(C11=0,"-",C11)</f>
        <v>-</v>
      </c>
      <c r="M11" s="555" t="str">
        <f aca="false">IF(D11=0,"-",D11)</f>
        <v>-</v>
      </c>
      <c r="N11" s="555" t="str">
        <f aca="false">IF(E11=0,"-",E11)</f>
        <v>-</v>
      </c>
      <c r="O11" s="555" t="str">
        <f aca="false">IF(F11=0,"-",F11)</f>
        <v>-</v>
      </c>
      <c r="P11" s="555" t="str">
        <f aca="false">IF(G11=0,"-",G11)</f>
        <v>-</v>
      </c>
      <c r="Q11" s="555" t="str">
        <f aca="false">IF(H11=0,"-",H11)</f>
        <v>-</v>
      </c>
      <c r="R11" s="555" t="str">
        <f aca="false">IF(I11=0,"-",I11)</f>
        <v>-</v>
      </c>
    </row>
    <row r="12" s="526" customFormat="true" ht="14" hidden="false" customHeight="false" outlineLevel="0" collapsed="false">
      <c r="B12" s="554" t="n">
        <f aca="false">IF(ISERROR((HOUR(15男!K15)*60)+MINUTE(15男!K15)),"",(HOUR(15男!K15)*60)+MINUTE(15男!K15))</f>
        <v>0</v>
      </c>
      <c r="C12" s="554" t="n">
        <f aca="false">IF(ISERROR((HOUR(15女!K15)*60)+MINUTE(15女!K15)),"",(HOUR(15女!K15)*60)+MINUTE(15女!K15))</f>
        <v>0</v>
      </c>
      <c r="D12" s="554" t="n">
        <f aca="false">IF(ISERROR((HOUR(16男!K15)*60)+MINUTE(16男!K15)),"",(HOUR(16男!K15)*60)+MINUTE(16男!K15))</f>
        <v>0</v>
      </c>
      <c r="E12" s="554" t="n">
        <f aca="false">IF(ISERROR((HOUR(16女!K15)*60)+MINUTE(16女!K15)),"",(HOUR(16女!K15)*60)+MINUTE(16女!K15))</f>
        <v>0</v>
      </c>
      <c r="F12" s="554" t="n">
        <f aca="false">IF(ISERROR((HOUR(17男!K15)*60)+MINUTE(17男!K15)),"",(HOUR(17男!K15)*60)+MINUTE(17男!K15))</f>
        <v>0</v>
      </c>
      <c r="G12" s="554" t="n">
        <f aca="false">IF(ISERROR((HOUR(17女!K15)*60)+MINUTE(17女!K15)),"",(HOUR(17女!K15)*60)+MINUTE(17女!K15))</f>
        <v>0</v>
      </c>
      <c r="H12" s="554" t="n">
        <f aca="false">IF(ISERROR((HOUR(18男!K15)*60)+MINUTE(18男!K15)),"",(HOUR(18男!K15)*60)+MINUTE(18男!K15))</f>
        <v>0</v>
      </c>
      <c r="I12" s="554" t="n">
        <f aca="false">IF(ISERROR((HOUR(18女!K15)*60)+MINUTE(18女!K15)),"",(HOUR(18女!K15)*60)+MINUTE(18女!K15))</f>
        <v>0</v>
      </c>
      <c r="K12" s="555" t="str">
        <f aca="false">IF(B12=0,"-",B12)</f>
        <v>-</v>
      </c>
      <c r="L12" s="555" t="str">
        <f aca="false">IF(C12=0,"-",C12)</f>
        <v>-</v>
      </c>
      <c r="M12" s="555" t="str">
        <f aca="false">IF(D12=0,"-",D12)</f>
        <v>-</v>
      </c>
      <c r="N12" s="555" t="str">
        <f aca="false">IF(E12=0,"-",E12)</f>
        <v>-</v>
      </c>
      <c r="O12" s="555" t="str">
        <f aca="false">IF(F12=0,"-",F12)</f>
        <v>-</v>
      </c>
      <c r="P12" s="555" t="str">
        <f aca="false">IF(G12=0,"-",G12)</f>
        <v>-</v>
      </c>
      <c r="Q12" s="555" t="str">
        <f aca="false">IF(H12=0,"-",H12)</f>
        <v>-</v>
      </c>
      <c r="R12" s="555" t="str">
        <f aca="false">IF(I12=0,"-",I12)</f>
        <v>-</v>
      </c>
    </row>
    <row r="13" s="526" customFormat="true" ht="14" hidden="false" customHeight="false" outlineLevel="0" collapsed="false">
      <c r="B13" s="554" t="n">
        <f aca="false">IF(ISERROR((HOUR(15男!K16)*60)+MINUTE(15男!K16)),"",(HOUR(15男!K16)*60)+MINUTE(15男!K16))</f>
        <v>0</v>
      </c>
      <c r="C13" s="554" t="n">
        <f aca="false">IF(ISERROR((HOUR(15女!K16)*60)+MINUTE(15女!K16)),"",(HOUR(15女!K16)*60)+MINUTE(15女!K16))</f>
        <v>0</v>
      </c>
      <c r="D13" s="554" t="n">
        <f aca="false">IF(ISERROR((HOUR(16男!K16)*60)+MINUTE(16男!K16)),"",(HOUR(16男!K16)*60)+MINUTE(16男!K16))</f>
        <v>0</v>
      </c>
      <c r="E13" s="554" t="n">
        <f aca="false">IF(ISERROR((HOUR(16女!K16)*60)+MINUTE(16女!K16)),"",(HOUR(16女!K16)*60)+MINUTE(16女!K16))</f>
        <v>0</v>
      </c>
      <c r="F13" s="554" t="n">
        <f aca="false">IF(ISERROR((HOUR(17男!K16)*60)+MINUTE(17男!K16)),"",(HOUR(17男!K16)*60)+MINUTE(17男!K16))</f>
        <v>0</v>
      </c>
      <c r="G13" s="554" t="n">
        <f aca="false">IF(ISERROR((HOUR(17女!K16)*60)+MINUTE(17女!K16)),"",(HOUR(17女!K16)*60)+MINUTE(17女!K16))</f>
        <v>0</v>
      </c>
      <c r="H13" s="554" t="n">
        <f aca="false">IF(ISERROR((HOUR(18男!K16)*60)+MINUTE(18男!K16)),"",(HOUR(18男!K16)*60)+MINUTE(18男!K16))</f>
        <v>0</v>
      </c>
      <c r="I13" s="554" t="n">
        <f aca="false">IF(ISERROR((HOUR(18女!K16)*60)+MINUTE(18女!K16)),"",(HOUR(18女!K16)*60)+MINUTE(18女!K16))</f>
        <v>0</v>
      </c>
      <c r="K13" s="555" t="str">
        <f aca="false">IF(B13=0,"-",B13)</f>
        <v>-</v>
      </c>
      <c r="L13" s="555" t="str">
        <f aca="false">IF(C13=0,"-",C13)</f>
        <v>-</v>
      </c>
      <c r="M13" s="555" t="str">
        <f aca="false">IF(D13=0,"-",D13)</f>
        <v>-</v>
      </c>
      <c r="N13" s="555" t="str">
        <f aca="false">IF(E13=0,"-",E13)</f>
        <v>-</v>
      </c>
      <c r="O13" s="555" t="str">
        <f aca="false">IF(F13=0,"-",F13)</f>
        <v>-</v>
      </c>
      <c r="P13" s="555" t="str">
        <f aca="false">IF(G13=0,"-",G13)</f>
        <v>-</v>
      </c>
      <c r="Q13" s="555" t="str">
        <f aca="false">IF(H13=0,"-",H13)</f>
        <v>-</v>
      </c>
      <c r="R13" s="555" t="str">
        <f aca="false">IF(I13=0,"-",I13)</f>
        <v>-</v>
      </c>
    </row>
    <row r="14" s="526" customFormat="true" ht="14" hidden="false" customHeight="false" outlineLevel="0" collapsed="false">
      <c r="B14" s="554" t="n">
        <f aca="false">IF(ISERROR((HOUR(15男!K17)*60)+MINUTE(15男!K17)),"",(HOUR(15男!K17)*60)+MINUTE(15男!K17))</f>
        <v>0</v>
      </c>
      <c r="C14" s="554" t="n">
        <f aca="false">IF(ISERROR((HOUR(15女!K17)*60)+MINUTE(15女!K17)),"",(HOUR(15女!K17)*60)+MINUTE(15女!K17))</f>
        <v>0</v>
      </c>
      <c r="D14" s="554" t="n">
        <f aca="false">IF(ISERROR((HOUR(16男!K17)*60)+MINUTE(16男!K17)),"",(HOUR(16男!K17)*60)+MINUTE(16男!K17))</f>
        <v>0</v>
      </c>
      <c r="E14" s="554" t="n">
        <f aca="false">IF(ISERROR((HOUR(16女!K17)*60)+MINUTE(16女!K17)),"",(HOUR(16女!K17)*60)+MINUTE(16女!K17))</f>
        <v>0</v>
      </c>
      <c r="F14" s="554" t="n">
        <f aca="false">IF(ISERROR((HOUR(17男!K17)*60)+MINUTE(17男!K17)),"",(HOUR(17男!K17)*60)+MINUTE(17男!K17))</f>
        <v>0</v>
      </c>
      <c r="G14" s="554" t="n">
        <f aca="false">IF(ISERROR((HOUR(17女!K17)*60)+MINUTE(17女!K17)),"",(HOUR(17女!K17)*60)+MINUTE(17女!K17))</f>
        <v>0</v>
      </c>
      <c r="H14" s="554" t="n">
        <f aca="false">IF(ISERROR((HOUR(18男!K17)*60)+MINUTE(18男!K17)),"",(HOUR(18男!K17)*60)+MINUTE(18男!K17))</f>
        <v>0</v>
      </c>
      <c r="I14" s="554" t="n">
        <f aca="false">IF(ISERROR((HOUR(18女!K17)*60)+MINUTE(18女!K17)),"",(HOUR(18女!K17)*60)+MINUTE(18女!K17))</f>
        <v>0</v>
      </c>
      <c r="K14" s="555" t="str">
        <f aca="false">IF(B14=0,"-",B14)</f>
        <v>-</v>
      </c>
      <c r="L14" s="555" t="str">
        <f aca="false">IF(C14=0,"-",C14)</f>
        <v>-</v>
      </c>
      <c r="M14" s="555" t="str">
        <f aca="false">IF(D14=0,"-",D14)</f>
        <v>-</v>
      </c>
      <c r="N14" s="555" t="str">
        <f aca="false">IF(E14=0,"-",E14)</f>
        <v>-</v>
      </c>
      <c r="O14" s="555" t="str">
        <f aca="false">IF(F14=0,"-",F14)</f>
        <v>-</v>
      </c>
      <c r="P14" s="555" t="str">
        <f aca="false">IF(G14=0,"-",G14)</f>
        <v>-</v>
      </c>
      <c r="Q14" s="555" t="str">
        <f aca="false">IF(H14=0,"-",H14)</f>
        <v>-</v>
      </c>
      <c r="R14" s="555" t="str">
        <f aca="false">IF(I14=0,"-",I14)</f>
        <v>-</v>
      </c>
    </row>
    <row r="15" s="526" customFormat="true" ht="14" hidden="false" customHeight="false" outlineLevel="0" collapsed="false">
      <c r="B15" s="554" t="n">
        <f aca="false">IF(ISERROR((HOUR(15男!K18)*60)+MINUTE(15男!K18)),"",(HOUR(15男!K18)*60)+MINUTE(15男!K18))</f>
        <v>0</v>
      </c>
      <c r="C15" s="554" t="n">
        <f aca="false">IF(ISERROR((HOUR(15女!K18)*60)+MINUTE(15女!K18)),"",(HOUR(15女!K18)*60)+MINUTE(15女!K18))</f>
        <v>0</v>
      </c>
      <c r="D15" s="554" t="n">
        <f aca="false">IF(ISERROR((HOUR(16男!K18)*60)+MINUTE(16男!K18)),"",(HOUR(16男!K18)*60)+MINUTE(16男!K18))</f>
        <v>0</v>
      </c>
      <c r="E15" s="554" t="n">
        <f aca="false">IF(ISERROR((HOUR(16女!K18)*60)+MINUTE(16女!K18)),"",(HOUR(16女!K18)*60)+MINUTE(16女!K18))</f>
        <v>0</v>
      </c>
      <c r="F15" s="554" t="n">
        <f aca="false">IF(ISERROR((HOUR(17男!K18)*60)+MINUTE(17男!K18)),"",(HOUR(17男!K18)*60)+MINUTE(17男!K18))</f>
        <v>0</v>
      </c>
      <c r="G15" s="554" t="n">
        <f aca="false">IF(ISERROR((HOUR(17女!K18)*60)+MINUTE(17女!K18)),"",(HOUR(17女!K18)*60)+MINUTE(17女!K18))</f>
        <v>0</v>
      </c>
      <c r="H15" s="554" t="n">
        <f aca="false">IF(ISERROR((HOUR(18男!K18)*60)+MINUTE(18男!K18)),"",(HOUR(18男!K18)*60)+MINUTE(18男!K18))</f>
        <v>0</v>
      </c>
      <c r="I15" s="554" t="n">
        <f aca="false">IF(ISERROR((HOUR(18女!K18)*60)+MINUTE(18女!K18)),"",(HOUR(18女!K18)*60)+MINUTE(18女!K18))</f>
        <v>0</v>
      </c>
      <c r="K15" s="555" t="str">
        <f aca="false">IF(B15=0,"-",B15)</f>
        <v>-</v>
      </c>
      <c r="L15" s="555" t="str">
        <f aca="false">IF(C15=0,"-",C15)</f>
        <v>-</v>
      </c>
      <c r="M15" s="555" t="str">
        <f aca="false">IF(D15=0,"-",D15)</f>
        <v>-</v>
      </c>
      <c r="N15" s="555" t="str">
        <f aca="false">IF(E15=0,"-",E15)</f>
        <v>-</v>
      </c>
      <c r="O15" s="555" t="str">
        <f aca="false">IF(F15=0,"-",F15)</f>
        <v>-</v>
      </c>
      <c r="P15" s="555" t="str">
        <f aca="false">IF(G15=0,"-",G15)</f>
        <v>-</v>
      </c>
      <c r="Q15" s="555" t="str">
        <f aca="false">IF(H15=0,"-",H15)</f>
        <v>-</v>
      </c>
      <c r="R15" s="555" t="str">
        <f aca="false">IF(I15=0,"-",I15)</f>
        <v>-</v>
      </c>
    </row>
    <row r="16" s="526" customFormat="true" ht="14" hidden="false" customHeight="false" outlineLevel="0" collapsed="false">
      <c r="B16" s="554" t="n">
        <f aca="false">IF(ISERROR((HOUR(15男!K19)*60)+MINUTE(15男!K19)),"",(HOUR(15男!K19)*60)+MINUTE(15男!K19))</f>
        <v>0</v>
      </c>
      <c r="C16" s="554" t="n">
        <f aca="false">IF(ISERROR((HOUR(15女!K19)*60)+MINUTE(15女!K19)),"",(HOUR(15女!K19)*60)+MINUTE(15女!K19))</f>
        <v>0</v>
      </c>
      <c r="D16" s="554" t="n">
        <f aca="false">IF(ISERROR((HOUR(16男!K19)*60)+MINUTE(16男!K19)),"",(HOUR(16男!K19)*60)+MINUTE(16男!K19))</f>
        <v>0</v>
      </c>
      <c r="E16" s="554" t="n">
        <f aca="false">IF(ISERROR((HOUR(16女!K19)*60)+MINUTE(16女!K19)),"",(HOUR(16女!K19)*60)+MINUTE(16女!K19))</f>
        <v>0</v>
      </c>
      <c r="F16" s="554" t="n">
        <f aca="false">IF(ISERROR((HOUR(17男!K19)*60)+MINUTE(17男!K19)),"",(HOUR(17男!K19)*60)+MINUTE(17男!K19))</f>
        <v>0</v>
      </c>
      <c r="G16" s="554" t="n">
        <f aca="false">IF(ISERROR((HOUR(17女!K19)*60)+MINUTE(17女!K19)),"",(HOUR(17女!K19)*60)+MINUTE(17女!K19))</f>
        <v>0</v>
      </c>
      <c r="H16" s="554" t="n">
        <f aca="false">IF(ISERROR((HOUR(18男!K19)*60)+MINUTE(18男!K19)),"",(HOUR(18男!K19)*60)+MINUTE(18男!K19))</f>
        <v>0</v>
      </c>
      <c r="I16" s="554" t="n">
        <f aca="false">IF(ISERROR((HOUR(18女!K19)*60)+MINUTE(18女!K19)),"",(HOUR(18女!K19)*60)+MINUTE(18女!K19))</f>
        <v>0</v>
      </c>
      <c r="K16" s="555" t="str">
        <f aca="false">IF(B16=0,"-",B16)</f>
        <v>-</v>
      </c>
      <c r="L16" s="555" t="str">
        <f aca="false">IF(C16=0,"-",C16)</f>
        <v>-</v>
      </c>
      <c r="M16" s="555" t="str">
        <f aca="false">IF(D16=0,"-",D16)</f>
        <v>-</v>
      </c>
      <c r="N16" s="555" t="str">
        <f aca="false">IF(E16=0,"-",E16)</f>
        <v>-</v>
      </c>
      <c r="O16" s="555" t="str">
        <f aca="false">IF(F16=0,"-",F16)</f>
        <v>-</v>
      </c>
      <c r="P16" s="555" t="str">
        <f aca="false">IF(G16=0,"-",G16)</f>
        <v>-</v>
      </c>
      <c r="Q16" s="555" t="str">
        <f aca="false">IF(H16=0,"-",H16)</f>
        <v>-</v>
      </c>
      <c r="R16" s="555" t="str">
        <f aca="false">IF(I16=0,"-",I16)</f>
        <v>-</v>
      </c>
    </row>
    <row r="17" s="526" customFormat="true" ht="14" hidden="false" customHeight="false" outlineLevel="0" collapsed="false">
      <c r="B17" s="554" t="n">
        <f aca="false">IF(ISERROR((HOUR(15男!K20)*60)+MINUTE(15男!K20)),"",(HOUR(15男!K20)*60)+MINUTE(15男!K20))</f>
        <v>0</v>
      </c>
      <c r="C17" s="554" t="n">
        <f aca="false">IF(ISERROR((HOUR(15女!K20)*60)+MINUTE(15女!K20)),"",(HOUR(15女!K20)*60)+MINUTE(15女!K20))</f>
        <v>0</v>
      </c>
      <c r="D17" s="554" t="n">
        <f aca="false">IF(ISERROR((HOUR(16男!K20)*60)+MINUTE(16男!K20)),"",(HOUR(16男!K20)*60)+MINUTE(16男!K20))</f>
        <v>0</v>
      </c>
      <c r="E17" s="554" t="n">
        <f aca="false">IF(ISERROR((HOUR(16女!K20)*60)+MINUTE(16女!K20)),"",(HOUR(16女!K20)*60)+MINUTE(16女!K20))</f>
        <v>0</v>
      </c>
      <c r="F17" s="554" t="n">
        <f aca="false">IF(ISERROR((HOUR(17男!K20)*60)+MINUTE(17男!K20)),"",(HOUR(17男!K20)*60)+MINUTE(17男!K20))</f>
        <v>0</v>
      </c>
      <c r="G17" s="554" t="n">
        <f aca="false">IF(ISERROR((HOUR(17女!K20)*60)+MINUTE(17女!K20)),"",(HOUR(17女!K20)*60)+MINUTE(17女!K20))</f>
        <v>0</v>
      </c>
      <c r="H17" s="554" t="n">
        <f aca="false">IF(ISERROR((HOUR(18男!K20)*60)+MINUTE(18男!K20)),"",(HOUR(18男!K20)*60)+MINUTE(18男!K20))</f>
        <v>0</v>
      </c>
      <c r="I17" s="554" t="n">
        <f aca="false">IF(ISERROR((HOUR(18女!K20)*60)+MINUTE(18女!K20)),"",(HOUR(18女!K20)*60)+MINUTE(18女!K20))</f>
        <v>0</v>
      </c>
      <c r="K17" s="555" t="str">
        <f aca="false">IF(B17=0,"-",B17)</f>
        <v>-</v>
      </c>
      <c r="L17" s="555" t="str">
        <f aca="false">IF(C17=0,"-",C17)</f>
        <v>-</v>
      </c>
      <c r="M17" s="555" t="str">
        <f aca="false">IF(D17=0,"-",D17)</f>
        <v>-</v>
      </c>
      <c r="N17" s="555" t="str">
        <f aca="false">IF(E17=0,"-",E17)</f>
        <v>-</v>
      </c>
      <c r="O17" s="555" t="str">
        <f aca="false">IF(F17=0,"-",F17)</f>
        <v>-</v>
      </c>
      <c r="P17" s="555" t="str">
        <f aca="false">IF(G17=0,"-",G17)</f>
        <v>-</v>
      </c>
      <c r="Q17" s="555" t="str">
        <f aca="false">IF(H17=0,"-",H17)</f>
        <v>-</v>
      </c>
      <c r="R17" s="555" t="str">
        <f aca="false">IF(I17=0,"-",I17)</f>
        <v>-</v>
      </c>
    </row>
    <row r="18" s="526" customFormat="true" ht="14" hidden="false" customHeight="false" outlineLevel="0" collapsed="false">
      <c r="B18" s="554" t="n">
        <f aca="false">IF(ISERROR((HOUR(15男!K21)*60)+MINUTE(15男!K21)),"",(HOUR(15男!K21)*60)+MINUTE(15男!K21))</f>
        <v>0</v>
      </c>
      <c r="C18" s="554" t="n">
        <f aca="false">IF(ISERROR((HOUR(15女!K21)*60)+MINUTE(15女!K21)),"",(HOUR(15女!K21)*60)+MINUTE(15女!K21))</f>
        <v>0</v>
      </c>
      <c r="D18" s="554" t="n">
        <f aca="false">IF(ISERROR((HOUR(16男!K21)*60)+MINUTE(16男!K21)),"",(HOUR(16男!K21)*60)+MINUTE(16男!K21))</f>
        <v>0</v>
      </c>
      <c r="E18" s="554" t="n">
        <f aca="false">IF(ISERROR((HOUR(16女!K21)*60)+MINUTE(16女!K21)),"",(HOUR(16女!K21)*60)+MINUTE(16女!K21))</f>
        <v>0</v>
      </c>
      <c r="F18" s="554" t="n">
        <f aca="false">IF(ISERROR((HOUR(17男!K21)*60)+MINUTE(17男!K21)),"",(HOUR(17男!K21)*60)+MINUTE(17男!K21))</f>
        <v>0</v>
      </c>
      <c r="G18" s="554" t="n">
        <f aca="false">IF(ISERROR((HOUR(17女!K21)*60)+MINUTE(17女!K21)),"",(HOUR(17女!K21)*60)+MINUTE(17女!K21))</f>
        <v>0</v>
      </c>
      <c r="H18" s="554" t="n">
        <f aca="false">IF(ISERROR((HOUR(18男!K21)*60)+MINUTE(18男!K21)),"",(HOUR(18男!K21)*60)+MINUTE(18男!K21))</f>
        <v>0</v>
      </c>
      <c r="I18" s="554" t="n">
        <f aca="false">IF(ISERROR((HOUR(18女!K21)*60)+MINUTE(18女!K21)),"",(HOUR(18女!K21)*60)+MINUTE(18女!K21))</f>
        <v>0</v>
      </c>
      <c r="K18" s="555" t="str">
        <f aca="false">IF(B18=0,"-",B18)</f>
        <v>-</v>
      </c>
      <c r="L18" s="555" t="str">
        <f aca="false">IF(C18=0,"-",C18)</f>
        <v>-</v>
      </c>
      <c r="M18" s="555" t="str">
        <f aca="false">IF(D18=0,"-",D18)</f>
        <v>-</v>
      </c>
      <c r="N18" s="555" t="str">
        <f aca="false">IF(E18=0,"-",E18)</f>
        <v>-</v>
      </c>
      <c r="O18" s="555" t="str">
        <f aca="false">IF(F18=0,"-",F18)</f>
        <v>-</v>
      </c>
      <c r="P18" s="555" t="str">
        <f aca="false">IF(G18=0,"-",G18)</f>
        <v>-</v>
      </c>
      <c r="Q18" s="555" t="str">
        <f aca="false">IF(H18=0,"-",H18)</f>
        <v>-</v>
      </c>
      <c r="R18" s="555" t="str">
        <f aca="false">IF(I18=0,"-",I18)</f>
        <v>-</v>
      </c>
    </row>
    <row r="19" s="526" customFormat="true" ht="14" hidden="false" customHeight="false" outlineLevel="0" collapsed="false">
      <c r="B19" s="554" t="n">
        <f aca="false">IF(ISERROR((HOUR(15男!K22)*60)+MINUTE(15男!K22)),"",(HOUR(15男!K22)*60)+MINUTE(15男!K22))</f>
        <v>0</v>
      </c>
      <c r="C19" s="554" t="n">
        <f aca="false">IF(ISERROR((HOUR(15女!K22)*60)+MINUTE(15女!K22)),"",(HOUR(15女!K22)*60)+MINUTE(15女!K22))</f>
        <v>0</v>
      </c>
      <c r="D19" s="554" t="n">
        <f aca="false">IF(ISERROR((HOUR(16男!K22)*60)+MINUTE(16男!K22)),"",(HOUR(16男!K22)*60)+MINUTE(16男!K22))</f>
        <v>0</v>
      </c>
      <c r="E19" s="554" t="n">
        <f aca="false">IF(ISERROR((HOUR(16女!K22)*60)+MINUTE(16女!K22)),"",(HOUR(16女!K22)*60)+MINUTE(16女!K22))</f>
        <v>0</v>
      </c>
      <c r="F19" s="554" t="n">
        <f aca="false">IF(ISERROR((HOUR(17男!K22)*60)+MINUTE(17男!K22)),"",(HOUR(17男!K22)*60)+MINUTE(17男!K22))</f>
        <v>0</v>
      </c>
      <c r="G19" s="554" t="n">
        <f aca="false">IF(ISERROR((HOUR(17女!K22)*60)+MINUTE(17女!K22)),"",(HOUR(17女!K22)*60)+MINUTE(17女!K22))</f>
        <v>0</v>
      </c>
      <c r="H19" s="554" t="n">
        <f aca="false">IF(ISERROR((HOUR(18男!K22)*60)+MINUTE(18男!K22)),"",(HOUR(18男!K22)*60)+MINUTE(18男!K22))</f>
        <v>0</v>
      </c>
      <c r="I19" s="554" t="n">
        <f aca="false">IF(ISERROR((HOUR(18女!K22)*60)+MINUTE(18女!K22)),"",(HOUR(18女!K22)*60)+MINUTE(18女!K22))</f>
        <v>0</v>
      </c>
      <c r="K19" s="555" t="str">
        <f aca="false">IF(B19=0,"-",B19)</f>
        <v>-</v>
      </c>
      <c r="L19" s="555" t="str">
        <f aca="false">IF(C19=0,"-",C19)</f>
        <v>-</v>
      </c>
      <c r="M19" s="555" t="str">
        <f aca="false">IF(D19=0,"-",D19)</f>
        <v>-</v>
      </c>
      <c r="N19" s="555" t="str">
        <f aca="false">IF(E19=0,"-",E19)</f>
        <v>-</v>
      </c>
      <c r="O19" s="555" t="str">
        <f aca="false">IF(F19=0,"-",F19)</f>
        <v>-</v>
      </c>
      <c r="P19" s="555" t="str">
        <f aca="false">IF(G19=0,"-",G19)</f>
        <v>-</v>
      </c>
      <c r="Q19" s="555" t="str">
        <f aca="false">IF(H19=0,"-",H19)</f>
        <v>-</v>
      </c>
      <c r="R19" s="555" t="str">
        <f aca="false">IF(I19=0,"-",I19)</f>
        <v>-</v>
      </c>
    </row>
    <row r="20" s="526" customFormat="true" ht="14" hidden="false" customHeight="false" outlineLevel="0" collapsed="false">
      <c r="B20" s="554" t="n">
        <f aca="false">IF(ISERROR((HOUR(15男!K23)*60)+MINUTE(15男!K23)),"",(HOUR(15男!K23)*60)+MINUTE(15男!K23))</f>
        <v>0</v>
      </c>
      <c r="C20" s="554" t="n">
        <f aca="false">IF(ISERROR((HOUR(15女!K23)*60)+MINUTE(15女!K23)),"",(HOUR(15女!K23)*60)+MINUTE(15女!K23))</f>
        <v>0</v>
      </c>
      <c r="D20" s="554" t="n">
        <f aca="false">IF(ISERROR((HOUR(16男!K23)*60)+MINUTE(16男!K23)),"",(HOUR(16男!K23)*60)+MINUTE(16男!K23))</f>
        <v>0</v>
      </c>
      <c r="E20" s="554" t="n">
        <f aca="false">IF(ISERROR((HOUR(16女!K23)*60)+MINUTE(16女!K23)),"",(HOUR(16女!K23)*60)+MINUTE(16女!K23))</f>
        <v>0</v>
      </c>
      <c r="F20" s="554" t="n">
        <f aca="false">IF(ISERROR((HOUR(17男!K23)*60)+MINUTE(17男!K23)),"",(HOUR(17男!K23)*60)+MINUTE(17男!K23))</f>
        <v>0</v>
      </c>
      <c r="G20" s="554" t="n">
        <f aca="false">IF(ISERROR((HOUR(17女!K23)*60)+MINUTE(17女!K23)),"",(HOUR(17女!K23)*60)+MINUTE(17女!K23))</f>
        <v>0</v>
      </c>
      <c r="H20" s="554" t="n">
        <f aca="false">IF(ISERROR((HOUR(18男!K23)*60)+MINUTE(18男!K23)),"",(HOUR(18男!K23)*60)+MINUTE(18男!K23))</f>
        <v>0</v>
      </c>
      <c r="I20" s="554" t="n">
        <f aca="false">IF(ISERROR((HOUR(18女!K23)*60)+MINUTE(18女!K23)),"",(HOUR(18女!K23)*60)+MINUTE(18女!K23))</f>
        <v>0</v>
      </c>
      <c r="K20" s="555" t="str">
        <f aca="false">IF(B20=0,"-",B20)</f>
        <v>-</v>
      </c>
      <c r="L20" s="555" t="str">
        <f aca="false">IF(C20=0,"-",C20)</f>
        <v>-</v>
      </c>
      <c r="M20" s="555" t="str">
        <f aca="false">IF(D20=0,"-",D20)</f>
        <v>-</v>
      </c>
      <c r="N20" s="555" t="str">
        <f aca="false">IF(E20=0,"-",E20)</f>
        <v>-</v>
      </c>
      <c r="O20" s="555" t="str">
        <f aca="false">IF(F20=0,"-",F20)</f>
        <v>-</v>
      </c>
      <c r="P20" s="555" t="str">
        <f aca="false">IF(G20=0,"-",G20)</f>
        <v>-</v>
      </c>
      <c r="Q20" s="555" t="str">
        <f aca="false">IF(H20=0,"-",H20)</f>
        <v>-</v>
      </c>
      <c r="R20" s="555" t="str">
        <f aca="false">IF(I20=0,"-",I20)</f>
        <v>-</v>
      </c>
    </row>
    <row r="21" s="526" customFormat="true" ht="14" hidden="false" customHeight="false" outlineLevel="0" collapsed="false">
      <c r="B21" s="554" t="n">
        <f aca="false">IF(ISERROR((HOUR(15男!K24)*60)+MINUTE(15男!K24)),"",(HOUR(15男!K24)*60)+MINUTE(15男!K24))</f>
        <v>0</v>
      </c>
      <c r="C21" s="554" t="n">
        <f aca="false">IF(ISERROR((HOUR(15女!K24)*60)+MINUTE(15女!K24)),"",(HOUR(15女!K24)*60)+MINUTE(15女!K24))</f>
        <v>0</v>
      </c>
      <c r="D21" s="554" t="n">
        <f aca="false">IF(ISERROR((HOUR(16男!K24)*60)+MINUTE(16男!K24)),"",(HOUR(16男!K24)*60)+MINUTE(16男!K24))</f>
        <v>0</v>
      </c>
      <c r="E21" s="554" t="n">
        <f aca="false">IF(ISERROR((HOUR(16女!K24)*60)+MINUTE(16女!K24)),"",(HOUR(16女!K24)*60)+MINUTE(16女!K24))</f>
        <v>0</v>
      </c>
      <c r="F21" s="554" t="n">
        <f aca="false">IF(ISERROR((HOUR(17男!K24)*60)+MINUTE(17男!K24)),"",(HOUR(17男!K24)*60)+MINUTE(17男!K24))</f>
        <v>0</v>
      </c>
      <c r="G21" s="554" t="n">
        <f aca="false">IF(ISERROR((HOUR(17女!K24)*60)+MINUTE(17女!K24)),"",(HOUR(17女!K24)*60)+MINUTE(17女!K24))</f>
        <v>0</v>
      </c>
      <c r="H21" s="554" t="n">
        <f aca="false">IF(ISERROR((HOUR(18男!K24)*60)+MINUTE(18男!K24)),"",(HOUR(18男!K24)*60)+MINUTE(18男!K24))</f>
        <v>0</v>
      </c>
      <c r="I21" s="554" t="n">
        <f aca="false">IF(ISERROR((HOUR(18女!K24)*60)+MINUTE(18女!K24)),"",(HOUR(18女!K24)*60)+MINUTE(18女!K24))</f>
        <v>0</v>
      </c>
      <c r="K21" s="555" t="str">
        <f aca="false">IF(B21=0,"-",B21)</f>
        <v>-</v>
      </c>
      <c r="L21" s="555" t="str">
        <f aca="false">IF(C21=0,"-",C21)</f>
        <v>-</v>
      </c>
      <c r="M21" s="555" t="str">
        <f aca="false">IF(D21=0,"-",D21)</f>
        <v>-</v>
      </c>
      <c r="N21" s="555" t="str">
        <f aca="false">IF(E21=0,"-",E21)</f>
        <v>-</v>
      </c>
      <c r="O21" s="555" t="str">
        <f aca="false">IF(F21=0,"-",F21)</f>
        <v>-</v>
      </c>
      <c r="P21" s="555" t="str">
        <f aca="false">IF(G21=0,"-",G21)</f>
        <v>-</v>
      </c>
      <c r="Q21" s="555" t="str">
        <f aca="false">IF(H21=0,"-",H21)</f>
        <v>-</v>
      </c>
      <c r="R21" s="555" t="str">
        <f aca="false">IF(I21=0,"-",I21)</f>
        <v>-</v>
      </c>
    </row>
    <row r="22" s="526" customFormat="true" ht="14" hidden="false" customHeight="false" outlineLevel="0" collapsed="false">
      <c r="B22" s="554" t="n">
        <f aca="false">IF(ISERROR((HOUR(15男!K25)*60)+MINUTE(15男!K25)),"",(HOUR(15男!K25)*60)+MINUTE(15男!K25))</f>
        <v>0</v>
      </c>
      <c r="C22" s="554" t="n">
        <f aca="false">IF(ISERROR((HOUR(15女!K25)*60)+MINUTE(15女!K25)),"",(HOUR(15女!K25)*60)+MINUTE(15女!K25))</f>
        <v>0</v>
      </c>
      <c r="D22" s="554" t="n">
        <f aca="false">IF(ISERROR((HOUR(16男!K25)*60)+MINUTE(16男!K25)),"",(HOUR(16男!K25)*60)+MINUTE(16男!K25))</f>
        <v>0</v>
      </c>
      <c r="E22" s="554" t="n">
        <f aca="false">IF(ISERROR((HOUR(16女!K25)*60)+MINUTE(16女!K25)),"",(HOUR(16女!K25)*60)+MINUTE(16女!K25))</f>
        <v>0</v>
      </c>
      <c r="F22" s="554" t="n">
        <f aca="false">IF(ISERROR((HOUR(17男!K25)*60)+MINUTE(17男!K25)),"",(HOUR(17男!K25)*60)+MINUTE(17男!K25))</f>
        <v>0</v>
      </c>
      <c r="G22" s="554" t="n">
        <f aca="false">IF(ISERROR((HOUR(17女!K25)*60)+MINUTE(17女!K25)),"",(HOUR(17女!K25)*60)+MINUTE(17女!K25))</f>
        <v>0</v>
      </c>
      <c r="H22" s="554" t="n">
        <f aca="false">IF(ISERROR((HOUR(18男!K25)*60)+MINUTE(18男!K25)),"",(HOUR(18男!K25)*60)+MINUTE(18男!K25))</f>
        <v>0</v>
      </c>
      <c r="I22" s="554" t="n">
        <f aca="false">IF(ISERROR((HOUR(18女!K25)*60)+MINUTE(18女!K25)),"",(HOUR(18女!K25)*60)+MINUTE(18女!K25))</f>
        <v>0</v>
      </c>
      <c r="K22" s="555" t="str">
        <f aca="false">IF(B22=0,"-",B22)</f>
        <v>-</v>
      </c>
      <c r="L22" s="555" t="str">
        <f aca="false">IF(C22=0,"-",C22)</f>
        <v>-</v>
      </c>
      <c r="M22" s="555" t="str">
        <f aca="false">IF(D22=0,"-",D22)</f>
        <v>-</v>
      </c>
      <c r="N22" s="555" t="str">
        <f aca="false">IF(E22=0,"-",E22)</f>
        <v>-</v>
      </c>
      <c r="O22" s="555" t="str">
        <f aca="false">IF(F22=0,"-",F22)</f>
        <v>-</v>
      </c>
      <c r="P22" s="555" t="str">
        <f aca="false">IF(G22=0,"-",G22)</f>
        <v>-</v>
      </c>
      <c r="Q22" s="555" t="str">
        <f aca="false">IF(H22=0,"-",H22)</f>
        <v>-</v>
      </c>
      <c r="R22" s="555" t="str">
        <f aca="false">IF(I22=0,"-",I22)</f>
        <v>-</v>
      </c>
    </row>
    <row r="23" s="526" customFormat="true" ht="14" hidden="false" customHeight="false" outlineLevel="0" collapsed="false">
      <c r="B23" s="554" t="n">
        <f aca="false">IF(ISERROR((HOUR(15男!K26)*60)+MINUTE(15男!K26)),"",(HOUR(15男!K26)*60)+MINUTE(15男!K26))</f>
        <v>0</v>
      </c>
      <c r="C23" s="554" t="n">
        <f aca="false">IF(ISERROR((HOUR(15女!K26)*60)+MINUTE(15女!K26)),"",(HOUR(15女!K26)*60)+MINUTE(15女!K26))</f>
        <v>0</v>
      </c>
      <c r="D23" s="554" t="n">
        <f aca="false">IF(ISERROR((HOUR(16男!K26)*60)+MINUTE(16男!K26)),"",(HOUR(16男!K26)*60)+MINUTE(16男!K26))</f>
        <v>0</v>
      </c>
      <c r="E23" s="554" t="n">
        <f aca="false">IF(ISERROR((HOUR(16女!K26)*60)+MINUTE(16女!K26)),"",(HOUR(16女!K26)*60)+MINUTE(16女!K26))</f>
        <v>0</v>
      </c>
      <c r="F23" s="554" t="n">
        <f aca="false">IF(ISERROR((HOUR(17男!K26)*60)+MINUTE(17男!K26)),"",(HOUR(17男!K26)*60)+MINUTE(17男!K26))</f>
        <v>0</v>
      </c>
      <c r="G23" s="554" t="n">
        <f aca="false">IF(ISERROR((HOUR(17女!K26)*60)+MINUTE(17女!K26)),"",(HOUR(17女!K26)*60)+MINUTE(17女!K26))</f>
        <v>0</v>
      </c>
      <c r="H23" s="554" t="n">
        <f aca="false">IF(ISERROR((HOUR(18男!K26)*60)+MINUTE(18男!K26)),"",(HOUR(18男!K26)*60)+MINUTE(18男!K26))</f>
        <v>0</v>
      </c>
      <c r="I23" s="554" t="n">
        <f aca="false">IF(ISERROR((HOUR(18女!K26)*60)+MINUTE(18女!K26)),"",(HOUR(18女!K26)*60)+MINUTE(18女!K26))</f>
        <v>0</v>
      </c>
      <c r="K23" s="555" t="str">
        <f aca="false">IF(B23=0,"-",B23)</f>
        <v>-</v>
      </c>
      <c r="L23" s="555" t="str">
        <f aca="false">IF(C23=0,"-",C23)</f>
        <v>-</v>
      </c>
      <c r="M23" s="555" t="str">
        <f aca="false">IF(D23=0,"-",D23)</f>
        <v>-</v>
      </c>
      <c r="N23" s="555" t="str">
        <f aca="false">IF(E23=0,"-",E23)</f>
        <v>-</v>
      </c>
      <c r="O23" s="555" t="str">
        <f aca="false">IF(F23=0,"-",F23)</f>
        <v>-</v>
      </c>
      <c r="P23" s="555" t="str">
        <f aca="false">IF(G23=0,"-",G23)</f>
        <v>-</v>
      </c>
      <c r="Q23" s="555" t="str">
        <f aca="false">IF(H23=0,"-",H23)</f>
        <v>-</v>
      </c>
      <c r="R23" s="555" t="str">
        <f aca="false">IF(I23=0,"-",I23)</f>
        <v>-</v>
      </c>
    </row>
    <row r="24" s="526" customFormat="true" ht="14" hidden="false" customHeight="false" outlineLevel="0" collapsed="false">
      <c r="B24" s="554" t="n">
        <f aca="false">IF(ISERROR((HOUR(15男!K27)*60)+MINUTE(15男!K27)),"",(HOUR(15男!K27)*60)+MINUTE(15男!K27))</f>
        <v>0</v>
      </c>
      <c r="C24" s="554" t="n">
        <f aca="false">IF(ISERROR((HOUR(15女!K27)*60)+MINUTE(15女!K27)),"",(HOUR(15女!K27)*60)+MINUTE(15女!K27))</f>
        <v>0</v>
      </c>
      <c r="D24" s="554" t="n">
        <f aca="false">IF(ISERROR((HOUR(16男!K27)*60)+MINUTE(16男!K27)),"",(HOUR(16男!K27)*60)+MINUTE(16男!K27))</f>
        <v>0</v>
      </c>
      <c r="E24" s="554" t="n">
        <f aca="false">IF(ISERROR((HOUR(16女!K27)*60)+MINUTE(16女!K27)),"",(HOUR(16女!K27)*60)+MINUTE(16女!K27))</f>
        <v>0</v>
      </c>
      <c r="F24" s="554" t="n">
        <f aca="false">IF(ISERROR((HOUR(17男!K27)*60)+MINUTE(17男!K27)),"",(HOUR(17男!K27)*60)+MINUTE(17男!K27))</f>
        <v>0</v>
      </c>
      <c r="G24" s="554" t="n">
        <f aca="false">IF(ISERROR((HOUR(17女!K27)*60)+MINUTE(17女!K27)),"",(HOUR(17女!K27)*60)+MINUTE(17女!K27))</f>
        <v>0</v>
      </c>
      <c r="H24" s="554" t="n">
        <f aca="false">IF(ISERROR((HOUR(18男!K27)*60)+MINUTE(18男!K27)),"",(HOUR(18男!K27)*60)+MINUTE(18男!K27))</f>
        <v>0</v>
      </c>
      <c r="I24" s="554" t="n">
        <f aca="false">IF(ISERROR((HOUR(18女!K27)*60)+MINUTE(18女!K27)),"",(HOUR(18女!K27)*60)+MINUTE(18女!K27))</f>
        <v>0</v>
      </c>
      <c r="K24" s="555" t="str">
        <f aca="false">IF(B24=0,"-",B24)</f>
        <v>-</v>
      </c>
      <c r="L24" s="555" t="str">
        <f aca="false">IF(C24=0,"-",C24)</f>
        <v>-</v>
      </c>
      <c r="M24" s="555" t="str">
        <f aca="false">IF(D24=0,"-",D24)</f>
        <v>-</v>
      </c>
      <c r="N24" s="555" t="str">
        <f aca="false">IF(E24=0,"-",E24)</f>
        <v>-</v>
      </c>
      <c r="O24" s="555" t="str">
        <f aca="false">IF(F24=0,"-",F24)</f>
        <v>-</v>
      </c>
      <c r="P24" s="555" t="str">
        <f aca="false">IF(G24=0,"-",G24)</f>
        <v>-</v>
      </c>
      <c r="Q24" s="555" t="str">
        <f aca="false">IF(H24=0,"-",H24)</f>
        <v>-</v>
      </c>
      <c r="R24" s="555" t="str">
        <f aca="false">IF(I24=0,"-",I24)</f>
        <v>-</v>
      </c>
    </row>
    <row r="25" s="526" customFormat="true" ht="14" hidden="false" customHeight="false" outlineLevel="0" collapsed="false">
      <c r="B25" s="554" t="n">
        <f aca="false">IF(ISERROR((HOUR(15男!K28)*60)+MINUTE(15男!K28)),"",(HOUR(15男!K28)*60)+MINUTE(15男!K28))</f>
        <v>0</v>
      </c>
      <c r="C25" s="554" t="n">
        <f aca="false">IF(ISERROR((HOUR(15女!K28)*60)+MINUTE(15女!K28)),"",(HOUR(15女!K28)*60)+MINUTE(15女!K28))</f>
        <v>0</v>
      </c>
      <c r="D25" s="554" t="n">
        <f aca="false">IF(ISERROR((HOUR(16男!K28)*60)+MINUTE(16男!K28)),"",(HOUR(16男!K28)*60)+MINUTE(16男!K28))</f>
        <v>0</v>
      </c>
      <c r="E25" s="554" t="n">
        <f aca="false">IF(ISERROR((HOUR(16女!K28)*60)+MINUTE(16女!K28)),"",(HOUR(16女!K28)*60)+MINUTE(16女!K28))</f>
        <v>0</v>
      </c>
      <c r="F25" s="554" t="n">
        <f aca="false">IF(ISERROR((HOUR(17男!K28)*60)+MINUTE(17男!K28)),"",(HOUR(17男!K28)*60)+MINUTE(17男!K28))</f>
        <v>0</v>
      </c>
      <c r="G25" s="554" t="n">
        <f aca="false">IF(ISERROR((HOUR(17女!K28)*60)+MINUTE(17女!K28)),"",(HOUR(17女!K28)*60)+MINUTE(17女!K28))</f>
        <v>0</v>
      </c>
      <c r="H25" s="554" t="n">
        <f aca="false">IF(ISERROR((HOUR(18男!K28)*60)+MINUTE(18男!K28)),"",(HOUR(18男!K28)*60)+MINUTE(18男!K28))</f>
        <v>0</v>
      </c>
      <c r="I25" s="554" t="n">
        <f aca="false">IF(ISERROR((HOUR(18女!K28)*60)+MINUTE(18女!K28)),"",(HOUR(18女!K28)*60)+MINUTE(18女!K28))</f>
        <v>0</v>
      </c>
      <c r="K25" s="555" t="str">
        <f aca="false">IF(B25=0,"-",B25)</f>
        <v>-</v>
      </c>
      <c r="L25" s="555" t="str">
        <f aca="false">IF(C25=0,"-",C25)</f>
        <v>-</v>
      </c>
      <c r="M25" s="555" t="str">
        <f aca="false">IF(D25=0,"-",D25)</f>
        <v>-</v>
      </c>
      <c r="N25" s="555" t="str">
        <f aca="false">IF(E25=0,"-",E25)</f>
        <v>-</v>
      </c>
      <c r="O25" s="555" t="str">
        <f aca="false">IF(F25=0,"-",F25)</f>
        <v>-</v>
      </c>
      <c r="P25" s="555" t="str">
        <f aca="false">IF(G25=0,"-",G25)</f>
        <v>-</v>
      </c>
      <c r="Q25" s="555" t="str">
        <f aca="false">IF(H25=0,"-",H25)</f>
        <v>-</v>
      </c>
      <c r="R25" s="555" t="str">
        <f aca="false">IF(I25=0,"-",I25)</f>
        <v>-</v>
      </c>
    </row>
    <row r="26" s="526" customFormat="true" ht="14" hidden="false" customHeight="false" outlineLevel="0" collapsed="false">
      <c r="B26" s="554" t="n">
        <f aca="false">IF(ISERROR((HOUR(15男!K29)*60)+MINUTE(15男!K29)),"",(HOUR(15男!K29)*60)+MINUTE(15男!K29))</f>
        <v>0</v>
      </c>
      <c r="C26" s="554" t="n">
        <f aca="false">IF(ISERROR((HOUR(15女!K29)*60)+MINUTE(15女!K29)),"",(HOUR(15女!K29)*60)+MINUTE(15女!K29))</f>
        <v>0</v>
      </c>
      <c r="D26" s="554" t="n">
        <f aca="false">IF(ISERROR((HOUR(16男!K29)*60)+MINUTE(16男!K29)),"",(HOUR(16男!K29)*60)+MINUTE(16男!K29))</f>
        <v>0</v>
      </c>
      <c r="E26" s="554" t="n">
        <f aca="false">IF(ISERROR((HOUR(16女!K29)*60)+MINUTE(16女!K29)),"",(HOUR(16女!K29)*60)+MINUTE(16女!K29))</f>
        <v>0</v>
      </c>
      <c r="F26" s="554" t="n">
        <f aca="false">IF(ISERROR((HOUR(17男!K29)*60)+MINUTE(17男!K29)),"",(HOUR(17男!K29)*60)+MINUTE(17男!K29))</f>
        <v>0</v>
      </c>
      <c r="G26" s="554" t="n">
        <f aca="false">IF(ISERROR((HOUR(17女!K29)*60)+MINUTE(17女!K29)),"",(HOUR(17女!K29)*60)+MINUTE(17女!K29))</f>
        <v>0</v>
      </c>
      <c r="H26" s="554" t="n">
        <f aca="false">IF(ISERROR((HOUR(18男!K29)*60)+MINUTE(18男!K29)),"",(HOUR(18男!K29)*60)+MINUTE(18男!K29))</f>
        <v>0</v>
      </c>
      <c r="I26" s="554" t="n">
        <f aca="false">IF(ISERROR((HOUR(18女!K29)*60)+MINUTE(18女!K29)),"",(HOUR(18女!K29)*60)+MINUTE(18女!K29))</f>
        <v>0</v>
      </c>
      <c r="K26" s="555" t="str">
        <f aca="false">IF(B26=0,"-",B26)</f>
        <v>-</v>
      </c>
      <c r="L26" s="555" t="str">
        <f aca="false">IF(C26=0,"-",C26)</f>
        <v>-</v>
      </c>
      <c r="M26" s="555" t="str">
        <f aca="false">IF(D26=0,"-",D26)</f>
        <v>-</v>
      </c>
      <c r="N26" s="555" t="str">
        <f aca="false">IF(E26=0,"-",E26)</f>
        <v>-</v>
      </c>
      <c r="O26" s="555" t="str">
        <f aca="false">IF(F26=0,"-",F26)</f>
        <v>-</v>
      </c>
      <c r="P26" s="555" t="str">
        <f aca="false">IF(G26=0,"-",G26)</f>
        <v>-</v>
      </c>
      <c r="Q26" s="555" t="str">
        <f aca="false">IF(H26=0,"-",H26)</f>
        <v>-</v>
      </c>
      <c r="R26" s="555" t="str">
        <f aca="false">IF(I26=0,"-",I26)</f>
        <v>-</v>
      </c>
    </row>
    <row r="27" s="526" customFormat="true" ht="14" hidden="false" customHeight="false" outlineLevel="0" collapsed="false">
      <c r="B27" s="554" t="n">
        <f aca="false">IF(ISERROR((HOUR(15男!K30)*60)+MINUTE(15男!K30)),"",(HOUR(15男!K30)*60)+MINUTE(15男!K30))</f>
        <v>0</v>
      </c>
      <c r="C27" s="554" t="n">
        <f aca="false">IF(ISERROR((HOUR(15女!K30)*60)+MINUTE(15女!K30)),"",(HOUR(15女!K30)*60)+MINUTE(15女!K30))</f>
        <v>0</v>
      </c>
      <c r="D27" s="554" t="n">
        <f aca="false">IF(ISERROR((HOUR(16男!K30)*60)+MINUTE(16男!K30)),"",(HOUR(16男!K30)*60)+MINUTE(16男!K30))</f>
        <v>0</v>
      </c>
      <c r="E27" s="554" t="n">
        <f aca="false">IF(ISERROR((HOUR(16女!K30)*60)+MINUTE(16女!K30)),"",(HOUR(16女!K30)*60)+MINUTE(16女!K30))</f>
        <v>0</v>
      </c>
      <c r="F27" s="554" t="n">
        <f aca="false">IF(ISERROR((HOUR(17男!K30)*60)+MINUTE(17男!K30)),"",(HOUR(17男!K30)*60)+MINUTE(17男!K30))</f>
        <v>0</v>
      </c>
      <c r="G27" s="554" t="n">
        <f aca="false">IF(ISERROR((HOUR(17女!K30)*60)+MINUTE(17女!K30)),"",(HOUR(17女!K30)*60)+MINUTE(17女!K30))</f>
        <v>0</v>
      </c>
      <c r="H27" s="554" t="n">
        <f aca="false">IF(ISERROR((HOUR(18男!K30)*60)+MINUTE(18男!K30)),"",(HOUR(18男!K30)*60)+MINUTE(18男!K30))</f>
        <v>0</v>
      </c>
      <c r="I27" s="554" t="n">
        <f aca="false">IF(ISERROR((HOUR(18女!K30)*60)+MINUTE(18女!K30)),"",(HOUR(18女!K30)*60)+MINUTE(18女!K30))</f>
        <v>0</v>
      </c>
      <c r="K27" s="555" t="str">
        <f aca="false">IF(B27=0,"-",B27)</f>
        <v>-</v>
      </c>
      <c r="L27" s="555" t="str">
        <f aca="false">IF(C27=0,"-",C27)</f>
        <v>-</v>
      </c>
      <c r="M27" s="555" t="str">
        <f aca="false">IF(D27=0,"-",D27)</f>
        <v>-</v>
      </c>
      <c r="N27" s="555" t="str">
        <f aca="false">IF(E27=0,"-",E27)</f>
        <v>-</v>
      </c>
      <c r="O27" s="555" t="str">
        <f aca="false">IF(F27=0,"-",F27)</f>
        <v>-</v>
      </c>
      <c r="P27" s="555" t="str">
        <f aca="false">IF(G27=0,"-",G27)</f>
        <v>-</v>
      </c>
      <c r="Q27" s="555" t="str">
        <f aca="false">IF(H27=0,"-",H27)</f>
        <v>-</v>
      </c>
      <c r="R27" s="555" t="str">
        <f aca="false">IF(I27=0,"-",I27)</f>
        <v>-</v>
      </c>
    </row>
    <row r="28" s="526" customFormat="true" ht="14" hidden="false" customHeight="false" outlineLevel="0" collapsed="false">
      <c r="B28" s="554" t="n">
        <f aca="false">IF(ISERROR((HOUR(15男!K31)*60)+MINUTE(15男!K31)),"",(HOUR(15男!K31)*60)+MINUTE(15男!K31))</f>
        <v>0</v>
      </c>
      <c r="C28" s="554" t="n">
        <f aca="false">IF(ISERROR((HOUR(15女!K31)*60)+MINUTE(15女!K31)),"",(HOUR(15女!K31)*60)+MINUTE(15女!K31))</f>
        <v>0</v>
      </c>
      <c r="D28" s="554" t="n">
        <f aca="false">IF(ISERROR((HOUR(16男!K31)*60)+MINUTE(16男!K31)),"",(HOUR(16男!K31)*60)+MINUTE(16男!K31))</f>
        <v>0</v>
      </c>
      <c r="E28" s="554" t="n">
        <f aca="false">IF(ISERROR((HOUR(16女!K31)*60)+MINUTE(16女!K31)),"",(HOUR(16女!K31)*60)+MINUTE(16女!K31))</f>
        <v>0</v>
      </c>
      <c r="F28" s="554" t="n">
        <f aca="false">IF(ISERROR((HOUR(17男!K31)*60)+MINUTE(17男!K31)),"",(HOUR(17男!K31)*60)+MINUTE(17男!K31))</f>
        <v>0</v>
      </c>
      <c r="G28" s="554" t="n">
        <f aca="false">IF(ISERROR((HOUR(17女!K31)*60)+MINUTE(17女!K31)),"",(HOUR(17女!K31)*60)+MINUTE(17女!K31))</f>
        <v>0</v>
      </c>
      <c r="H28" s="554" t="n">
        <f aca="false">IF(ISERROR((HOUR(18男!K31)*60)+MINUTE(18男!K31)),"",(HOUR(18男!K31)*60)+MINUTE(18男!K31))</f>
        <v>0</v>
      </c>
      <c r="I28" s="554" t="n">
        <f aca="false">IF(ISERROR((HOUR(18女!K31)*60)+MINUTE(18女!K31)),"",(HOUR(18女!K31)*60)+MINUTE(18女!K31))</f>
        <v>0</v>
      </c>
      <c r="K28" s="555" t="str">
        <f aca="false">IF(B28=0,"-",B28)</f>
        <v>-</v>
      </c>
      <c r="L28" s="555" t="str">
        <f aca="false">IF(C28=0,"-",C28)</f>
        <v>-</v>
      </c>
      <c r="M28" s="555" t="str">
        <f aca="false">IF(D28=0,"-",D28)</f>
        <v>-</v>
      </c>
      <c r="N28" s="555" t="str">
        <f aca="false">IF(E28=0,"-",E28)</f>
        <v>-</v>
      </c>
      <c r="O28" s="555" t="str">
        <f aca="false">IF(F28=0,"-",F28)</f>
        <v>-</v>
      </c>
      <c r="P28" s="555" t="str">
        <f aca="false">IF(G28=0,"-",G28)</f>
        <v>-</v>
      </c>
      <c r="Q28" s="555" t="str">
        <f aca="false">IF(H28=0,"-",H28)</f>
        <v>-</v>
      </c>
      <c r="R28" s="555" t="str">
        <f aca="false">IF(I28=0,"-",I28)</f>
        <v>-</v>
      </c>
    </row>
    <row r="29" s="526" customFormat="true" ht="14" hidden="false" customHeight="false" outlineLevel="0" collapsed="false">
      <c r="B29" s="554" t="n">
        <f aca="false">IF(ISERROR((HOUR(15男!K32)*60)+MINUTE(15男!K32)),"",(HOUR(15男!K32)*60)+MINUTE(15男!K32))</f>
        <v>0</v>
      </c>
      <c r="C29" s="554" t="n">
        <f aca="false">IF(ISERROR((HOUR(15女!K32)*60)+MINUTE(15女!K32)),"",(HOUR(15女!K32)*60)+MINUTE(15女!K32))</f>
        <v>0</v>
      </c>
      <c r="D29" s="554" t="n">
        <f aca="false">IF(ISERROR((HOUR(16男!K32)*60)+MINUTE(16男!K32)),"",(HOUR(16男!K32)*60)+MINUTE(16男!K32))</f>
        <v>0</v>
      </c>
      <c r="E29" s="554" t="n">
        <f aca="false">IF(ISERROR((HOUR(16女!K32)*60)+MINUTE(16女!K32)),"",(HOUR(16女!K32)*60)+MINUTE(16女!K32))</f>
        <v>0</v>
      </c>
      <c r="F29" s="554" t="n">
        <f aca="false">IF(ISERROR((HOUR(17男!K32)*60)+MINUTE(17男!K32)),"",(HOUR(17男!K32)*60)+MINUTE(17男!K32))</f>
        <v>0</v>
      </c>
      <c r="G29" s="554" t="n">
        <f aca="false">IF(ISERROR((HOUR(17女!K32)*60)+MINUTE(17女!K32)),"",(HOUR(17女!K32)*60)+MINUTE(17女!K32))</f>
        <v>0</v>
      </c>
      <c r="H29" s="554" t="n">
        <f aca="false">IF(ISERROR((HOUR(18男!K32)*60)+MINUTE(18男!K32)),"",(HOUR(18男!K32)*60)+MINUTE(18男!K32))</f>
        <v>0</v>
      </c>
      <c r="I29" s="554" t="n">
        <f aca="false">IF(ISERROR((HOUR(18女!K32)*60)+MINUTE(18女!K32)),"",(HOUR(18女!K32)*60)+MINUTE(18女!K32))</f>
        <v>0</v>
      </c>
      <c r="K29" s="555" t="str">
        <f aca="false">IF(B29=0,"-",B29)</f>
        <v>-</v>
      </c>
      <c r="L29" s="555" t="str">
        <f aca="false">IF(C29=0,"-",C29)</f>
        <v>-</v>
      </c>
      <c r="M29" s="555" t="str">
        <f aca="false">IF(D29=0,"-",D29)</f>
        <v>-</v>
      </c>
      <c r="N29" s="555" t="str">
        <f aca="false">IF(E29=0,"-",E29)</f>
        <v>-</v>
      </c>
      <c r="O29" s="555" t="str">
        <f aca="false">IF(F29=0,"-",F29)</f>
        <v>-</v>
      </c>
      <c r="P29" s="555" t="str">
        <f aca="false">IF(G29=0,"-",G29)</f>
        <v>-</v>
      </c>
      <c r="Q29" s="555" t="str">
        <f aca="false">IF(H29=0,"-",H29)</f>
        <v>-</v>
      </c>
      <c r="R29" s="555" t="str">
        <f aca="false">IF(I29=0,"-",I29)</f>
        <v>-</v>
      </c>
    </row>
    <row r="30" s="526" customFormat="true" ht="14" hidden="false" customHeight="false" outlineLevel="0" collapsed="false">
      <c r="B30" s="554" t="n">
        <f aca="false">IF(ISERROR((HOUR(15男!K33)*60)+MINUTE(15男!K33)),"",(HOUR(15男!K33)*60)+MINUTE(15男!K33))</f>
        <v>0</v>
      </c>
      <c r="C30" s="554" t="n">
        <f aca="false">IF(ISERROR((HOUR(15女!K33)*60)+MINUTE(15女!K33)),"",(HOUR(15女!K33)*60)+MINUTE(15女!K33))</f>
        <v>0</v>
      </c>
      <c r="D30" s="554" t="n">
        <f aca="false">IF(ISERROR((HOUR(16男!K33)*60)+MINUTE(16男!K33)),"",(HOUR(16男!K33)*60)+MINUTE(16男!K33))</f>
        <v>0</v>
      </c>
      <c r="E30" s="554" t="n">
        <f aca="false">IF(ISERROR((HOUR(16女!K33)*60)+MINUTE(16女!K33)),"",(HOUR(16女!K33)*60)+MINUTE(16女!K33))</f>
        <v>0</v>
      </c>
      <c r="F30" s="554" t="n">
        <f aca="false">IF(ISERROR((HOUR(17男!K33)*60)+MINUTE(17男!K33)),"",(HOUR(17男!K33)*60)+MINUTE(17男!K33))</f>
        <v>0</v>
      </c>
      <c r="G30" s="554" t="n">
        <f aca="false">IF(ISERROR((HOUR(17女!K33)*60)+MINUTE(17女!K33)),"",(HOUR(17女!K33)*60)+MINUTE(17女!K33))</f>
        <v>0</v>
      </c>
      <c r="H30" s="554" t="n">
        <f aca="false">IF(ISERROR((HOUR(18男!K33)*60)+MINUTE(18男!K33)),"",(HOUR(18男!K33)*60)+MINUTE(18男!K33))</f>
        <v>0</v>
      </c>
      <c r="I30" s="554" t="n">
        <f aca="false">IF(ISERROR((HOUR(18女!K33)*60)+MINUTE(18女!K33)),"",(HOUR(18女!K33)*60)+MINUTE(18女!K33))</f>
        <v>0</v>
      </c>
      <c r="K30" s="555" t="str">
        <f aca="false">IF(B30=0,"-",B30)</f>
        <v>-</v>
      </c>
      <c r="L30" s="555" t="str">
        <f aca="false">IF(C30=0,"-",C30)</f>
        <v>-</v>
      </c>
      <c r="M30" s="555" t="str">
        <f aca="false">IF(D30=0,"-",D30)</f>
        <v>-</v>
      </c>
      <c r="N30" s="555" t="str">
        <f aca="false">IF(E30=0,"-",E30)</f>
        <v>-</v>
      </c>
      <c r="O30" s="555" t="str">
        <f aca="false">IF(F30=0,"-",F30)</f>
        <v>-</v>
      </c>
      <c r="P30" s="555" t="str">
        <f aca="false">IF(G30=0,"-",G30)</f>
        <v>-</v>
      </c>
      <c r="Q30" s="555" t="str">
        <f aca="false">IF(H30=0,"-",H30)</f>
        <v>-</v>
      </c>
      <c r="R30" s="555" t="str">
        <f aca="false">IF(I30=0,"-",I30)</f>
        <v>-</v>
      </c>
    </row>
    <row r="31" s="526" customFormat="true" ht="14" hidden="false" customHeight="false" outlineLevel="0" collapsed="false">
      <c r="B31" s="554" t="n">
        <f aca="false">IF(ISERROR((HOUR(15男!K34)*60)+MINUTE(15男!K34)),"",(HOUR(15男!K34)*60)+MINUTE(15男!K34))</f>
        <v>0</v>
      </c>
      <c r="C31" s="554" t="n">
        <f aca="false">IF(ISERROR((HOUR(15女!K34)*60)+MINUTE(15女!K34)),"",(HOUR(15女!K34)*60)+MINUTE(15女!K34))</f>
        <v>0</v>
      </c>
      <c r="D31" s="554" t="n">
        <f aca="false">IF(ISERROR((HOUR(16男!K34)*60)+MINUTE(16男!K34)),"",(HOUR(16男!K34)*60)+MINUTE(16男!K34))</f>
        <v>0</v>
      </c>
      <c r="E31" s="554" t="n">
        <f aca="false">IF(ISERROR((HOUR(16女!K34)*60)+MINUTE(16女!K34)),"",(HOUR(16女!K34)*60)+MINUTE(16女!K34))</f>
        <v>0</v>
      </c>
      <c r="F31" s="554" t="n">
        <f aca="false">IF(ISERROR((HOUR(17男!K34)*60)+MINUTE(17男!K34)),"",(HOUR(17男!K34)*60)+MINUTE(17男!K34))</f>
        <v>0</v>
      </c>
      <c r="G31" s="554" t="n">
        <f aca="false">IF(ISERROR((HOUR(17女!K34)*60)+MINUTE(17女!K34)),"",(HOUR(17女!K34)*60)+MINUTE(17女!K34))</f>
        <v>0</v>
      </c>
      <c r="H31" s="554" t="n">
        <f aca="false">IF(ISERROR((HOUR(18男!K34)*60)+MINUTE(18男!K34)),"",(HOUR(18男!K34)*60)+MINUTE(18男!K34))</f>
        <v>0</v>
      </c>
      <c r="I31" s="554" t="n">
        <f aca="false">IF(ISERROR((HOUR(18女!K34)*60)+MINUTE(18女!K34)),"",(HOUR(18女!K34)*60)+MINUTE(18女!K34))</f>
        <v>0</v>
      </c>
      <c r="K31" s="555" t="str">
        <f aca="false">IF(B31=0,"-",B31)</f>
        <v>-</v>
      </c>
      <c r="L31" s="555" t="str">
        <f aca="false">IF(C31=0,"-",C31)</f>
        <v>-</v>
      </c>
      <c r="M31" s="555" t="str">
        <f aca="false">IF(D31=0,"-",D31)</f>
        <v>-</v>
      </c>
      <c r="N31" s="555" t="str">
        <f aca="false">IF(E31=0,"-",E31)</f>
        <v>-</v>
      </c>
      <c r="O31" s="555" t="str">
        <f aca="false">IF(F31=0,"-",F31)</f>
        <v>-</v>
      </c>
      <c r="P31" s="555" t="str">
        <f aca="false">IF(G31=0,"-",G31)</f>
        <v>-</v>
      </c>
      <c r="Q31" s="555" t="str">
        <f aca="false">IF(H31=0,"-",H31)</f>
        <v>-</v>
      </c>
      <c r="R31" s="555" t="str">
        <f aca="false">IF(I31=0,"-",I31)</f>
        <v>-</v>
      </c>
    </row>
    <row r="32" s="526" customFormat="true" ht="14" hidden="false" customHeight="false" outlineLevel="0" collapsed="false">
      <c r="B32" s="554" t="n">
        <f aca="false">IF(ISERROR((HOUR(15男!K35)*60)+MINUTE(15男!K35)),"",(HOUR(15男!K35)*60)+MINUTE(15男!K35))</f>
        <v>0</v>
      </c>
      <c r="C32" s="554" t="n">
        <f aca="false">IF(ISERROR((HOUR(15女!K35)*60)+MINUTE(15女!K35)),"",(HOUR(15女!K35)*60)+MINUTE(15女!K35))</f>
        <v>0</v>
      </c>
      <c r="D32" s="554" t="n">
        <f aca="false">IF(ISERROR((HOUR(16男!K35)*60)+MINUTE(16男!K35)),"",(HOUR(16男!K35)*60)+MINUTE(16男!K35))</f>
        <v>0</v>
      </c>
      <c r="E32" s="554" t="n">
        <f aca="false">IF(ISERROR((HOUR(16女!K35)*60)+MINUTE(16女!K35)),"",(HOUR(16女!K35)*60)+MINUTE(16女!K35))</f>
        <v>0</v>
      </c>
      <c r="F32" s="554" t="n">
        <f aca="false">IF(ISERROR((HOUR(17男!K35)*60)+MINUTE(17男!K35)),"",(HOUR(17男!K35)*60)+MINUTE(17男!K35))</f>
        <v>0</v>
      </c>
      <c r="G32" s="554" t="n">
        <f aca="false">IF(ISERROR((HOUR(17女!K35)*60)+MINUTE(17女!K35)),"",(HOUR(17女!K35)*60)+MINUTE(17女!K35))</f>
        <v>0</v>
      </c>
      <c r="H32" s="554" t="n">
        <f aca="false">IF(ISERROR((HOUR(18男!K35)*60)+MINUTE(18男!K35)),"",(HOUR(18男!K35)*60)+MINUTE(18男!K35))</f>
        <v>0</v>
      </c>
      <c r="I32" s="554" t="n">
        <f aca="false">IF(ISERROR((HOUR(18女!K35)*60)+MINUTE(18女!K35)),"",(HOUR(18女!K35)*60)+MINUTE(18女!K35))</f>
        <v>0</v>
      </c>
      <c r="K32" s="555" t="str">
        <f aca="false">IF(B32=0,"-",B32)</f>
        <v>-</v>
      </c>
      <c r="L32" s="555" t="str">
        <f aca="false">IF(C32=0,"-",C32)</f>
        <v>-</v>
      </c>
      <c r="M32" s="555" t="str">
        <f aca="false">IF(D32=0,"-",D32)</f>
        <v>-</v>
      </c>
      <c r="N32" s="555" t="str">
        <f aca="false">IF(E32=0,"-",E32)</f>
        <v>-</v>
      </c>
      <c r="O32" s="555" t="str">
        <f aca="false">IF(F32=0,"-",F32)</f>
        <v>-</v>
      </c>
      <c r="P32" s="555" t="str">
        <f aca="false">IF(G32=0,"-",G32)</f>
        <v>-</v>
      </c>
      <c r="Q32" s="555" t="str">
        <f aca="false">IF(H32=0,"-",H32)</f>
        <v>-</v>
      </c>
      <c r="R32" s="555" t="str">
        <f aca="false">IF(I32=0,"-",I32)</f>
        <v>-</v>
      </c>
    </row>
    <row r="33" s="526" customFormat="true" ht="14" hidden="false" customHeight="false" outlineLevel="0" collapsed="false">
      <c r="B33" s="554" t="n">
        <f aca="false">IF(ISERROR((HOUR(15男!K36)*60)+MINUTE(15男!K36)),"",(HOUR(15男!K36)*60)+MINUTE(15男!K36))</f>
        <v>0</v>
      </c>
      <c r="C33" s="554" t="n">
        <f aca="false">IF(ISERROR((HOUR(15女!K36)*60)+MINUTE(15女!K36)),"",(HOUR(15女!K36)*60)+MINUTE(15女!K36))</f>
        <v>0</v>
      </c>
      <c r="D33" s="554" t="n">
        <f aca="false">IF(ISERROR((HOUR(16男!K36)*60)+MINUTE(16男!K36)),"",(HOUR(16男!K36)*60)+MINUTE(16男!K36))</f>
        <v>0</v>
      </c>
      <c r="E33" s="554" t="n">
        <f aca="false">IF(ISERROR((HOUR(16女!K36)*60)+MINUTE(16女!K36)),"",(HOUR(16女!K36)*60)+MINUTE(16女!K36))</f>
        <v>0</v>
      </c>
      <c r="F33" s="554" t="n">
        <f aca="false">IF(ISERROR((HOUR(17男!K36)*60)+MINUTE(17男!K36)),"",(HOUR(17男!K36)*60)+MINUTE(17男!K36))</f>
        <v>0</v>
      </c>
      <c r="G33" s="554" t="n">
        <f aca="false">IF(ISERROR((HOUR(17女!K36)*60)+MINUTE(17女!K36)),"",(HOUR(17女!K36)*60)+MINUTE(17女!K36))</f>
        <v>0</v>
      </c>
      <c r="H33" s="554" t="n">
        <f aca="false">IF(ISERROR((HOUR(18男!K36)*60)+MINUTE(18男!K36)),"",(HOUR(18男!K36)*60)+MINUTE(18男!K36))</f>
        <v>0</v>
      </c>
      <c r="I33" s="554" t="n">
        <f aca="false">IF(ISERROR((HOUR(18女!K36)*60)+MINUTE(18女!K36)),"",(HOUR(18女!K36)*60)+MINUTE(18女!K36))</f>
        <v>0</v>
      </c>
      <c r="K33" s="555" t="str">
        <f aca="false">IF(B33=0,"-",B33)</f>
        <v>-</v>
      </c>
      <c r="L33" s="555" t="str">
        <f aca="false">IF(C33=0,"-",C33)</f>
        <v>-</v>
      </c>
      <c r="M33" s="555" t="str">
        <f aca="false">IF(D33=0,"-",D33)</f>
        <v>-</v>
      </c>
      <c r="N33" s="555" t="str">
        <f aca="false">IF(E33=0,"-",E33)</f>
        <v>-</v>
      </c>
      <c r="O33" s="555" t="str">
        <f aca="false">IF(F33=0,"-",F33)</f>
        <v>-</v>
      </c>
      <c r="P33" s="555" t="str">
        <f aca="false">IF(G33=0,"-",G33)</f>
        <v>-</v>
      </c>
      <c r="Q33" s="555" t="str">
        <f aca="false">IF(H33=0,"-",H33)</f>
        <v>-</v>
      </c>
      <c r="R33" s="555" t="str">
        <f aca="false">IF(I33=0,"-",I33)</f>
        <v>-</v>
      </c>
    </row>
    <row r="34" s="526" customFormat="true" ht="14" hidden="false" customHeight="false" outlineLevel="0" collapsed="false">
      <c r="B34" s="554" t="n">
        <f aca="false">IF(ISERROR((HOUR(15男!K37)*60)+MINUTE(15男!K37)),"",(HOUR(15男!K37)*60)+MINUTE(15男!K37))</f>
        <v>0</v>
      </c>
      <c r="C34" s="554" t="n">
        <f aca="false">IF(ISERROR((HOUR(15女!K37)*60)+MINUTE(15女!K37)),"",(HOUR(15女!K37)*60)+MINUTE(15女!K37))</f>
        <v>0</v>
      </c>
      <c r="D34" s="554" t="n">
        <f aca="false">IF(ISERROR((HOUR(16男!K37)*60)+MINUTE(16男!K37)),"",(HOUR(16男!K37)*60)+MINUTE(16男!K37))</f>
        <v>0</v>
      </c>
      <c r="E34" s="554" t="n">
        <f aca="false">IF(ISERROR((HOUR(16女!K37)*60)+MINUTE(16女!K37)),"",(HOUR(16女!K37)*60)+MINUTE(16女!K37))</f>
        <v>0</v>
      </c>
      <c r="F34" s="554" t="n">
        <f aca="false">IF(ISERROR((HOUR(17男!K37)*60)+MINUTE(17男!K37)),"",(HOUR(17男!K37)*60)+MINUTE(17男!K37))</f>
        <v>0</v>
      </c>
      <c r="G34" s="554" t="n">
        <f aca="false">IF(ISERROR((HOUR(17女!K37)*60)+MINUTE(17女!K37)),"",(HOUR(17女!K37)*60)+MINUTE(17女!K37))</f>
        <v>0</v>
      </c>
      <c r="H34" s="554" t="n">
        <f aca="false">IF(ISERROR((HOUR(18男!K37)*60)+MINUTE(18男!K37)),"",(HOUR(18男!K37)*60)+MINUTE(18男!K37))</f>
        <v>0</v>
      </c>
      <c r="I34" s="554" t="n">
        <f aca="false">IF(ISERROR((HOUR(18女!K37)*60)+MINUTE(18女!K37)),"",(HOUR(18女!K37)*60)+MINUTE(18女!K37))</f>
        <v>0</v>
      </c>
      <c r="K34" s="555" t="str">
        <f aca="false">IF(B34=0,"-",B34)</f>
        <v>-</v>
      </c>
      <c r="L34" s="555" t="str">
        <f aca="false">IF(C34=0,"-",C34)</f>
        <v>-</v>
      </c>
      <c r="M34" s="555" t="str">
        <f aca="false">IF(D34=0,"-",D34)</f>
        <v>-</v>
      </c>
      <c r="N34" s="555" t="str">
        <f aca="false">IF(E34=0,"-",E34)</f>
        <v>-</v>
      </c>
      <c r="O34" s="555" t="str">
        <f aca="false">IF(F34=0,"-",F34)</f>
        <v>-</v>
      </c>
      <c r="P34" s="555" t="str">
        <f aca="false">IF(G34=0,"-",G34)</f>
        <v>-</v>
      </c>
      <c r="Q34" s="555" t="str">
        <f aca="false">IF(H34=0,"-",H34)</f>
        <v>-</v>
      </c>
      <c r="R34" s="555" t="str">
        <f aca="false">IF(I34=0,"-",I34)</f>
        <v>-</v>
      </c>
    </row>
    <row r="35" s="526" customFormat="true" ht="14" hidden="false" customHeight="false" outlineLevel="0" collapsed="false">
      <c r="B35" s="554" t="n">
        <f aca="false">IF(ISERROR((HOUR(15男!K38)*60)+MINUTE(15男!K38)),"",(HOUR(15男!K38)*60)+MINUTE(15男!K38))</f>
        <v>0</v>
      </c>
      <c r="C35" s="554" t="n">
        <f aca="false">IF(ISERROR((HOUR(15女!K38)*60)+MINUTE(15女!K38)),"",(HOUR(15女!K38)*60)+MINUTE(15女!K38))</f>
        <v>0</v>
      </c>
      <c r="D35" s="554" t="n">
        <f aca="false">IF(ISERROR((HOUR(16男!K38)*60)+MINUTE(16男!K38)),"",(HOUR(16男!K38)*60)+MINUTE(16男!K38))</f>
        <v>0</v>
      </c>
      <c r="E35" s="554" t="n">
        <f aca="false">IF(ISERROR((HOUR(16女!K38)*60)+MINUTE(16女!K38)),"",(HOUR(16女!K38)*60)+MINUTE(16女!K38))</f>
        <v>0</v>
      </c>
      <c r="F35" s="554" t="n">
        <f aca="false">IF(ISERROR((HOUR(17男!K38)*60)+MINUTE(17男!K38)),"",(HOUR(17男!K38)*60)+MINUTE(17男!K38))</f>
        <v>0</v>
      </c>
      <c r="G35" s="554" t="n">
        <f aca="false">IF(ISERROR((HOUR(17女!K38)*60)+MINUTE(17女!K38)),"",(HOUR(17女!K38)*60)+MINUTE(17女!K38))</f>
        <v>0</v>
      </c>
      <c r="H35" s="554" t="n">
        <f aca="false">IF(ISERROR((HOUR(18男!K38)*60)+MINUTE(18男!K38)),"",(HOUR(18男!K38)*60)+MINUTE(18男!K38))</f>
        <v>0</v>
      </c>
      <c r="I35" s="554" t="n">
        <f aca="false">IF(ISERROR((HOUR(18女!K38)*60)+MINUTE(18女!K38)),"",(HOUR(18女!K38)*60)+MINUTE(18女!K38))</f>
        <v>0</v>
      </c>
      <c r="K35" s="555" t="str">
        <f aca="false">IF(B35=0,"-",B35)</f>
        <v>-</v>
      </c>
      <c r="L35" s="555" t="str">
        <f aca="false">IF(C35=0,"-",C35)</f>
        <v>-</v>
      </c>
      <c r="M35" s="555" t="str">
        <f aca="false">IF(D35=0,"-",D35)</f>
        <v>-</v>
      </c>
      <c r="N35" s="555" t="str">
        <f aca="false">IF(E35=0,"-",E35)</f>
        <v>-</v>
      </c>
      <c r="O35" s="555" t="str">
        <f aca="false">IF(F35=0,"-",F35)</f>
        <v>-</v>
      </c>
      <c r="P35" s="555" t="str">
        <f aca="false">IF(G35=0,"-",G35)</f>
        <v>-</v>
      </c>
      <c r="Q35" s="555" t="str">
        <f aca="false">IF(H35=0,"-",H35)</f>
        <v>-</v>
      </c>
      <c r="R35" s="555" t="str">
        <f aca="false">IF(I35=0,"-",I35)</f>
        <v>-</v>
      </c>
    </row>
    <row r="36" s="526" customFormat="true" ht="14" hidden="false" customHeight="false" outlineLevel="0" collapsed="false">
      <c r="B36" s="554" t="n">
        <f aca="false">IF(ISERROR((HOUR(15男!K39)*60)+MINUTE(15男!K39)),"",(HOUR(15男!K39)*60)+MINUTE(15男!K39))</f>
        <v>0</v>
      </c>
      <c r="C36" s="554" t="n">
        <f aca="false">IF(ISERROR((HOUR(15女!K39)*60)+MINUTE(15女!K39)),"",(HOUR(15女!K39)*60)+MINUTE(15女!K39))</f>
        <v>0</v>
      </c>
      <c r="D36" s="554" t="n">
        <f aca="false">IF(ISERROR((HOUR(16男!K39)*60)+MINUTE(16男!K39)),"",(HOUR(16男!K39)*60)+MINUTE(16男!K39))</f>
        <v>0</v>
      </c>
      <c r="E36" s="554" t="n">
        <f aca="false">IF(ISERROR((HOUR(16女!K39)*60)+MINUTE(16女!K39)),"",(HOUR(16女!K39)*60)+MINUTE(16女!K39))</f>
        <v>0</v>
      </c>
      <c r="F36" s="554" t="n">
        <f aca="false">IF(ISERROR((HOUR(17男!K39)*60)+MINUTE(17男!K39)),"",(HOUR(17男!K39)*60)+MINUTE(17男!K39))</f>
        <v>0</v>
      </c>
      <c r="G36" s="554" t="n">
        <f aca="false">IF(ISERROR((HOUR(17女!K39)*60)+MINUTE(17女!K39)),"",(HOUR(17女!K39)*60)+MINUTE(17女!K39))</f>
        <v>0</v>
      </c>
      <c r="H36" s="554" t="n">
        <f aca="false">IF(ISERROR((HOUR(18男!K39)*60)+MINUTE(18男!K39)),"",(HOUR(18男!K39)*60)+MINUTE(18男!K39))</f>
        <v>0</v>
      </c>
      <c r="I36" s="554" t="n">
        <f aca="false">IF(ISERROR((HOUR(18女!K39)*60)+MINUTE(18女!K39)),"",(HOUR(18女!K39)*60)+MINUTE(18女!K39))</f>
        <v>0</v>
      </c>
      <c r="K36" s="555" t="str">
        <f aca="false">IF(B36=0,"-",B36)</f>
        <v>-</v>
      </c>
      <c r="L36" s="555" t="str">
        <f aca="false">IF(C36=0,"-",C36)</f>
        <v>-</v>
      </c>
      <c r="M36" s="555" t="str">
        <f aca="false">IF(D36=0,"-",D36)</f>
        <v>-</v>
      </c>
      <c r="N36" s="555" t="str">
        <f aca="false">IF(E36=0,"-",E36)</f>
        <v>-</v>
      </c>
      <c r="O36" s="555" t="str">
        <f aca="false">IF(F36=0,"-",F36)</f>
        <v>-</v>
      </c>
      <c r="P36" s="555" t="str">
        <f aca="false">IF(G36=0,"-",G36)</f>
        <v>-</v>
      </c>
      <c r="Q36" s="555" t="str">
        <f aca="false">IF(H36=0,"-",H36)</f>
        <v>-</v>
      </c>
      <c r="R36" s="555" t="str">
        <f aca="false">IF(I36=0,"-",I36)</f>
        <v>-</v>
      </c>
    </row>
    <row r="37" s="526" customFormat="true" ht="14" hidden="false" customHeight="false" outlineLevel="0" collapsed="false">
      <c r="B37" s="554" t="n">
        <f aca="false">IF(ISERROR((HOUR(15男!K40)*60)+MINUTE(15男!K40)),"",(HOUR(15男!K40)*60)+MINUTE(15男!K40))</f>
        <v>0</v>
      </c>
      <c r="C37" s="554" t="n">
        <f aca="false">IF(ISERROR((HOUR(15女!K40)*60)+MINUTE(15女!K40)),"",(HOUR(15女!K40)*60)+MINUTE(15女!K40))</f>
        <v>0</v>
      </c>
      <c r="D37" s="554" t="n">
        <f aca="false">IF(ISERROR((HOUR(16男!K40)*60)+MINUTE(16男!K40)),"",(HOUR(16男!K40)*60)+MINUTE(16男!K40))</f>
        <v>0</v>
      </c>
      <c r="E37" s="554" t="n">
        <f aca="false">IF(ISERROR((HOUR(16女!K40)*60)+MINUTE(16女!K40)),"",(HOUR(16女!K40)*60)+MINUTE(16女!K40))</f>
        <v>0</v>
      </c>
      <c r="F37" s="554" t="n">
        <f aca="false">IF(ISERROR((HOUR(17男!K40)*60)+MINUTE(17男!K40)),"",(HOUR(17男!K40)*60)+MINUTE(17男!K40))</f>
        <v>0</v>
      </c>
      <c r="G37" s="554" t="n">
        <f aca="false">IF(ISERROR((HOUR(17女!K40)*60)+MINUTE(17女!K40)),"",(HOUR(17女!K40)*60)+MINUTE(17女!K40))</f>
        <v>0</v>
      </c>
      <c r="H37" s="554" t="n">
        <f aca="false">IF(ISERROR((HOUR(18男!K40)*60)+MINUTE(18男!K40)),"",(HOUR(18男!K40)*60)+MINUTE(18男!K40))</f>
        <v>0</v>
      </c>
      <c r="I37" s="554" t="n">
        <f aca="false">IF(ISERROR((HOUR(18女!K40)*60)+MINUTE(18女!K40)),"",(HOUR(18女!K40)*60)+MINUTE(18女!K40))</f>
        <v>0</v>
      </c>
      <c r="K37" s="555" t="str">
        <f aca="false">IF(B37=0,"-",B37)</f>
        <v>-</v>
      </c>
      <c r="L37" s="555" t="str">
        <f aca="false">IF(C37=0,"-",C37)</f>
        <v>-</v>
      </c>
      <c r="M37" s="555" t="str">
        <f aca="false">IF(D37=0,"-",D37)</f>
        <v>-</v>
      </c>
      <c r="N37" s="555" t="str">
        <f aca="false">IF(E37=0,"-",E37)</f>
        <v>-</v>
      </c>
      <c r="O37" s="555" t="str">
        <f aca="false">IF(F37=0,"-",F37)</f>
        <v>-</v>
      </c>
      <c r="P37" s="555" t="str">
        <f aca="false">IF(G37=0,"-",G37)</f>
        <v>-</v>
      </c>
      <c r="Q37" s="555" t="str">
        <f aca="false">IF(H37=0,"-",H37)</f>
        <v>-</v>
      </c>
      <c r="R37" s="555" t="str">
        <f aca="false">IF(I37=0,"-",I37)</f>
        <v>-</v>
      </c>
    </row>
    <row r="38" s="526" customFormat="true" ht="14" hidden="false" customHeight="false" outlineLevel="0" collapsed="false">
      <c r="B38" s="554" t="n">
        <f aca="false">IF(ISERROR((HOUR(15男!K41)*60)+MINUTE(15男!K41)),"",(HOUR(15男!K41)*60)+MINUTE(15男!K41))</f>
        <v>0</v>
      </c>
      <c r="C38" s="554" t="n">
        <f aca="false">IF(ISERROR((HOUR(15女!K41)*60)+MINUTE(15女!K41)),"",(HOUR(15女!K41)*60)+MINUTE(15女!K41))</f>
        <v>0</v>
      </c>
      <c r="D38" s="554" t="n">
        <f aca="false">IF(ISERROR((HOUR(16男!K41)*60)+MINUTE(16男!K41)),"",(HOUR(16男!K41)*60)+MINUTE(16男!K41))</f>
        <v>0</v>
      </c>
      <c r="E38" s="554" t="n">
        <f aca="false">IF(ISERROR((HOUR(16女!K41)*60)+MINUTE(16女!K41)),"",(HOUR(16女!K41)*60)+MINUTE(16女!K41))</f>
        <v>0</v>
      </c>
      <c r="F38" s="554" t="n">
        <f aca="false">IF(ISERROR((HOUR(17男!K41)*60)+MINUTE(17男!K41)),"",(HOUR(17男!K41)*60)+MINUTE(17男!K41))</f>
        <v>0</v>
      </c>
      <c r="G38" s="554" t="n">
        <f aca="false">IF(ISERROR((HOUR(17女!K41)*60)+MINUTE(17女!K41)),"",(HOUR(17女!K41)*60)+MINUTE(17女!K41))</f>
        <v>0</v>
      </c>
      <c r="H38" s="554" t="n">
        <f aca="false">IF(ISERROR((HOUR(18男!K41)*60)+MINUTE(18男!K41)),"",(HOUR(18男!K41)*60)+MINUTE(18男!K41))</f>
        <v>0</v>
      </c>
      <c r="I38" s="554" t="n">
        <f aca="false">IF(ISERROR((HOUR(18女!K41)*60)+MINUTE(18女!K41)),"",(HOUR(18女!K41)*60)+MINUTE(18女!K41))</f>
        <v>0</v>
      </c>
      <c r="K38" s="555" t="str">
        <f aca="false">IF(B38=0,"-",B38)</f>
        <v>-</v>
      </c>
      <c r="L38" s="555" t="str">
        <f aca="false">IF(C38=0,"-",C38)</f>
        <v>-</v>
      </c>
      <c r="M38" s="555" t="str">
        <f aca="false">IF(D38=0,"-",D38)</f>
        <v>-</v>
      </c>
      <c r="N38" s="555" t="str">
        <f aca="false">IF(E38=0,"-",E38)</f>
        <v>-</v>
      </c>
      <c r="O38" s="555" t="str">
        <f aca="false">IF(F38=0,"-",F38)</f>
        <v>-</v>
      </c>
      <c r="P38" s="555" t="str">
        <f aca="false">IF(G38=0,"-",G38)</f>
        <v>-</v>
      </c>
      <c r="Q38" s="555" t="str">
        <f aca="false">IF(H38=0,"-",H38)</f>
        <v>-</v>
      </c>
      <c r="R38" s="555" t="str">
        <f aca="false">IF(I38=0,"-",I38)</f>
        <v>-</v>
      </c>
    </row>
    <row r="39" s="526" customFormat="true" ht="14" hidden="false" customHeight="false" outlineLevel="0" collapsed="false">
      <c r="B39" s="554" t="n">
        <f aca="false">IF(ISERROR((HOUR(15男!K42)*60)+MINUTE(15男!K42)),"",(HOUR(15男!K42)*60)+MINUTE(15男!K42))</f>
        <v>0</v>
      </c>
      <c r="C39" s="554" t="n">
        <f aca="false">IF(ISERROR((HOUR(15女!K42)*60)+MINUTE(15女!K42)),"",(HOUR(15女!K42)*60)+MINUTE(15女!K42))</f>
        <v>0</v>
      </c>
      <c r="D39" s="554" t="n">
        <f aca="false">IF(ISERROR((HOUR(16男!K42)*60)+MINUTE(16男!K42)),"",(HOUR(16男!K42)*60)+MINUTE(16男!K42))</f>
        <v>0</v>
      </c>
      <c r="E39" s="554" t="n">
        <f aca="false">IF(ISERROR((HOUR(16女!K42)*60)+MINUTE(16女!K42)),"",(HOUR(16女!K42)*60)+MINUTE(16女!K42))</f>
        <v>0</v>
      </c>
      <c r="F39" s="554" t="n">
        <f aca="false">IF(ISERROR((HOUR(17男!K42)*60)+MINUTE(17男!K42)),"",(HOUR(17男!K42)*60)+MINUTE(17男!K42))</f>
        <v>0</v>
      </c>
      <c r="G39" s="554" t="n">
        <f aca="false">IF(ISERROR((HOUR(17女!K42)*60)+MINUTE(17女!K42)),"",(HOUR(17女!K42)*60)+MINUTE(17女!K42))</f>
        <v>0</v>
      </c>
      <c r="H39" s="554" t="n">
        <f aca="false">IF(ISERROR((HOUR(18男!K42)*60)+MINUTE(18男!K42)),"",(HOUR(18男!K42)*60)+MINUTE(18男!K42))</f>
        <v>0</v>
      </c>
      <c r="I39" s="554" t="n">
        <f aca="false">IF(ISERROR((HOUR(18女!K42)*60)+MINUTE(18女!K42)),"",(HOUR(18女!K42)*60)+MINUTE(18女!K42))</f>
        <v>0</v>
      </c>
      <c r="K39" s="555" t="str">
        <f aca="false">IF(B39=0,"-",B39)</f>
        <v>-</v>
      </c>
      <c r="L39" s="555" t="str">
        <f aca="false">IF(C39=0,"-",C39)</f>
        <v>-</v>
      </c>
      <c r="M39" s="555" t="str">
        <f aca="false">IF(D39=0,"-",D39)</f>
        <v>-</v>
      </c>
      <c r="N39" s="555" t="str">
        <f aca="false">IF(E39=0,"-",E39)</f>
        <v>-</v>
      </c>
      <c r="O39" s="555" t="str">
        <f aca="false">IF(F39=0,"-",F39)</f>
        <v>-</v>
      </c>
      <c r="P39" s="555" t="str">
        <f aca="false">IF(G39=0,"-",G39)</f>
        <v>-</v>
      </c>
      <c r="Q39" s="555" t="str">
        <f aca="false">IF(H39=0,"-",H39)</f>
        <v>-</v>
      </c>
      <c r="R39" s="555" t="str">
        <f aca="false">IF(I39=0,"-",I39)</f>
        <v>-</v>
      </c>
    </row>
    <row r="40" s="526" customFormat="true" ht="14" hidden="false" customHeight="false" outlineLevel="0" collapsed="false">
      <c r="B40" s="554" t="n">
        <f aca="false">IF(ISERROR((HOUR(15男!K43)*60)+MINUTE(15男!K43)),"",(HOUR(15男!K43)*60)+MINUTE(15男!K43))</f>
        <v>0</v>
      </c>
      <c r="C40" s="554" t="n">
        <f aca="false">IF(ISERROR((HOUR(15女!K43)*60)+MINUTE(15女!K43)),"",(HOUR(15女!K43)*60)+MINUTE(15女!K43))</f>
        <v>0</v>
      </c>
      <c r="D40" s="554" t="n">
        <f aca="false">IF(ISERROR((HOUR(16男!K43)*60)+MINUTE(16男!K43)),"",(HOUR(16男!K43)*60)+MINUTE(16男!K43))</f>
        <v>0</v>
      </c>
      <c r="E40" s="554" t="n">
        <f aca="false">IF(ISERROR((HOUR(16女!K43)*60)+MINUTE(16女!K43)),"",(HOUR(16女!K43)*60)+MINUTE(16女!K43))</f>
        <v>0</v>
      </c>
      <c r="F40" s="554" t="n">
        <f aca="false">IF(ISERROR((HOUR(17男!K43)*60)+MINUTE(17男!K43)),"",(HOUR(17男!K43)*60)+MINUTE(17男!K43))</f>
        <v>0</v>
      </c>
      <c r="G40" s="554" t="n">
        <f aca="false">IF(ISERROR((HOUR(17女!K43)*60)+MINUTE(17女!K43)),"",(HOUR(17女!K43)*60)+MINUTE(17女!K43))</f>
        <v>0</v>
      </c>
      <c r="H40" s="554" t="n">
        <f aca="false">IF(ISERROR((HOUR(18男!K43)*60)+MINUTE(18男!K43)),"",(HOUR(18男!K43)*60)+MINUTE(18男!K43))</f>
        <v>0</v>
      </c>
      <c r="I40" s="554" t="n">
        <f aca="false">IF(ISERROR((HOUR(18女!K43)*60)+MINUTE(18女!K43)),"",(HOUR(18女!K43)*60)+MINUTE(18女!K43))</f>
        <v>0</v>
      </c>
      <c r="K40" s="555" t="str">
        <f aca="false">IF(B40=0,"-",B40)</f>
        <v>-</v>
      </c>
      <c r="L40" s="555" t="str">
        <f aca="false">IF(C40=0,"-",C40)</f>
        <v>-</v>
      </c>
      <c r="M40" s="555" t="str">
        <f aca="false">IF(D40=0,"-",D40)</f>
        <v>-</v>
      </c>
      <c r="N40" s="555" t="str">
        <f aca="false">IF(E40=0,"-",E40)</f>
        <v>-</v>
      </c>
      <c r="O40" s="555" t="str">
        <f aca="false">IF(F40=0,"-",F40)</f>
        <v>-</v>
      </c>
      <c r="P40" s="555" t="str">
        <f aca="false">IF(G40=0,"-",G40)</f>
        <v>-</v>
      </c>
      <c r="Q40" s="555" t="str">
        <f aca="false">IF(H40=0,"-",H40)</f>
        <v>-</v>
      </c>
      <c r="R40" s="555" t="str">
        <f aca="false">IF(I40=0,"-",I40)</f>
        <v>-</v>
      </c>
    </row>
    <row r="41" s="526" customFormat="true" ht="14" hidden="false" customHeight="false" outlineLevel="0" collapsed="false">
      <c r="B41" s="554" t="n">
        <f aca="false">IF(ISERROR((HOUR(15男!K44)*60)+MINUTE(15男!K44)),"",(HOUR(15男!K44)*60)+MINUTE(15男!K44))</f>
        <v>0</v>
      </c>
      <c r="C41" s="554" t="n">
        <f aca="false">IF(ISERROR((HOUR(15女!K44)*60)+MINUTE(15女!K44)),"",(HOUR(15女!K44)*60)+MINUTE(15女!K44))</f>
        <v>0</v>
      </c>
      <c r="D41" s="554" t="n">
        <f aca="false">IF(ISERROR((HOUR(16男!K44)*60)+MINUTE(16男!K44)),"",(HOUR(16男!K44)*60)+MINUTE(16男!K44))</f>
        <v>0</v>
      </c>
      <c r="E41" s="554" t="n">
        <f aca="false">IF(ISERROR((HOUR(16女!K44)*60)+MINUTE(16女!K44)),"",(HOUR(16女!K44)*60)+MINUTE(16女!K44))</f>
        <v>0</v>
      </c>
      <c r="F41" s="554" t="n">
        <f aca="false">IF(ISERROR((HOUR(17男!K44)*60)+MINUTE(17男!K44)),"",(HOUR(17男!K44)*60)+MINUTE(17男!K44))</f>
        <v>0</v>
      </c>
      <c r="G41" s="554" t="n">
        <f aca="false">IF(ISERROR((HOUR(17女!K44)*60)+MINUTE(17女!K44)),"",(HOUR(17女!K44)*60)+MINUTE(17女!K44))</f>
        <v>0</v>
      </c>
      <c r="H41" s="554" t="n">
        <f aca="false">IF(ISERROR((HOUR(18男!K44)*60)+MINUTE(18男!K44)),"",(HOUR(18男!K44)*60)+MINUTE(18男!K44))</f>
        <v>0</v>
      </c>
      <c r="I41" s="554" t="n">
        <f aca="false">IF(ISERROR((HOUR(18女!K44)*60)+MINUTE(18女!K44)),"",(HOUR(18女!K44)*60)+MINUTE(18女!K44))</f>
        <v>0</v>
      </c>
      <c r="K41" s="555" t="str">
        <f aca="false">IF(B41=0,"-",B41)</f>
        <v>-</v>
      </c>
      <c r="L41" s="555" t="str">
        <f aca="false">IF(C41=0,"-",C41)</f>
        <v>-</v>
      </c>
      <c r="M41" s="555" t="str">
        <f aca="false">IF(D41=0,"-",D41)</f>
        <v>-</v>
      </c>
      <c r="N41" s="555" t="str">
        <f aca="false">IF(E41=0,"-",E41)</f>
        <v>-</v>
      </c>
      <c r="O41" s="555" t="str">
        <f aca="false">IF(F41=0,"-",F41)</f>
        <v>-</v>
      </c>
      <c r="P41" s="555" t="str">
        <f aca="false">IF(G41=0,"-",G41)</f>
        <v>-</v>
      </c>
      <c r="Q41" s="555" t="str">
        <f aca="false">IF(H41=0,"-",H41)</f>
        <v>-</v>
      </c>
      <c r="R41" s="555" t="str">
        <f aca="false">IF(I41=0,"-",I41)</f>
        <v>-</v>
      </c>
    </row>
    <row r="42" s="526" customFormat="true" ht="14" hidden="false" customHeight="false" outlineLevel="0" collapsed="false">
      <c r="B42" s="554" t="n">
        <f aca="false">IF(ISERROR((HOUR(15男!K45)*60)+MINUTE(15男!K45)),"",(HOUR(15男!K45)*60)+MINUTE(15男!K45))</f>
        <v>0</v>
      </c>
      <c r="C42" s="554" t="n">
        <f aca="false">IF(ISERROR((HOUR(15女!K45)*60)+MINUTE(15女!K45)),"",(HOUR(15女!K45)*60)+MINUTE(15女!K45))</f>
        <v>0</v>
      </c>
      <c r="D42" s="554" t="n">
        <f aca="false">IF(ISERROR((HOUR(16男!K45)*60)+MINUTE(16男!K45)),"",(HOUR(16男!K45)*60)+MINUTE(16男!K45))</f>
        <v>0</v>
      </c>
      <c r="E42" s="554" t="n">
        <f aca="false">IF(ISERROR((HOUR(16女!K45)*60)+MINUTE(16女!K45)),"",(HOUR(16女!K45)*60)+MINUTE(16女!K45))</f>
        <v>0</v>
      </c>
      <c r="F42" s="554" t="n">
        <f aca="false">IF(ISERROR((HOUR(17男!K45)*60)+MINUTE(17男!K45)),"",(HOUR(17男!K45)*60)+MINUTE(17男!K45))</f>
        <v>0</v>
      </c>
      <c r="G42" s="554" t="n">
        <f aca="false">IF(ISERROR((HOUR(17女!K45)*60)+MINUTE(17女!K45)),"",(HOUR(17女!K45)*60)+MINUTE(17女!K45))</f>
        <v>0</v>
      </c>
      <c r="H42" s="554" t="n">
        <f aca="false">IF(ISERROR((HOUR(18男!K45)*60)+MINUTE(18男!K45)),"",(HOUR(18男!K45)*60)+MINUTE(18男!K45))</f>
        <v>0</v>
      </c>
      <c r="I42" s="554" t="n">
        <f aca="false">IF(ISERROR((HOUR(18女!K45)*60)+MINUTE(18女!K45)),"",(HOUR(18女!K45)*60)+MINUTE(18女!K45))</f>
        <v>0</v>
      </c>
      <c r="K42" s="555" t="str">
        <f aca="false">IF(B42=0,"-",B42)</f>
        <v>-</v>
      </c>
      <c r="L42" s="555" t="str">
        <f aca="false">IF(C42=0,"-",C42)</f>
        <v>-</v>
      </c>
      <c r="M42" s="555" t="str">
        <f aca="false">IF(D42=0,"-",D42)</f>
        <v>-</v>
      </c>
      <c r="N42" s="555" t="str">
        <f aca="false">IF(E42=0,"-",E42)</f>
        <v>-</v>
      </c>
      <c r="O42" s="555" t="str">
        <f aca="false">IF(F42=0,"-",F42)</f>
        <v>-</v>
      </c>
      <c r="P42" s="555" t="str">
        <f aca="false">IF(G42=0,"-",G42)</f>
        <v>-</v>
      </c>
      <c r="Q42" s="555" t="str">
        <f aca="false">IF(H42=0,"-",H42)</f>
        <v>-</v>
      </c>
      <c r="R42" s="555" t="str">
        <f aca="false">IF(I42=0,"-",I42)</f>
        <v>-</v>
      </c>
    </row>
    <row r="43" s="526" customFormat="true" ht="14" hidden="false" customHeight="false" outlineLevel="0" collapsed="false">
      <c r="B43" s="554" t="n">
        <f aca="false">IF(ISERROR((HOUR(15男!K46)*60)+MINUTE(15男!K46)),"",(HOUR(15男!K46)*60)+MINUTE(15男!K46))</f>
        <v>0</v>
      </c>
      <c r="C43" s="554" t="n">
        <f aca="false">IF(ISERROR((HOUR(15女!K46)*60)+MINUTE(15女!K46)),"",(HOUR(15女!K46)*60)+MINUTE(15女!K46))</f>
        <v>0</v>
      </c>
      <c r="D43" s="554" t="n">
        <f aca="false">IF(ISERROR((HOUR(16男!K46)*60)+MINUTE(16男!K46)),"",(HOUR(16男!K46)*60)+MINUTE(16男!K46))</f>
        <v>0</v>
      </c>
      <c r="E43" s="554" t="n">
        <f aca="false">IF(ISERROR((HOUR(16女!K46)*60)+MINUTE(16女!K46)),"",(HOUR(16女!K46)*60)+MINUTE(16女!K46))</f>
        <v>0</v>
      </c>
      <c r="F43" s="554" t="n">
        <f aca="false">IF(ISERROR((HOUR(17男!K46)*60)+MINUTE(17男!K46)),"",(HOUR(17男!K46)*60)+MINUTE(17男!K46))</f>
        <v>0</v>
      </c>
      <c r="G43" s="554" t="n">
        <f aca="false">IF(ISERROR((HOUR(17女!K46)*60)+MINUTE(17女!K46)),"",(HOUR(17女!K46)*60)+MINUTE(17女!K46))</f>
        <v>0</v>
      </c>
      <c r="H43" s="554" t="n">
        <f aca="false">IF(ISERROR((HOUR(18男!K46)*60)+MINUTE(18男!K46)),"",(HOUR(18男!K46)*60)+MINUTE(18男!K46))</f>
        <v>0</v>
      </c>
      <c r="I43" s="554" t="n">
        <f aca="false">IF(ISERROR((HOUR(18女!K46)*60)+MINUTE(18女!K46)),"",(HOUR(18女!K46)*60)+MINUTE(18女!K46))</f>
        <v>0</v>
      </c>
      <c r="K43" s="555" t="str">
        <f aca="false">IF(B43=0,"-",B43)</f>
        <v>-</v>
      </c>
      <c r="L43" s="555" t="str">
        <f aca="false">IF(C43=0,"-",C43)</f>
        <v>-</v>
      </c>
      <c r="M43" s="555" t="str">
        <f aca="false">IF(D43=0,"-",D43)</f>
        <v>-</v>
      </c>
      <c r="N43" s="555" t="str">
        <f aca="false">IF(E43=0,"-",E43)</f>
        <v>-</v>
      </c>
      <c r="O43" s="555" t="str">
        <f aca="false">IF(F43=0,"-",F43)</f>
        <v>-</v>
      </c>
      <c r="P43" s="555" t="str">
        <f aca="false">IF(G43=0,"-",G43)</f>
        <v>-</v>
      </c>
      <c r="Q43" s="555" t="str">
        <f aca="false">IF(H43=0,"-",H43)</f>
        <v>-</v>
      </c>
      <c r="R43" s="555" t="str">
        <f aca="false">IF(I43=0,"-",I43)</f>
        <v>-</v>
      </c>
    </row>
    <row r="44" s="526" customFormat="true" ht="14" hidden="false" customHeight="false" outlineLevel="0" collapsed="false">
      <c r="B44" s="554" t="n">
        <f aca="false">IF(ISERROR((HOUR(15男!K47)*60)+MINUTE(15男!K47)),"",(HOUR(15男!K47)*60)+MINUTE(15男!K47))</f>
        <v>0</v>
      </c>
      <c r="C44" s="554" t="n">
        <f aca="false">IF(ISERROR((HOUR(15女!K47)*60)+MINUTE(15女!K47)),"",(HOUR(15女!K47)*60)+MINUTE(15女!K47))</f>
        <v>0</v>
      </c>
      <c r="D44" s="554" t="n">
        <f aca="false">IF(ISERROR((HOUR(16男!K47)*60)+MINUTE(16男!K47)),"",(HOUR(16男!K47)*60)+MINUTE(16男!K47))</f>
        <v>0</v>
      </c>
      <c r="E44" s="554" t="n">
        <f aca="false">IF(ISERROR((HOUR(16女!K47)*60)+MINUTE(16女!K47)),"",(HOUR(16女!K47)*60)+MINUTE(16女!K47))</f>
        <v>0</v>
      </c>
      <c r="F44" s="554" t="n">
        <f aca="false">IF(ISERROR((HOUR(17男!K47)*60)+MINUTE(17男!K47)),"",(HOUR(17男!K47)*60)+MINUTE(17男!K47))</f>
        <v>0</v>
      </c>
      <c r="G44" s="554" t="n">
        <f aca="false">IF(ISERROR((HOUR(17女!K47)*60)+MINUTE(17女!K47)),"",(HOUR(17女!K47)*60)+MINUTE(17女!K47))</f>
        <v>0</v>
      </c>
      <c r="H44" s="554" t="n">
        <f aca="false">IF(ISERROR((HOUR(18男!K47)*60)+MINUTE(18男!K47)),"",(HOUR(18男!K47)*60)+MINUTE(18男!K47))</f>
        <v>0</v>
      </c>
      <c r="I44" s="554" t="n">
        <f aca="false">IF(ISERROR((HOUR(18女!K47)*60)+MINUTE(18女!K47)),"",(HOUR(18女!K47)*60)+MINUTE(18女!K47))</f>
        <v>0</v>
      </c>
      <c r="K44" s="555" t="str">
        <f aca="false">IF(B44=0,"-",B44)</f>
        <v>-</v>
      </c>
      <c r="L44" s="555" t="str">
        <f aca="false">IF(C44=0,"-",C44)</f>
        <v>-</v>
      </c>
      <c r="M44" s="555" t="str">
        <f aca="false">IF(D44=0,"-",D44)</f>
        <v>-</v>
      </c>
      <c r="N44" s="555" t="str">
        <f aca="false">IF(E44=0,"-",E44)</f>
        <v>-</v>
      </c>
      <c r="O44" s="555" t="str">
        <f aca="false">IF(F44=0,"-",F44)</f>
        <v>-</v>
      </c>
      <c r="P44" s="555" t="str">
        <f aca="false">IF(G44=0,"-",G44)</f>
        <v>-</v>
      </c>
      <c r="Q44" s="555" t="str">
        <f aca="false">IF(H44=0,"-",H44)</f>
        <v>-</v>
      </c>
      <c r="R44" s="555" t="str">
        <f aca="false">IF(I44=0,"-",I44)</f>
        <v>-</v>
      </c>
    </row>
    <row r="45" s="526" customFormat="true" ht="14" hidden="false" customHeight="false" outlineLevel="0" collapsed="false">
      <c r="B45" s="554" t="n">
        <f aca="false">IF(ISERROR((HOUR(15男!K48)*60)+MINUTE(15男!K48)),"",(HOUR(15男!K48)*60)+MINUTE(15男!K48))</f>
        <v>0</v>
      </c>
      <c r="C45" s="554" t="n">
        <f aca="false">IF(ISERROR((HOUR(15女!K48)*60)+MINUTE(15女!K48)),"",(HOUR(15女!K48)*60)+MINUTE(15女!K48))</f>
        <v>0</v>
      </c>
      <c r="D45" s="554" t="n">
        <f aca="false">IF(ISERROR((HOUR(16男!K48)*60)+MINUTE(16男!K48)),"",(HOUR(16男!K48)*60)+MINUTE(16男!K48))</f>
        <v>0</v>
      </c>
      <c r="E45" s="554" t="n">
        <f aca="false">IF(ISERROR((HOUR(16女!K48)*60)+MINUTE(16女!K48)),"",(HOUR(16女!K48)*60)+MINUTE(16女!K48))</f>
        <v>0</v>
      </c>
      <c r="F45" s="554" t="n">
        <f aca="false">IF(ISERROR((HOUR(17男!K48)*60)+MINUTE(17男!K48)),"",(HOUR(17男!K48)*60)+MINUTE(17男!K48))</f>
        <v>0</v>
      </c>
      <c r="G45" s="554" t="n">
        <f aca="false">IF(ISERROR((HOUR(17女!K48)*60)+MINUTE(17女!K48)),"",(HOUR(17女!K48)*60)+MINUTE(17女!K48))</f>
        <v>0</v>
      </c>
      <c r="H45" s="554" t="n">
        <f aca="false">IF(ISERROR((HOUR(18男!K48)*60)+MINUTE(18男!K48)),"",(HOUR(18男!K48)*60)+MINUTE(18男!K48))</f>
        <v>0</v>
      </c>
      <c r="I45" s="554" t="n">
        <f aca="false">IF(ISERROR((HOUR(18女!K48)*60)+MINUTE(18女!K48)),"",(HOUR(18女!K48)*60)+MINUTE(18女!K48))</f>
        <v>0</v>
      </c>
      <c r="K45" s="555" t="str">
        <f aca="false">IF(B45=0,"-",B45)</f>
        <v>-</v>
      </c>
      <c r="L45" s="555" t="str">
        <f aca="false">IF(C45=0,"-",C45)</f>
        <v>-</v>
      </c>
      <c r="M45" s="555" t="str">
        <f aca="false">IF(D45=0,"-",D45)</f>
        <v>-</v>
      </c>
      <c r="N45" s="555" t="str">
        <f aca="false">IF(E45=0,"-",E45)</f>
        <v>-</v>
      </c>
      <c r="O45" s="555" t="str">
        <f aca="false">IF(F45=0,"-",F45)</f>
        <v>-</v>
      </c>
      <c r="P45" s="555" t="str">
        <f aca="false">IF(G45=0,"-",G45)</f>
        <v>-</v>
      </c>
      <c r="Q45" s="555" t="str">
        <f aca="false">IF(H45=0,"-",H45)</f>
        <v>-</v>
      </c>
      <c r="R45" s="555" t="str">
        <f aca="false">IF(I45=0,"-",I45)</f>
        <v>-</v>
      </c>
    </row>
    <row r="46" s="526" customFormat="true" ht="14" hidden="false" customHeight="false" outlineLevel="0" collapsed="false">
      <c r="B46" s="554" t="n">
        <f aca="false">IF(ISERROR((HOUR(15男!K49)*60)+MINUTE(15男!K49)),"",(HOUR(15男!K49)*60)+MINUTE(15男!K49))</f>
        <v>0</v>
      </c>
      <c r="C46" s="554" t="n">
        <f aca="false">IF(ISERROR((HOUR(15女!K49)*60)+MINUTE(15女!K49)),"",(HOUR(15女!K49)*60)+MINUTE(15女!K49))</f>
        <v>0</v>
      </c>
      <c r="D46" s="554" t="n">
        <f aca="false">IF(ISERROR((HOUR(16男!K49)*60)+MINUTE(16男!K49)),"",(HOUR(16男!K49)*60)+MINUTE(16男!K49))</f>
        <v>0</v>
      </c>
      <c r="E46" s="554" t="n">
        <f aca="false">IF(ISERROR((HOUR(16女!K49)*60)+MINUTE(16女!K49)),"",(HOUR(16女!K49)*60)+MINUTE(16女!K49))</f>
        <v>0</v>
      </c>
      <c r="F46" s="554" t="n">
        <f aca="false">IF(ISERROR((HOUR(17男!K49)*60)+MINUTE(17男!K49)),"",(HOUR(17男!K49)*60)+MINUTE(17男!K49))</f>
        <v>0</v>
      </c>
      <c r="G46" s="554" t="n">
        <f aca="false">IF(ISERROR((HOUR(17女!K49)*60)+MINUTE(17女!K49)),"",(HOUR(17女!K49)*60)+MINUTE(17女!K49))</f>
        <v>0</v>
      </c>
      <c r="H46" s="554" t="n">
        <f aca="false">IF(ISERROR((HOUR(18男!K49)*60)+MINUTE(18男!K49)),"",(HOUR(18男!K49)*60)+MINUTE(18男!K49))</f>
        <v>0</v>
      </c>
      <c r="I46" s="554" t="n">
        <f aca="false">IF(ISERROR((HOUR(18女!K49)*60)+MINUTE(18女!K49)),"",(HOUR(18女!K49)*60)+MINUTE(18女!K49))</f>
        <v>0</v>
      </c>
      <c r="K46" s="555" t="str">
        <f aca="false">IF(B46=0,"-",B46)</f>
        <v>-</v>
      </c>
      <c r="L46" s="555" t="str">
        <f aca="false">IF(C46=0,"-",C46)</f>
        <v>-</v>
      </c>
      <c r="M46" s="555" t="str">
        <f aca="false">IF(D46=0,"-",D46)</f>
        <v>-</v>
      </c>
      <c r="N46" s="555" t="str">
        <f aca="false">IF(E46=0,"-",E46)</f>
        <v>-</v>
      </c>
      <c r="O46" s="555" t="str">
        <f aca="false">IF(F46=0,"-",F46)</f>
        <v>-</v>
      </c>
      <c r="P46" s="555" t="str">
        <f aca="false">IF(G46=0,"-",G46)</f>
        <v>-</v>
      </c>
      <c r="Q46" s="555" t="str">
        <f aca="false">IF(H46=0,"-",H46)</f>
        <v>-</v>
      </c>
      <c r="R46" s="555" t="str">
        <f aca="false">IF(I46=0,"-",I46)</f>
        <v>-</v>
      </c>
    </row>
    <row r="47" s="526" customFormat="true" ht="14" hidden="false" customHeight="false" outlineLevel="0" collapsed="false">
      <c r="B47" s="554" t="n">
        <f aca="false">IF(ISERROR((HOUR(15男!K50)*60)+MINUTE(15男!K50)),"",(HOUR(15男!K50)*60)+MINUTE(15男!K50))</f>
        <v>0</v>
      </c>
      <c r="C47" s="554" t="n">
        <f aca="false">IF(ISERROR((HOUR(15女!K50)*60)+MINUTE(15女!K50)),"",(HOUR(15女!K50)*60)+MINUTE(15女!K50))</f>
        <v>0</v>
      </c>
      <c r="D47" s="554" t="n">
        <f aca="false">IF(ISERROR((HOUR(16男!K50)*60)+MINUTE(16男!K50)),"",(HOUR(16男!K50)*60)+MINUTE(16男!K50))</f>
        <v>0</v>
      </c>
      <c r="E47" s="554" t="n">
        <f aca="false">IF(ISERROR((HOUR(16女!K50)*60)+MINUTE(16女!K50)),"",(HOUR(16女!K50)*60)+MINUTE(16女!K50))</f>
        <v>0</v>
      </c>
      <c r="F47" s="554" t="n">
        <f aca="false">IF(ISERROR((HOUR(17男!K50)*60)+MINUTE(17男!K50)),"",(HOUR(17男!K50)*60)+MINUTE(17男!K50))</f>
        <v>0</v>
      </c>
      <c r="G47" s="554" t="n">
        <f aca="false">IF(ISERROR((HOUR(17女!K50)*60)+MINUTE(17女!K50)),"",(HOUR(17女!K50)*60)+MINUTE(17女!K50))</f>
        <v>0</v>
      </c>
      <c r="H47" s="554" t="n">
        <f aca="false">IF(ISERROR((HOUR(18男!K50)*60)+MINUTE(18男!K50)),"",(HOUR(18男!K50)*60)+MINUTE(18男!K50))</f>
        <v>0</v>
      </c>
      <c r="I47" s="554" t="n">
        <f aca="false">IF(ISERROR((HOUR(18女!K50)*60)+MINUTE(18女!K50)),"",(HOUR(18女!K50)*60)+MINUTE(18女!K50))</f>
        <v>0</v>
      </c>
      <c r="K47" s="555" t="str">
        <f aca="false">IF(B47=0,"-",B47)</f>
        <v>-</v>
      </c>
      <c r="L47" s="555" t="str">
        <f aca="false">IF(C47=0,"-",C47)</f>
        <v>-</v>
      </c>
      <c r="M47" s="555" t="str">
        <f aca="false">IF(D47=0,"-",D47)</f>
        <v>-</v>
      </c>
      <c r="N47" s="555" t="str">
        <f aca="false">IF(E47=0,"-",E47)</f>
        <v>-</v>
      </c>
      <c r="O47" s="555" t="str">
        <f aca="false">IF(F47=0,"-",F47)</f>
        <v>-</v>
      </c>
      <c r="P47" s="555" t="str">
        <f aca="false">IF(G47=0,"-",G47)</f>
        <v>-</v>
      </c>
      <c r="Q47" s="555" t="str">
        <f aca="false">IF(H47=0,"-",H47)</f>
        <v>-</v>
      </c>
      <c r="R47" s="555" t="str">
        <f aca="false">IF(I47=0,"-",I47)</f>
        <v>-</v>
      </c>
    </row>
    <row r="48" s="526" customFormat="true" ht="14" hidden="false" customHeight="false" outlineLevel="0" collapsed="false">
      <c r="B48" s="554" t="n">
        <f aca="false">IF(ISERROR((HOUR(15男!K51)*60)+MINUTE(15男!K51)),"",(HOUR(15男!K51)*60)+MINUTE(15男!K51))</f>
        <v>0</v>
      </c>
      <c r="C48" s="554" t="n">
        <f aca="false">IF(ISERROR((HOUR(15女!K51)*60)+MINUTE(15女!K51)),"",(HOUR(15女!K51)*60)+MINUTE(15女!K51))</f>
        <v>0</v>
      </c>
      <c r="D48" s="554" t="n">
        <f aca="false">IF(ISERROR((HOUR(16男!K51)*60)+MINUTE(16男!K51)),"",(HOUR(16男!K51)*60)+MINUTE(16男!K51))</f>
        <v>0</v>
      </c>
      <c r="E48" s="554" t="n">
        <f aca="false">IF(ISERROR((HOUR(16女!K51)*60)+MINUTE(16女!K51)),"",(HOUR(16女!K51)*60)+MINUTE(16女!K51))</f>
        <v>0</v>
      </c>
      <c r="F48" s="554" t="n">
        <f aca="false">IF(ISERROR((HOUR(17男!K51)*60)+MINUTE(17男!K51)),"",(HOUR(17男!K51)*60)+MINUTE(17男!K51))</f>
        <v>0</v>
      </c>
      <c r="G48" s="554" t="n">
        <f aca="false">IF(ISERROR((HOUR(17女!K51)*60)+MINUTE(17女!K51)),"",(HOUR(17女!K51)*60)+MINUTE(17女!K51))</f>
        <v>0</v>
      </c>
      <c r="H48" s="554" t="n">
        <f aca="false">IF(ISERROR((HOUR(18男!K51)*60)+MINUTE(18男!K51)),"",(HOUR(18男!K51)*60)+MINUTE(18男!K51))</f>
        <v>0</v>
      </c>
      <c r="I48" s="554" t="n">
        <f aca="false">IF(ISERROR((HOUR(18女!K51)*60)+MINUTE(18女!K51)),"",(HOUR(18女!K51)*60)+MINUTE(18女!K51))</f>
        <v>0</v>
      </c>
      <c r="K48" s="555" t="str">
        <f aca="false">IF(B48=0,"-",B48)</f>
        <v>-</v>
      </c>
      <c r="L48" s="555" t="str">
        <f aca="false">IF(C48=0,"-",C48)</f>
        <v>-</v>
      </c>
      <c r="M48" s="555" t="str">
        <f aca="false">IF(D48=0,"-",D48)</f>
        <v>-</v>
      </c>
      <c r="N48" s="555" t="str">
        <f aca="false">IF(E48=0,"-",E48)</f>
        <v>-</v>
      </c>
      <c r="O48" s="555" t="str">
        <f aca="false">IF(F48=0,"-",F48)</f>
        <v>-</v>
      </c>
      <c r="P48" s="555" t="str">
        <f aca="false">IF(G48=0,"-",G48)</f>
        <v>-</v>
      </c>
      <c r="Q48" s="555" t="str">
        <f aca="false">IF(H48=0,"-",H48)</f>
        <v>-</v>
      </c>
      <c r="R48" s="555" t="str">
        <f aca="false">IF(I48=0,"-",I48)</f>
        <v>-</v>
      </c>
    </row>
    <row r="49" s="526" customFormat="true" ht="14" hidden="false" customHeight="false" outlineLevel="0" collapsed="false">
      <c r="B49" s="554" t="n">
        <f aca="false">IF(ISERROR((HOUR(15男!K52)*60)+MINUTE(15男!K52)),"",(HOUR(15男!K52)*60)+MINUTE(15男!K52))</f>
        <v>0</v>
      </c>
      <c r="C49" s="554" t="n">
        <f aca="false">IF(ISERROR((HOUR(15女!K52)*60)+MINUTE(15女!K52)),"",(HOUR(15女!K52)*60)+MINUTE(15女!K52))</f>
        <v>0</v>
      </c>
      <c r="D49" s="554" t="n">
        <f aca="false">IF(ISERROR((HOUR(16男!K52)*60)+MINUTE(16男!K52)),"",(HOUR(16男!K52)*60)+MINUTE(16男!K52))</f>
        <v>0</v>
      </c>
      <c r="E49" s="554" t="n">
        <f aca="false">IF(ISERROR((HOUR(16女!K52)*60)+MINUTE(16女!K52)),"",(HOUR(16女!K52)*60)+MINUTE(16女!K52))</f>
        <v>0</v>
      </c>
      <c r="F49" s="554" t="n">
        <f aca="false">IF(ISERROR((HOUR(17男!K52)*60)+MINUTE(17男!K52)),"",(HOUR(17男!K52)*60)+MINUTE(17男!K52))</f>
        <v>0</v>
      </c>
      <c r="G49" s="554" t="n">
        <f aca="false">IF(ISERROR((HOUR(17女!K52)*60)+MINUTE(17女!K52)),"",(HOUR(17女!K52)*60)+MINUTE(17女!K52))</f>
        <v>0</v>
      </c>
      <c r="H49" s="554" t="n">
        <f aca="false">IF(ISERROR((HOUR(18男!K52)*60)+MINUTE(18男!K52)),"",(HOUR(18男!K52)*60)+MINUTE(18男!K52))</f>
        <v>0</v>
      </c>
      <c r="I49" s="554" t="n">
        <f aca="false">IF(ISERROR((HOUR(18女!K52)*60)+MINUTE(18女!K52)),"",(HOUR(18女!K52)*60)+MINUTE(18女!K52))</f>
        <v>0</v>
      </c>
      <c r="K49" s="555" t="str">
        <f aca="false">IF(B49=0,"-",B49)</f>
        <v>-</v>
      </c>
      <c r="L49" s="555" t="str">
        <f aca="false">IF(C49=0,"-",C49)</f>
        <v>-</v>
      </c>
      <c r="M49" s="555" t="str">
        <f aca="false">IF(D49=0,"-",D49)</f>
        <v>-</v>
      </c>
      <c r="N49" s="555" t="str">
        <f aca="false">IF(E49=0,"-",E49)</f>
        <v>-</v>
      </c>
      <c r="O49" s="555" t="str">
        <f aca="false">IF(F49=0,"-",F49)</f>
        <v>-</v>
      </c>
      <c r="P49" s="555" t="str">
        <f aca="false">IF(G49=0,"-",G49)</f>
        <v>-</v>
      </c>
      <c r="Q49" s="555" t="str">
        <f aca="false">IF(H49=0,"-",H49)</f>
        <v>-</v>
      </c>
      <c r="R49" s="555" t="str">
        <f aca="false">IF(I49=0,"-",I49)</f>
        <v>-</v>
      </c>
    </row>
    <row r="50" s="526" customFormat="true" ht="14" hidden="false" customHeight="false" outlineLevel="0" collapsed="false">
      <c r="B50" s="554" t="n">
        <f aca="false">IF(ISERROR((HOUR(15男!K53)*60)+MINUTE(15男!K53)),"",(HOUR(15男!K53)*60)+MINUTE(15男!K53))</f>
        <v>0</v>
      </c>
      <c r="C50" s="554" t="n">
        <f aca="false">IF(ISERROR((HOUR(15女!K53)*60)+MINUTE(15女!K53)),"",(HOUR(15女!K53)*60)+MINUTE(15女!K53))</f>
        <v>0</v>
      </c>
      <c r="D50" s="554" t="n">
        <f aca="false">IF(ISERROR((HOUR(16男!K53)*60)+MINUTE(16男!K53)),"",(HOUR(16男!K53)*60)+MINUTE(16男!K53))</f>
        <v>0</v>
      </c>
      <c r="E50" s="554" t="n">
        <f aca="false">IF(ISERROR((HOUR(16女!K53)*60)+MINUTE(16女!K53)),"",(HOUR(16女!K53)*60)+MINUTE(16女!K53))</f>
        <v>0</v>
      </c>
      <c r="F50" s="554" t="n">
        <f aca="false">IF(ISERROR((HOUR(17男!K53)*60)+MINUTE(17男!K53)),"",(HOUR(17男!K53)*60)+MINUTE(17男!K53))</f>
        <v>0</v>
      </c>
      <c r="G50" s="554" t="n">
        <f aca="false">IF(ISERROR((HOUR(17女!K53)*60)+MINUTE(17女!K53)),"",(HOUR(17女!K53)*60)+MINUTE(17女!K53))</f>
        <v>0</v>
      </c>
      <c r="H50" s="554" t="n">
        <f aca="false">IF(ISERROR((HOUR(18男!K53)*60)+MINUTE(18男!K53)),"",(HOUR(18男!K53)*60)+MINUTE(18男!K53))</f>
        <v>0</v>
      </c>
      <c r="I50" s="554" t="n">
        <f aca="false">IF(ISERROR((HOUR(18女!K53)*60)+MINUTE(18女!K53)),"",(HOUR(18女!K53)*60)+MINUTE(18女!K53))</f>
        <v>0</v>
      </c>
      <c r="K50" s="555" t="str">
        <f aca="false">IF(B50=0,"-",B50)</f>
        <v>-</v>
      </c>
      <c r="L50" s="555" t="str">
        <f aca="false">IF(C50=0,"-",C50)</f>
        <v>-</v>
      </c>
      <c r="M50" s="555" t="str">
        <f aca="false">IF(D50=0,"-",D50)</f>
        <v>-</v>
      </c>
      <c r="N50" s="555" t="str">
        <f aca="false">IF(E50=0,"-",E50)</f>
        <v>-</v>
      </c>
      <c r="O50" s="555" t="str">
        <f aca="false">IF(F50=0,"-",F50)</f>
        <v>-</v>
      </c>
      <c r="P50" s="555" t="str">
        <f aca="false">IF(G50=0,"-",G50)</f>
        <v>-</v>
      </c>
      <c r="Q50" s="555" t="str">
        <f aca="false">IF(H50=0,"-",H50)</f>
        <v>-</v>
      </c>
      <c r="R50" s="555" t="str">
        <f aca="false">IF(I50=0,"-",I50)</f>
        <v>-</v>
      </c>
    </row>
    <row r="51" s="526" customFormat="true" ht="14" hidden="false" customHeight="false" outlineLevel="0" collapsed="false">
      <c r="B51" s="554" t="n">
        <f aca="false">IF(ISERROR((HOUR(15男!K54)*60)+MINUTE(15男!K54)),"",(HOUR(15男!K54)*60)+MINUTE(15男!K54))</f>
        <v>0</v>
      </c>
      <c r="C51" s="554" t="n">
        <f aca="false">IF(ISERROR((HOUR(15女!K54)*60)+MINUTE(15女!K54)),"",(HOUR(15女!K54)*60)+MINUTE(15女!K54))</f>
        <v>0</v>
      </c>
      <c r="D51" s="554" t="n">
        <f aca="false">IF(ISERROR((HOUR(16男!K54)*60)+MINUTE(16男!K54)),"",(HOUR(16男!K54)*60)+MINUTE(16男!K54))</f>
        <v>0</v>
      </c>
      <c r="E51" s="554" t="n">
        <f aca="false">IF(ISERROR((HOUR(16女!K54)*60)+MINUTE(16女!K54)),"",(HOUR(16女!K54)*60)+MINUTE(16女!K54))</f>
        <v>0</v>
      </c>
      <c r="F51" s="554" t="n">
        <f aca="false">IF(ISERROR((HOUR(17男!K54)*60)+MINUTE(17男!K54)),"",(HOUR(17男!K54)*60)+MINUTE(17男!K54))</f>
        <v>0</v>
      </c>
      <c r="G51" s="554" t="n">
        <f aca="false">IF(ISERROR((HOUR(17女!K54)*60)+MINUTE(17女!K54)),"",(HOUR(17女!K54)*60)+MINUTE(17女!K54))</f>
        <v>0</v>
      </c>
      <c r="H51" s="554" t="n">
        <f aca="false">IF(ISERROR((HOUR(18男!K54)*60)+MINUTE(18男!K54)),"",(HOUR(18男!K54)*60)+MINUTE(18男!K54))</f>
        <v>0</v>
      </c>
      <c r="I51" s="554" t="n">
        <f aca="false">IF(ISERROR((HOUR(18女!K54)*60)+MINUTE(18女!K54)),"",(HOUR(18女!K54)*60)+MINUTE(18女!K54))</f>
        <v>0</v>
      </c>
      <c r="K51" s="555" t="str">
        <f aca="false">IF(B51=0,"-",B51)</f>
        <v>-</v>
      </c>
      <c r="L51" s="555" t="str">
        <f aca="false">IF(C51=0,"-",C51)</f>
        <v>-</v>
      </c>
      <c r="M51" s="555" t="str">
        <f aca="false">IF(D51=0,"-",D51)</f>
        <v>-</v>
      </c>
      <c r="N51" s="555" t="str">
        <f aca="false">IF(E51=0,"-",E51)</f>
        <v>-</v>
      </c>
      <c r="O51" s="555" t="str">
        <f aca="false">IF(F51=0,"-",F51)</f>
        <v>-</v>
      </c>
      <c r="P51" s="555" t="str">
        <f aca="false">IF(G51=0,"-",G51)</f>
        <v>-</v>
      </c>
      <c r="Q51" s="555" t="str">
        <f aca="false">IF(H51=0,"-",H51)</f>
        <v>-</v>
      </c>
      <c r="R51" s="555" t="str">
        <f aca="false">IF(I51=0,"-",I51)</f>
        <v>-</v>
      </c>
    </row>
    <row r="52" s="526" customFormat="true" ht="14" hidden="false" customHeight="false" outlineLevel="0" collapsed="false">
      <c r="B52" s="554" t="n">
        <f aca="false">IF(ISERROR((HOUR(15男!K55)*60)+MINUTE(15男!K55)),"",(HOUR(15男!K55)*60)+MINUTE(15男!K55))</f>
        <v>0</v>
      </c>
      <c r="C52" s="554" t="n">
        <f aca="false">IF(ISERROR((HOUR(15女!K55)*60)+MINUTE(15女!K55)),"",(HOUR(15女!K55)*60)+MINUTE(15女!K55))</f>
        <v>0</v>
      </c>
      <c r="D52" s="554" t="n">
        <f aca="false">IF(ISERROR((HOUR(16男!K55)*60)+MINUTE(16男!K55)),"",(HOUR(16男!K55)*60)+MINUTE(16男!K55))</f>
        <v>0</v>
      </c>
      <c r="E52" s="554" t="n">
        <f aca="false">IF(ISERROR((HOUR(16女!K55)*60)+MINUTE(16女!K55)),"",(HOUR(16女!K55)*60)+MINUTE(16女!K55))</f>
        <v>0</v>
      </c>
      <c r="F52" s="554" t="n">
        <f aca="false">IF(ISERROR((HOUR(17男!K55)*60)+MINUTE(17男!K55)),"",(HOUR(17男!K55)*60)+MINUTE(17男!K55))</f>
        <v>0</v>
      </c>
      <c r="G52" s="554" t="n">
        <f aca="false">IF(ISERROR((HOUR(17女!K55)*60)+MINUTE(17女!K55)),"",(HOUR(17女!K55)*60)+MINUTE(17女!K55))</f>
        <v>0</v>
      </c>
      <c r="H52" s="554" t="n">
        <f aca="false">IF(ISERROR((HOUR(18男!K55)*60)+MINUTE(18男!K55)),"",(HOUR(18男!K55)*60)+MINUTE(18男!K55))</f>
        <v>0</v>
      </c>
      <c r="I52" s="554" t="n">
        <f aca="false">IF(ISERROR((HOUR(18女!K55)*60)+MINUTE(18女!K55)),"",(HOUR(18女!K55)*60)+MINUTE(18女!K55))</f>
        <v>0</v>
      </c>
      <c r="K52" s="555" t="str">
        <f aca="false">IF(B52=0,"-",B52)</f>
        <v>-</v>
      </c>
      <c r="L52" s="555" t="str">
        <f aca="false">IF(C52=0,"-",C52)</f>
        <v>-</v>
      </c>
      <c r="M52" s="555" t="str">
        <f aca="false">IF(D52=0,"-",D52)</f>
        <v>-</v>
      </c>
      <c r="N52" s="555" t="str">
        <f aca="false">IF(E52=0,"-",E52)</f>
        <v>-</v>
      </c>
      <c r="O52" s="555" t="str">
        <f aca="false">IF(F52=0,"-",F52)</f>
        <v>-</v>
      </c>
      <c r="P52" s="555" t="str">
        <f aca="false">IF(G52=0,"-",G52)</f>
        <v>-</v>
      </c>
      <c r="Q52" s="555" t="str">
        <f aca="false">IF(H52=0,"-",H52)</f>
        <v>-</v>
      </c>
      <c r="R52" s="555" t="str">
        <f aca="false">IF(I52=0,"-",I52)</f>
        <v>-</v>
      </c>
    </row>
    <row r="53" s="526" customFormat="true" ht="14" hidden="false" customHeight="false" outlineLevel="0" collapsed="false">
      <c r="B53" s="554" t="n">
        <f aca="false">IF(ISERROR((HOUR(15男!K56)*60)+MINUTE(15男!K56)),"",(HOUR(15男!K56)*60)+MINUTE(15男!K56))</f>
        <v>0</v>
      </c>
      <c r="C53" s="554" t="n">
        <f aca="false">IF(ISERROR((HOUR(15女!K56)*60)+MINUTE(15女!K56)),"",(HOUR(15女!K56)*60)+MINUTE(15女!K56))</f>
        <v>0</v>
      </c>
      <c r="D53" s="554" t="n">
        <f aca="false">IF(ISERROR((HOUR(16男!K56)*60)+MINUTE(16男!K56)),"",(HOUR(16男!K56)*60)+MINUTE(16男!K56))</f>
        <v>0</v>
      </c>
      <c r="E53" s="554" t="n">
        <f aca="false">IF(ISERROR((HOUR(16女!K56)*60)+MINUTE(16女!K56)),"",(HOUR(16女!K56)*60)+MINUTE(16女!K56))</f>
        <v>0</v>
      </c>
      <c r="F53" s="554" t="n">
        <f aca="false">IF(ISERROR((HOUR(17男!K56)*60)+MINUTE(17男!K56)),"",(HOUR(17男!K56)*60)+MINUTE(17男!K56))</f>
        <v>0</v>
      </c>
      <c r="G53" s="554" t="n">
        <f aca="false">IF(ISERROR((HOUR(17女!K56)*60)+MINUTE(17女!K56)),"",(HOUR(17女!K56)*60)+MINUTE(17女!K56))</f>
        <v>0</v>
      </c>
      <c r="H53" s="554" t="n">
        <f aca="false">IF(ISERROR((HOUR(18男!K56)*60)+MINUTE(18男!K56)),"",(HOUR(18男!K56)*60)+MINUTE(18男!K56))</f>
        <v>0</v>
      </c>
      <c r="I53" s="554" t="n">
        <f aca="false">IF(ISERROR((HOUR(18女!K56)*60)+MINUTE(18女!K56)),"",(HOUR(18女!K56)*60)+MINUTE(18女!K56))</f>
        <v>0</v>
      </c>
      <c r="K53" s="555" t="str">
        <f aca="false">IF(B53=0,"-",B53)</f>
        <v>-</v>
      </c>
      <c r="L53" s="555" t="str">
        <f aca="false">IF(C53=0,"-",C53)</f>
        <v>-</v>
      </c>
      <c r="M53" s="555" t="str">
        <f aca="false">IF(D53=0,"-",D53)</f>
        <v>-</v>
      </c>
      <c r="N53" s="555" t="str">
        <f aca="false">IF(E53=0,"-",E53)</f>
        <v>-</v>
      </c>
      <c r="O53" s="555" t="str">
        <f aca="false">IF(F53=0,"-",F53)</f>
        <v>-</v>
      </c>
      <c r="P53" s="555" t="str">
        <f aca="false">IF(G53=0,"-",G53)</f>
        <v>-</v>
      </c>
      <c r="Q53" s="555" t="str">
        <f aca="false">IF(H53=0,"-",H53)</f>
        <v>-</v>
      </c>
      <c r="R53" s="555" t="str">
        <f aca="false">IF(I53=0,"-",I53)</f>
        <v>-</v>
      </c>
    </row>
    <row r="54" s="526" customFormat="true" ht="14" hidden="false" customHeight="false" outlineLevel="0" collapsed="false">
      <c r="B54" s="554" t="n">
        <f aca="false">IF(ISERROR((HOUR(15男!K57)*60)+MINUTE(15男!K57)),"",(HOUR(15男!K57)*60)+MINUTE(15男!K57))</f>
        <v>0</v>
      </c>
      <c r="C54" s="554" t="n">
        <f aca="false">IF(ISERROR((HOUR(15女!K57)*60)+MINUTE(15女!K57)),"",(HOUR(15女!K57)*60)+MINUTE(15女!K57))</f>
        <v>0</v>
      </c>
      <c r="D54" s="554" t="n">
        <f aca="false">IF(ISERROR((HOUR(16男!K57)*60)+MINUTE(16男!K57)),"",(HOUR(16男!K57)*60)+MINUTE(16男!K57))</f>
        <v>0</v>
      </c>
      <c r="E54" s="554" t="n">
        <f aca="false">IF(ISERROR((HOUR(16女!K57)*60)+MINUTE(16女!K57)),"",(HOUR(16女!K57)*60)+MINUTE(16女!K57))</f>
        <v>0</v>
      </c>
      <c r="F54" s="554" t="n">
        <f aca="false">IF(ISERROR((HOUR(17男!K57)*60)+MINUTE(17男!K57)),"",(HOUR(17男!K57)*60)+MINUTE(17男!K57))</f>
        <v>0</v>
      </c>
      <c r="G54" s="554" t="n">
        <f aca="false">IF(ISERROR((HOUR(17女!K57)*60)+MINUTE(17女!K57)),"",(HOUR(17女!K57)*60)+MINUTE(17女!K57))</f>
        <v>0</v>
      </c>
      <c r="H54" s="554" t="n">
        <f aca="false">IF(ISERROR((HOUR(18男!K57)*60)+MINUTE(18男!K57)),"",(HOUR(18男!K57)*60)+MINUTE(18男!K57))</f>
        <v>0</v>
      </c>
      <c r="I54" s="554" t="n">
        <f aca="false">IF(ISERROR((HOUR(18女!K57)*60)+MINUTE(18女!K57)),"",(HOUR(18女!K57)*60)+MINUTE(18女!K57))</f>
        <v>0</v>
      </c>
      <c r="K54" s="555" t="str">
        <f aca="false">IF(B54=0,"-",B54)</f>
        <v>-</v>
      </c>
      <c r="L54" s="555" t="str">
        <f aca="false">IF(C54=0,"-",C54)</f>
        <v>-</v>
      </c>
      <c r="M54" s="555" t="str">
        <f aca="false">IF(D54=0,"-",D54)</f>
        <v>-</v>
      </c>
      <c r="N54" s="555" t="str">
        <f aca="false">IF(E54=0,"-",E54)</f>
        <v>-</v>
      </c>
      <c r="O54" s="555" t="str">
        <f aca="false">IF(F54=0,"-",F54)</f>
        <v>-</v>
      </c>
      <c r="P54" s="555" t="str">
        <f aca="false">IF(G54=0,"-",G54)</f>
        <v>-</v>
      </c>
      <c r="Q54" s="555" t="str">
        <f aca="false">IF(H54=0,"-",H54)</f>
        <v>-</v>
      </c>
      <c r="R54" s="555" t="str">
        <f aca="false">IF(I54=0,"-",I54)</f>
        <v>-</v>
      </c>
    </row>
    <row r="55" s="526" customFormat="true" ht="14" hidden="false" customHeight="false" outlineLevel="0" collapsed="false">
      <c r="B55" s="554" t="n">
        <f aca="false">IF(ISERROR((HOUR(15男!K58)*60)+MINUTE(15男!K58)),"",(HOUR(15男!K58)*60)+MINUTE(15男!K58))</f>
        <v>0</v>
      </c>
      <c r="C55" s="554" t="n">
        <f aca="false">IF(ISERROR((HOUR(15女!K58)*60)+MINUTE(15女!K58)),"",(HOUR(15女!K58)*60)+MINUTE(15女!K58))</f>
        <v>0</v>
      </c>
      <c r="D55" s="554" t="n">
        <f aca="false">IF(ISERROR((HOUR(16男!K58)*60)+MINUTE(16男!K58)),"",(HOUR(16男!K58)*60)+MINUTE(16男!K58))</f>
        <v>0</v>
      </c>
      <c r="E55" s="554" t="n">
        <f aca="false">IF(ISERROR((HOUR(16女!K58)*60)+MINUTE(16女!K58)),"",(HOUR(16女!K58)*60)+MINUTE(16女!K58))</f>
        <v>0</v>
      </c>
      <c r="F55" s="554" t="n">
        <f aca="false">IF(ISERROR((HOUR(17男!K58)*60)+MINUTE(17男!K58)),"",(HOUR(17男!K58)*60)+MINUTE(17男!K58))</f>
        <v>0</v>
      </c>
      <c r="G55" s="554" t="n">
        <f aca="false">IF(ISERROR((HOUR(17女!K58)*60)+MINUTE(17女!K58)),"",(HOUR(17女!K58)*60)+MINUTE(17女!K58))</f>
        <v>0</v>
      </c>
      <c r="H55" s="554" t="n">
        <f aca="false">IF(ISERROR((HOUR(18男!K58)*60)+MINUTE(18男!K58)),"",(HOUR(18男!K58)*60)+MINUTE(18男!K58))</f>
        <v>0</v>
      </c>
      <c r="I55" s="554" t="n">
        <f aca="false">IF(ISERROR((HOUR(18女!K58)*60)+MINUTE(18女!K58)),"",(HOUR(18女!K58)*60)+MINUTE(18女!K58))</f>
        <v>0</v>
      </c>
      <c r="K55" s="555" t="str">
        <f aca="false">IF(B55=0,"-",B55)</f>
        <v>-</v>
      </c>
      <c r="L55" s="555" t="str">
        <f aca="false">IF(C55=0,"-",C55)</f>
        <v>-</v>
      </c>
      <c r="M55" s="555" t="str">
        <f aca="false">IF(D55=0,"-",D55)</f>
        <v>-</v>
      </c>
      <c r="N55" s="555" t="str">
        <f aca="false">IF(E55=0,"-",E55)</f>
        <v>-</v>
      </c>
      <c r="O55" s="555" t="str">
        <f aca="false">IF(F55=0,"-",F55)</f>
        <v>-</v>
      </c>
      <c r="P55" s="555" t="str">
        <f aca="false">IF(G55=0,"-",G55)</f>
        <v>-</v>
      </c>
      <c r="Q55" s="555" t="str">
        <f aca="false">IF(H55=0,"-",H55)</f>
        <v>-</v>
      </c>
      <c r="R55" s="555" t="str">
        <f aca="false">IF(I55=0,"-",I55)</f>
        <v>-</v>
      </c>
    </row>
    <row r="56" s="526" customFormat="true" ht="14" hidden="false" customHeight="false" outlineLevel="0" collapsed="false">
      <c r="B56" s="554" t="n">
        <f aca="false">IF(ISERROR((HOUR(15男!K59)*60)+MINUTE(15男!K59)),"",(HOUR(15男!K59)*60)+MINUTE(15男!K59))</f>
        <v>0</v>
      </c>
      <c r="C56" s="554" t="n">
        <f aca="false">IF(ISERROR((HOUR(15女!K59)*60)+MINUTE(15女!K59)),"",(HOUR(15女!K59)*60)+MINUTE(15女!K59))</f>
        <v>0</v>
      </c>
      <c r="D56" s="554" t="n">
        <f aca="false">IF(ISERROR((HOUR(16男!K59)*60)+MINUTE(16男!K59)),"",(HOUR(16男!K59)*60)+MINUTE(16男!K59))</f>
        <v>0</v>
      </c>
      <c r="E56" s="554" t="n">
        <f aca="false">IF(ISERROR((HOUR(16女!K59)*60)+MINUTE(16女!K59)),"",(HOUR(16女!K59)*60)+MINUTE(16女!K59))</f>
        <v>0</v>
      </c>
      <c r="F56" s="554" t="n">
        <f aca="false">IF(ISERROR((HOUR(17男!K59)*60)+MINUTE(17男!K59)),"",(HOUR(17男!K59)*60)+MINUTE(17男!K59))</f>
        <v>0</v>
      </c>
      <c r="G56" s="554" t="n">
        <f aca="false">IF(ISERROR((HOUR(17女!K59)*60)+MINUTE(17女!K59)),"",(HOUR(17女!K59)*60)+MINUTE(17女!K59))</f>
        <v>0</v>
      </c>
      <c r="H56" s="554" t="n">
        <f aca="false">IF(ISERROR((HOUR(18男!K59)*60)+MINUTE(18男!K59)),"",(HOUR(18男!K59)*60)+MINUTE(18男!K59))</f>
        <v>0</v>
      </c>
      <c r="I56" s="554" t="n">
        <f aca="false">IF(ISERROR((HOUR(18女!K59)*60)+MINUTE(18女!K59)),"",(HOUR(18女!K59)*60)+MINUTE(18女!K59))</f>
        <v>0</v>
      </c>
      <c r="K56" s="555" t="str">
        <f aca="false">IF(B56=0,"-",B56)</f>
        <v>-</v>
      </c>
      <c r="L56" s="555" t="str">
        <f aca="false">IF(C56=0,"-",C56)</f>
        <v>-</v>
      </c>
      <c r="M56" s="555" t="str">
        <f aca="false">IF(D56=0,"-",D56)</f>
        <v>-</v>
      </c>
      <c r="N56" s="555" t="str">
        <f aca="false">IF(E56=0,"-",E56)</f>
        <v>-</v>
      </c>
      <c r="O56" s="555" t="str">
        <f aca="false">IF(F56=0,"-",F56)</f>
        <v>-</v>
      </c>
      <c r="P56" s="555" t="str">
        <f aca="false">IF(G56=0,"-",G56)</f>
        <v>-</v>
      </c>
      <c r="Q56" s="555" t="str">
        <f aca="false">IF(H56=0,"-",H56)</f>
        <v>-</v>
      </c>
      <c r="R56" s="555" t="str">
        <f aca="false">IF(I56=0,"-",I56)</f>
        <v>-</v>
      </c>
    </row>
    <row r="57" s="526" customFormat="true" ht="14" hidden="false" customHeight="false" outlineLevel="0" collapsed="false">
      <c r="B57" s="554" t="n">
        <f aca="false">IF(ISERROR((HOUR(15男!K60)*60)+MINUTE(15男!K60)),"",(HOUR(15男!K60)*60)+MINUTE(15男!K60))</f>
        <v>0</v>
      </c>
      <c r="C57" s="554" t="n">
        <f aca="false">IF(ISERROR((HOUR(15女!K60)*60)+MINUTE(15女!K60)),"",(HOUR(15女!K60)*60)+MINUTE(15女!K60))</f>
        <v>0</v>
      </c>
      <c r="D57" s="554" t="n">
        <f aca="false">IF(ISERROR((HOUR(16男!K60)*60)+MINUTE(16男!K60)),"",(HOUR(16男!K60)*60)+MINUTE(16男!K60))</f>
        <v>0</v>
      </c>
      <c r="E57" s="554" t="n">
        <f aca="false">IF(ISERROR((HOUR(16女!K60)*60)+MINUTE(16女!K60)),"",(HOUR(16女!K60)*60)+MINUTE(16女!K60))</f>
        <v>0</v>
      </c>
      <c r="F57" s="554" t="n">
        <f aca="false">IF(ISERROR((HOUR(17男!K60)*60)+MINUTE(17男!K60)),"",(HOUR(17男!K60)*60)+MINUTE(17男!K60))</f>
        <v>0</v>
      </c>
      <c r="G57" s="554" t="n">
        <f aca="false">IF(ISERROR((HOUR(17女!K60)*60)+MINUTE(17女!K60)),"",(HOUR(17女!K60)*60)+MINUTE(17女!K60))</f>
        <v>0</v>
      </c>
      <c r="H57" s="554" t="n">
        <f aca="false">IF(ISERROR((HOUR(18男!K60)*60)+MINUTE(18男!K60)),"",(HOUR(18男!K60)*60)+MINUTE(18男!K60))</f>
        <v>0</v>
      </c>
      <c r="I57" s="554" t="n">
        <f aca="false">IF(ISERROR((HOUR(18女!K60)*60)+MINUTE(18女!K60)),"",(HOUR(18女!K60)*60)+MINUTE(18女!K60))</f>
        <v>0</v>
      </c>
      <c r="K57" s="555" t="str">
        <f aca="false">IF(B57=0,"-",B57)</f>
        <v>-</v>
      </c>
      <c r="L57" s="555" t="str">
        <f aca="false">IF(C57=0,"-",C57)</f>
        <v>-</v>
      </c>
      <c r="M57" s="555" t="str">
        <f aca="false">IF(D57=0,"-",D57)</f>
        <v>-</v>
      </c>
      <c r="N57" s="555" t="str">
        <f aca="false">IF(E57=0,"-",E57)</f>
        <v>-</v>
      </c>
      <c r="O57" s="555" t="str">
        <f aca="false">IF(F57=0,"-",F57)</f>
        <v>-</v>
      </c>
      <c r="P57" s="555" t="str">
        <f aca="false">IF(G57=0,"-",G57)</f>
        <v>-</v>
      </c>
      <c r="Q57" s="555" t="str">
        <f aca="false">IF(H57=0,"-",H57)</f>
        <v>-</v>
      </c>
      <c r="R57" s="555" t="str">
        <f aca="false">IF(I57=0,"-",I57)</f>
        <v>-</v>
      </c>
    </row>
    <row r="58" s="526" customFormat="true" ht="14" hidden="false" customHeight="false" outlineLevel="0" collapsed="false">
      <c r="B58" s="554" t="n">
        <f aca="false">IF(ISERROR((HOUR(15男!K61)*60)+MINUTE(15男!K61)),"",(HOUR(15男!K61)*60)+MINUTE(15男!K61))</f>
        <v>0</v>
      </c>
      <c r="C58" s="554" t="n">
        <f aca="false">IF(ISERROR((HOUR(15女!K61)*60)+MINUTE(15女!K61)),"",(HOUR(15女!K61)*60)+MINUTE(15女!K61))</f>
        <v>0</v>
      </c>
      <c r="D58" s="554" t="n">
        <f aca="false">IF(ISERROR((HOUR(16男!K61)*60)+MINUTE(16男!K61)),"",(HOUR(16男!K61)*60)+MINUTE(16男!K61))</f>
        <v>0</v>
      </c>
      <c r="E58" s="554" t="n">
        <f aca="false">IF(ISERROR((HOUR(16女!K61)*60)+MINUTE(16女!K61)),"",(HOUR(16女!K61)*60)+MINUTE(16女!K61))</f>
        <v>0</v>
      </c>
      <c r="F58" s="554" t="n">
        <f aca="false">IF(ISERROR((HOUR(17男!K61)*60)+MINUTE(17男!K61)),"",(HOUR(17男!K61)*60)+MINUTE(17男!K61))</f>
        <v>0</v>
      </c>
      <c r="G58" s="554" t="n">
        <f aca="false">IF(ISERROR((HOUR(17女!K61)*60)+MINUTE(17女!K61)),"",(HOUR(17女!K61)*60)+MINUTE(17女!K61))</f>
        <v>0</v>
      </c>
      <c r="H58" s="554" t="n">
        <f aca="false">IF(ISERROR((HOUR(18男!K61)*60)+MINUTE(18男!K61)),"",(HOUR(18男!K61)*60)+MINUTE(18男!K61))</f>
        <v>0</v>
      </c>
      <c r="I58" s="554" t="n">
        <f aca="false">IF(ISERROR((HOUR(18女!K61)*60)+MINUTE(18女!K61)),"",(HOUR(18女!K61)*60)+MINUTE(18女!K61))</f>
        <v>0</v>
      </c>
      <c r="K58" s="555" t="str">
        <f aca="false">IF(B58=0,"-",B58)</f>
        <v>-</v>
      </c>
      <c r="L58" s="555" t="str">
        <f aca="false">IF(C58=0,"-",C58)</f>
        <v>-</v>
      </c>
      <c r="M58" s="555" t="str">
        <f aca="false">IF(D58=0,"-",D58)</f>
        <v>-</v>
      </c>
      <c r="N58" s="555" t="str">
        <f aca="false">IF(E58=0,"-",E58)</f>
        <v>-</v>
      </c>
      <c r="O58" s="555" t="str">
        <f aca="false">IF(F58=0,"-",F58)</f>
        <v>-</v>
      </c>
      <c r="P58" s="555" t="str">
        <f aca="false">IF(G58=0,"-",G58)</f>
        <v>-</v>
      </c>
      <c r="Q58" s="555" t="str">
        <f aca="false">IF(H58=0,"-",H58)</f>
        <v>-</v>
      </c>
      <c r="R58" s="555" t="str">
        <f aca="false">IF(I58=0,"-",I58)</f>
        <v>-</v>
      </c>
    </row>
    <row r="59" s="526" customFormat="true" ht="14" hidden="false" customHeight="false" outlineLevel="0" collapsed="false">
      <c r="B59" s="554" t="n">
        <f aca="false">IF(ISERROR((HOUR(15男!K62)*60)+MINUTE(15男!K62)),"",(HOUR(15男!K62)*60)+MINUTE(15男!K62))</f>
        <v>0</v>
      </c>
      <c r="C59" s="554" t="n">
        <f aca="false">IF(ISERROR((HOUR(15女!K62)*60)+MINUTE(15女!K62)),"",(HOUR(15女!K62)*60)+MINUTE(15女!K62))</f>
        <v>0</v>
      </c>
      <c r="D59" s="554" t="n">
        <f aca="false">IF(ISERROR((HOUR(16男!K62)*60)+MINUTE(16男!K62)),"",(HOUR(16男!K62)*60)+MINUTE(16男!K62))</f>
        <v>0</v>
      </c>
      <c r="E59" s="554" t="n">
        <f aca="false">IF(ISERROR((HOUR(16女!K62)*60)+MINUTE(16女!K62)),"",(HOUR(16女!K62)*60)+MINUTE(16女!K62))</f>
        <v>0</v>
      </c>
      <c r="F59" s="554" t="n">
        <f aca="false">IF(ISERROR((HOUR(17男!K62)*60)+MINUTE(17男!K62)),"",(HOUR(17男!K62)*60)+MINUTE(17男!K62))</f>
        <v>0</v>
      </c>
      <c r="G59" s="554" t="n">
        <f aca="false">IF(ISERROR((HOUR(17女!K62)*60)+MINUTE(17女!K62)),"",(HOUR(17女!K62)*60)+MINUTE(17女!K62))</f>
        <v>0</v>
      </c>
      <c r="H59" s="554" t="n">
        <f aca="false">IF(ISERROR((HOUR(18男!K62)*60)+MINUTE(18男!K62)),"",(HOUR(18男!K62)*60)+MINUTE(18男!K62))</f>
        <v>0</v>
      </c>
      <c r="I59" s="554" t="n">
        <f aca="false">IF(ISERROR((HOUR(18女!K62)*60)+MINUTE(18女!K62)),"",(HOUR(18女!K62)*60)+MINUTE(18女!K62))</f>
        <v>0</v>
      </c>
      <c r="K59" s="555" t="str">
        <f aca="false">IF(B59=0,"-",B59)</f>
        <v>-</v>
      </c>
      <c r="L59" s="555" t="str">
        <f aca="false">IF(C59=0,"-",C59)</f>
        <v>-</v>
      </c>
      <c r="M59" s="555" t="str">
        <f aca="false">IF(D59=0,"-",D59)</f>
        <v>-</v>
      </c>
      <c r="N59" s="555" t="str">
        <f aca="false">IF(E59=0,"-",E59)</f>
        <v>-</v>
      </c>
      <c r="O59" s="555" t="str">
        <f aca="false">IF(F59=0,"-",F59)</f>
        <v>-</v>
      </c>
      <c r="P59" s="555" t="str">
        <f aca="false">IF(G59=0,"-",G59)</f>
        <v>-</v>
      </c>
      <c r="Q59" s="555" t="str">
        <f aca="false">IF(H59=0,"-",H59)</f>
        <v>-</v>
      </c>
      <c r="R59" s="555" t="str">
        <f aca="false">IF(I59=0,"-",I59)</f>
        <v>-</v>
      </c>
    </row>
    <row r="60" s="526" customFormat="true" ht="14" hidden="false" customHeight="false" outlineLevel="0" collapsed="false">
      <c r="B60" s="554" t="n">
        <f aca="false">IF(ISERROR((HOUR(15男!K63)*60)+MINUTE(15男!K63)),"",(HOUR(15男!K63)*60)+MINUTE(15男!K63))</f>
        <v>0</v>
      </c>
      <c r="C60" s="554" t="n">
        <f aca="false">IF(ISERROR((HOUR(15女!K63)*60)+MINUTE(15女!K63)),"",(HOUR(15女!K63)*60)+MINUTE(15女!K63))</f>
        <v>0</v>
      </c>
      <c r="D60" s="554" t="n">
        <f aca="false">IF(ISERROR((HOUR(16男!K63)*60)+MINUTE(16男!K63)),"",(HOUR(16男!K63)*60)+MINUTE(16男!K63))</f>
        <v>0</v>
      </c>
      <c r="E60" s="554" t="n">
        <f aca="false">IF(ISERROR((HOUR(16女!K63)*60)+MINUTE(16女!K63)),"",(HOUR(16女!K63)*60)+MINUTE(16女!K63))</f>
        <v>0</v>
      </c>
      <c r="F60" s="554" t="n">
        <f aca="false">IF(ISERROR((HOUR(17男!K63)*60)+MINUTE(17男!K63)),"",(HOUR(17男!K63)*60)+MINUTE(17男!K63))</f>
        <v>0</v>
      </c>
      <c r="G60" s="554" t="n">
        <f aca="false">IF(ISERROR((HOUR(17女!K63)*60)+MINUTE(17女!K63)),"",(HOUR(17女!K63)*60)+MINUTE(17女!K63))</f>
        <v>0</v>
      </c>
      <c r="H60" s="554" t="n">
        <f aca="false">IF(ISERROR((HOUR(18男!K63)*60)+MINUTE(18男!K63)),"",(HOUR(18男!K63)*60)+MINUTE(18男!K63))</f>
        <v>0</v>
      </c>
      <c r="I60" s="554" t="n">
        <f aca="false">IF(ISERROR((HOUR(18女!K63)*60)+MINUTE(18女!K63)),"",(HOUR(18女!K63)*60)+MINUTE(18女!K63))</f>
        <v>0</v>
      </c>
      <c r="K60" s="555" t="str">
        <f aca="false">IF(B60=0,"-",B60)</f>
        <v>-</v>
      </c>
      <c r="L60" s="555" t="str">
        <f aca="false">IF(C60=0,"-",C60)</f>
        <v>-</v>
      </c>
      <c r="M60" s="555" t="str">
        <f aca="false">IF(D60=0,"-",D60)</f>
        <v>-</v>
      </c>
      <c r="N60" s="555" t="str">
        <f aca="false">IF(E60=0,"-",E60)</f>
        <v>-</v>
      </c>
      <c r="O60" s="555" t="str">
        <f aca="false">IF(F60=0,"-",F60)</f>
        <v>-</v>
      </c>
      <c r="P60" s="555" t="str">
        <f aca="false">IF(G60=0,"-",G60)</f>
        <v>-</v>
      </c>
      <c r="Q60" s="555" t="str">
        <f aca="false">IF(H60=0,"-",H60)</f>
        <v>-</v>
      </c>
      <c r="R60" s="555" t="str">
        <f aca="false">IF(I60=0,"-",I60)</f>
        <v>-</v>
      </c>
    </row>
    <row r="61" s="526" customFormat="true" ht="14" hidden="false" customHeight="false" outlineLevel="0" collapsed="false">
      <c r="B61" s="554" t="n">
        <f aca="false">IF(ISERROR((HOUR(15男!K64)*60)+MINUTE(15男!K64)),"",(HOUR(15男!K64)*60)+MINUTE(15男!K64))</f>
        <v>0</v>
      </c>
      <c r="C61" s="554" t="n">
        <f aca="false">IF(ISERROR((HOUR(15女!K64)*60)+MINUTE(15女!K64)),"",(HOUR(15女!K64)*60)+MINUTE(15女!K64))</f>
        <v>0</v>
      </c>
      <c r="D61" s="554" t="n">
        <f aca="false">IF(ISERROR((HOUR(16男!K64)*60)+MINUTE(16男!K64)),"",(HOUR(16男!K64)*60)+MINUTE(16男!K64))</f>
        <v>0</v>
      </c>
      <c r="E61" s="554" t="n">
        <f aca="false">IF(ISERROR((HOUR(16女!K64)*60)+MINUTE(16女!K64)),"",(HOUR(16女!K64)*60)+MINUTE(16女!K64))</f>
        <v>0</v>
      </c>
      <c r="F61" s="554" t="n">
        <f aca="false">IF(ISERROR((HOUR(17男!K64)*60)+MINUTE(17男!K64)),"",(HOUR(17男!K64)*60)+MINUTE(17男!K64))</f>
        <v>0</v>
      </c>
      <c r="G61" s="554" t="n">
        <f aca="false">IF(ISERROR((HOUR(17女!K64)*60)+MINUTE(17女!K64)),"",(HOUR(17女!K64)*60)+MINUTE(17女!K64))</f>
        <v>0</v>
      </c>
      <c r="H61" s="554" t="n">
        <f aca="false">IF(ISERROR((HOUR(18男!K64)*60)+MINUTE(18男!K64)),"",(HOUR(18男!K64)*60)+MINUTE(18男!K64))</f>
        <v>0</v>
      </c>
      <c r="I61" s="554" t="n">
        <f aca="false">IF(ISERROR((HOUR(18女!K64)*60)+MINUTE(18女!K64)),"",(HOUR(18女!K64)*60)+MINUTE(18女!K64))</f>
        <v>0</v>
      </c>
      <c r="K61" s="555" t="str">
        <f aca="false">IF(B61=0,"-",B61)</f>
        <v>-</v>
      </c>
      <c r="L61" s="555" t="str">
        <f aca="false">IF(C61=0,"-",C61)</f>
        <v>-</v>
      </c>
      <c r="M61" s="555" t="str">
        <f aca="false">IF(D61=0,"-",D61)</f>
        <v>-</v>
      </c>
      <c r="N61" s="555" t="str">
        <f aca="false">IF(E61=0,"-",E61)</f>
        <v>-</v>
      </c>
      <c r="O61" s="555" t="str">
        <f aca="false">IF(F61=0,"-",F61)</f>
        <v>-</v>
      </c>
      <c r="P61" s="555" t="str">
        <f aca="false">IF(G61=0,"-",G61)</f>
        <v>-</v>
      </c>
      <c r="Q61" s="555" t="str">
        <f aca="false">IF(H61=0,"-",H61)</f>
        <v>-</v>
      </c>
      <c r="R61" s="555" t="str">
        <f aca="false">IF(I61=0,"-",I61)</f>
        <v>-</v>
      </c>
    </row>
    <row r="62" s="526" customFormat="true" ht="14" hidden="false" customHeight="false" outlineLevel="0" collapsed="false">
      <c r="B62" s="554" t="n">
        <f aca="false">IF(ISERROR((HOUR(15男!K65)*60)+MINUTE(15男!K65)),"",(HOUR(15男!K65)*60)+MINUTE(15男!K65))</f>
        <v>0</v>
      </c>
      <c r="C62" s="554" t="n">
        <f aca="false">IF(ISERROR((HOUR(15女!K65)*60)+MINUTE(15女!K65)),"",(HOUR(15女!K65)*60)+MINUTE(15女!K65))</f>
        <v>0</v>
      </c>
      <c r="D62" s="554" t="n">
        <f aca="false">IF(ISERROR((HOUR(16男!K65)*60)+MINUTE(16男!K65)),"",(HOUR(16男!K65)*60)+MINUTE(16男!K65))</f>
        <v>0</v>
      </c>
      <c r="E62" s="554" t="n">
        <f aca="false">IF(ISERROR((HOUR(16女!K65)*60)+MINUTE(16女!K65)),"",(HOUR(16女!K65)*60)+MINUTE(16女!K65))</f>
        <v>0</v>
      </c>
      <c r="F62" s="554" t="n">
        <f aca="false">IF(ISERROR((HOUR(17男!K65)*60)+MINUTE(17男!K65)),"",(HOUR(17男!K65)*60)+MINUTE(17男!K65))</f>
        <v>0</v>
      </c>
      <c r="G62" s="554" t="n">
        <f aca="false">IF(ISERROR((HOUR(17女!K65)*60)+MINUTE(17女!K65)),"",(HOUR(17女!K65)*60)+MINUTE(17女!K65))</f>
        <v>0</v>
      </c>
      <c r="H62" s="554" t="n">
        <f aca="false">IF(ISERROR((HOUR(18男!K65)*60)+MINUTE(18男!K65)),"",(HOUR(18男!K65)*60)+MINUTE(18男!K65))</f>
        <v>0</v>
      </c>
      <c r="I62" s="554" t="n">
        <f aca="false">IF(ISERROR((HOUR(18女!K65)*60)+MINUTE(18女!K65)),"",(HOUR(18女!K65)*60)+MINUTE(18女!K65))</f>
        <v>0</v>
      </c>
      <c r="K62" s="555" t="str">
        <f aca="false">IF(B62=0,"-",B62)</f>
        <v>-</v>
      </c>
      <c r="L62" s="555" t="str">
        <f aca="false">IF(C62=0,"-",C62)</f>
        <v>-</v>
      </c>
      <c r="M62" s="555" t="str">
        <f aca="false">IF(D62=0,"-",D62)</f>
        <v>-</v>
      </c>
      <c r="N62" s="555" t="str">
        <f aca="false">IF(E62=0,"-",E62)</f>
        <v>-</v>
      </c>
      <c r="O62" s="555" t="str">
        <f aca="false">IF(F62=0,"-",F62)</f>
        <v>-</v>
      </c>
      <c r="P62" s="555" t="str">
        <f aca="false">IF(G62=0,"-",G62)</f>
        <v>-</v>
      </c>
      <c r="Q62" s="555" t="str">
        <f aca="false">IF(H62=0,"-",H62)</f>
        <v>-</v>
      </c>
      <c r="R62" s="555" t="str">
        <f aca="false">IF(I62=0,"-",I62)</f>
        <v>-</v>
      </c>
    </row>
    <row r="63" s="526" customFormat="true" ht="14" hidden="false" customHeight="false" outlineLevel="0" collapsed="false">
      <c r="B63" s="554" t="n">
        <f aca="false">IF(ISERROR((HOUR(15男!K66)*60)+MINUTE(15男!K66)),"",(HOUR(15男!K66)*60)+MINUTE(15男!K66))</f>
        <v>0</v>
      </c>
      <c r="C63" s="554" t="n">
        <f aca="false">IF(ISERROR((HOUR(15女!K66)*60)+MINUTE(15女!K66)),"",(HOUR(15女!K66)*60)+MINUTE(15女!K66))</f>
        <v>0</v>
      </c>
      <c r="D63" s="554" t="n">
        <f aca="false">IF(ISERROR((HOUR(16男!K66)*60)+MINUTE(16男!K66)),"",(HOUR(16男!K66)*60)+MINUTE(16男!K66))</f>
        <v>0</v>
      </c>
      <c r="E63" s="554" t="n">
        <f aca="false">IF(ISERROR((HOUR(16女!K66)*60)+MINUTE(16女!K66)),"",(HOUR(16女!K66)*60)+MINUTE(16女!K66))</f>
        <v>0</v>
      </c>
      <c r="F63" s="554" t="n">
        <f aca="false">IF(ISERROR((HOUR(17男!K66)*60)+MINUTE(17男!K66)),"",(HOUR(17男!K66)*60)+MINUTE(17男!K66))</f>
        <v>0</v>
      </c>
      <c r="G63" s="554" t="n">
        <f aca="false">IF(ISERROR((HOUR(17女!K66)*60)+MINUTE(17女!K66)),"",(HOUR(17女!K66)*60)+MINUTE(17女!K66))</f>
        <v>0</v>
      </c>
      <c r="H63" s="554" t="n">
        <f aca="false">IF(ISERROR((HOUR(18男!K66)*60)+MINUTE(18男!K66)),"",(HOUR(18男!K66)*60)+MINUTE(18男!K66))</f>
        <v>0</v>
      </c>
      <c r="I63" s="554" t="n">
        <f aca="false">IF(ISERROR((HOUR(18女!K66)*60)+MINUTE(18女!K66)),"",(HOUR(18女!K66)*60)+MINUTE(18女!K66))</f>
        <v>0</v>
      </c>
      <c r="K63" s="555" t="str">
        <f aca="false">IF(B63=0,"-",B63)</f>
        <v>-</v>
      </c>
      <c r="L63" s="555" t="str">
        <f aca="false">IF(C63=0,"-",C63)</f>
        <v>-</v>
      </c>
      <c r="M63" s="555" t="str">
        <f aca="false">IF(D63=0,"-",D63)</f>
        <v>-</v>
      </c>
      <c r="N63" s="555" t="str">
        <f aca="false">IF(E63=0,"-",E63)</f>
        <v>-</v>
      </c>
      <c r="O63" s="555" t="str">
        <f aca="false">IF(F63=0,"-",F63)</f>
        <v>-</v>
      </c>
      <c r="P63" s="555" t="str">
        <f aca="false">IF(G63=0,"-",G63)</f>
        <v>-</v>
      </c>
      <c r="Q63" s="555" t="str">
        <f aca="false">IF(H63=0,"-",H63)</f>
        <v>-</v>
      </c>
      <c r="R63" s="555" t="str">
        <f aca="false">IF(I63=0,"-",I63)</f>
        <v>-</v>
      </c>
    </row>
    <row r="64" s="526" customFormat="true" ht="14" hidden="false" customHeight="false" outlineLevel="0" collapsed="false">
      <c r="B64" s="554" t="n">
        <f aca="false">IF(ISERROR((HOUR(15男!K67)*60)+MINUTE(15男!K67)),"",(HOUR(15男!K67)*60)+MINUTE(15男!K67))</f>
        <v>0</v>
      </c>
      <c r="C64" s="554" t="n">
        <f aca="false">IF(ISERROR((HOUR(15女!K67)*60)+MINUTE(15女!K67)),"",(HOUR(15女!K67)*60)+MINUTE(15女!K67))</f>
        <v>0</v>
      </c>
      <c r="D64" s="554" t="n">
        <f aca="false">IF(ISERROR((HOUR(16男!K67)*60)+MINUTE(16男!K67)),"",(HOUR(16男!K67)*60)+MINUTE(16男!K67))</f>
        <v>0</v>
      </c>
      <c r="E64" s="554" t="n">
        <f aca="false">IF(ISERROR((HOUR(16女!K67)*60)+MINUTE(16女!K67)),"",(HOUR(16女!K67)*60)+MINUTE(16女!K67))</f>
        <v>0</v>
      </c>
      <c r="F64" s="554" t="n">
        <f aca="false">IF(ISERROR((HOUR(17男!K67)*60)+MINUTE(17男!K67)),"",(HOUR(17男!K67)*60)+MINUTE(17男!K67))</f>
        <v>0</v>
      </c>
      <c r="G64" s="554" t="n">
        <f aca="false">IF(ISERROR((HOUR(17女!K67)*60)+MINUTE(17女!K67)),"",(HOUR(17女!K67)*60)+MINUTE(17女!K67))</f>
        <v>0</v>
      </c>
      <c r="H64" s="554" t="n">
        <f aca="false">IF(ISERROR((HOUR(18男!K67)*60)+MINUTE(18男!K67)),"",(HOUR(18男!K67)*60)+MINUTE(18男!K67))</f>
        <v>0</v>
      </c>
      <c r="I64" s="554" t="n">
        <f aca="false">IF(ISERROR((HOUR(18女!K67)*60)+MINUTE(18女!K67)),"",(HOUR(18女!K67)*60)+MINUTE(18女!K67))</f>
        <v>0</v>
      </c>
      <c r="K64" s="555" t="str">
        <f aca="false">IF(B64=0,"-",B64)</f>
        <v>-</v>
      </c>
      <c r="L64" s="555" t="str">
        <f aca="false">IF(C64=0,"-",C64)</f>
        <v>-</v>
      </c>
      <c r="M64" s="555" t="str">
        <f aca="false">IF(D64=0,"-",D64)</f>
        <v>-</v>
      </c>
      <c r="N64" s="555" t="str">
        <f aca="false">IF(E64=0,"-",E64)</f>
        <v>-</v>
      </c>
      <c r="O64" s="555" t="str">
        <f aca="false">IF(F64=0,"-",F64)</f>
        <v>-</v>
      </c>
      <c r="P64" s="555" t="str">
        <f aca="false">IF(G64=0,"-",G64)</f>
        <v>-</v>
      </c>
      <c r="Q64" s="555" t="str">
        <f aca="false">IF(H64=0,"-",H64)</f>
        <v>-</v>
      </c>
      <c r="R64" s="555" t="str">
        <f aca="false">IF(I64=0,"-",I64)</f>
        <v>-</v>
      </c>
    </row>
    <row r="65" s="526" customFormat="true" ht="14" hidden="false" customHeight="false" outlineLevel="0" collapsed="false">
      <c r="B65" s="554" t="n">
        <f aca="false">IF(ISERROR((HOUR(15男!K68)*60)+MINUTE(15男!K68)),"",(HOUR(15男!K68)*60)+MINUTE(15男!K68))</f>
        <v>0</v>
      </c>
      <c r="C65" s="554" t="n">
        <f aca="false">IF(ISERROR((HOUR(15女!K68)*60)+MINUTE(15女!K68)),"",(HOUR(15女!K68)*60)+MINUTE(15女!K68))</f>
        <v>0</v>
      </c>
      <c r="D65" s="554" t="n">
        <f aca="false">IF(ISERROR((HOUR(16男!K68)*60)+MINUTE(16男!K68)),"",(HOUR(16男!K68)*60)+MINUTE(16男!K68))</f>
        <v>0</v>
      </c>
      <c r="E65" s="554" t="n">
        <f aca="false">IF(ISERROR((HOUR(16女!K68)*60)+MINUTE(16女!K68)),"",(HOUR(16女!K68)*60)+MINUTE(16女!K68))</f>
        <v>0</v>
      </c>
      <c r="F65" s="554" t="n">
        <f aca="false">IF(ISERROR((HOUR(17男!K68)*60)+MINUTE(17男!K68)),"",(HOUR(17男!K68)*60)+MINUTE(17男!K68))</f>
        <v>0</v>
      </c>
      <c r="G65" s="554" t="n">
        <f aca="false">IF(ISERROR((HOUR(17女!K68)*60)+MINUTE(17女!K68)),"",(HOUR(17女!K68)*60)+MINUTE(17女!K68))</f>
        <v>0</v>
      </c>
      <c r="H65" s="554" t="n">
        <f aca="false">IF(ISERROR((HOUR(18男!K68)*60)+MINUTE(18男!K68)),"",(HOUR(18男!K68)*60)+MINUTE(18男!K68))</f>
        <v>0</v>
      </c>
      <c r="I65" s="554" t="n">
        <f aca="false">IF(ISERROR((HOUR(18女!K68)*60)+MINUTE(18女!K68)),"",(HOUR(18女!K68)*60)+MINUTE(18女!K68))</f>
        <v>0</v>
      </c>
      <c r="K65" s="555" t="str">
        <f aca="false">IF(B65=0,"-",B65)</f>
        <v>-</v>
      </c>
      <c r="L65" s="555" t="str">
        <f aca="false">IF(C65=0,"-",C65)</f>
        <v>-</v>
      </c>
      <c r="M65" s="555" t="str">
        <f aca="false">IF(D65=0,"-",D65)</f>
        <v>-</v>
      </c>
      <c r="N65" s="555" t="str">
        <f aca="false">IF(E65=0,"-",E65)</f>
        <v>-</v>
      </c>
      <c r="O65" s="555" t="str">
        <f aca="false">IF(F65=0,"-",F65)</f>
        <v>-</v>
      </c>
      <c r="P65" s="555" t="str">
        <f aca="false">IF(G65=0,"-",G65)</f>
        <v>-</v>
      </c>
      <c r="Q65" s="555" t="str">
        <f aca="false">IF(H65=0,"-",H65)</f>
        <v>-</v>
      </c>
      <c r="R65" s="555" t="str">
        <f aca="false">IF(I65=0,"-",I65)</f>
        <v>-</v>
      </c>
    </row>
    <row r="66" s="526" customFormat="true" ht="14" hidden="false" customHeight="false" outlineLevel="0" collapsed="false">
      <c r="B66" s="554" t="n">
        <f aca="false">IF(ISERROR((HOUR(15男!K69)*60)+MINUTE(15男!K69)),"",(HOUR(15男!K69)*60)+MINUTE(15男!K69))</f>
        <v>0</v>
      </c>
      <c r="C66" s="554" t="n">
        <f aca="false">IF(ISERROR((HOUR(15女!K69)*60)+MINUTE(15女!K69)),"",(HOUR(15女!K69)*60)+MINUTE(15女!K69))</f>
        <v>0</v>
      </c>
      <c r="D66" s="554" t="n">
        <f aca="false">IF(ISERROR((HOUR(16男!K69)*60)+MINUTE(16男!K69)),"",(HOUR(16男!K69)*60)+MINUTE(16男!K69))</f>
        <v>0</v>
      </c>
      <c r="E66" s="554" t="n">
        <f aca="false">IF(ISERROR((HOUR(16女!K69)*60)+MINUTE(16女!K69)),"",(HOUR(16女!K69)*60)+MINUTE(16女!K69))</f>
        <v>0</v>
      </c>
      <c r="F66" s="554" t="n">
        <f aca="false">IF(ISERROR((HOUR(17男!K69)*60)+MINUTE(17男!K69)),"",(HOUR(17男!K69)*60)+MINUTE(17男!K69))</f>
        <v>0</v>
      </c>
      <c r="G66" s="554" t="n">
        <f aca="false">IF(ISERROR((HOUR(17女!K69)*60)+MINUTE(17女!K69)),"",(HOUR(17女!K69)*60)+MINUTE(17女!K69))</f>
        <v>0</v>
      </c>
      <c r="H66" s="554" t="n">
        <f aca="false">IF(ISERROR((HOUR(18男!K69)*60)+MINUTE(18男!K69)),"",(HOUR(18男!K69)*60)+MINUTE(18男!K69))</f>
        <v>0</v>
      </c>
      <c r="I66" s="554" t="n">
        <f aca="false">IF(ISERROR((HOUR(18女!K69)*60)+MINUTE(18女!K69)),"",(HOUR(18女!K69)*60)+MINUTE(18女!K69))</f>
        <v>0</v>
      </c>
      <c r="K66" s="555" t="str">
        <f aca="false">IF(B66=0,"-",B66)</f>
        <v>-</v>
      </c>
      <c r="L66" s="555" t="str">
        <f aca="false">IF(C66=0,"-",C66)</f>
        <v>-</v>
      </c>
      <c r="M66" s="555" t="str">
        <f aca="false">IF(D66=0,"-",D66)</f>
        <v>-</v>
      </c>
      <c r="N66" s="555" t="str">
        <f aca="false">IF(E66=0,"-",E66)</f>
        <v>-</v>
      </c>
      <c r="O66" s="555" t="str">
        <f aca="false">IF(F66=0,"-",F66)</f>
        <v>-</v>
      </c>
      <c r="P66" s="555" t="str">
        <f aca="false">IF(G66=0,"-",G66)</f>
        <v>-</v>
      </c>
      <c r="Q66" s="555" t="str">
        <f aca="false">IF(H66=0,"-",H66)</f>
        <v>-</v>
      </c>
      <c r="R66" s="555" t="str">
        <f aca="false">IF(I66=0,"-",I66)</f>
        <v>-</v>
      </c>
    </row>
    <row r="67" s="526" customFormat="true" ht="14" hidden="false" customHeight="false" outlineLevel="0" collapsed="false">
      <c r="B67" s="554" t="n">
        <f aca="false">IF(ISERROR((HOUR(15男!K70)*60)+MINUTE(15男!K70)),"",(HOUR(15男!K70)*60)+MINUTE(15男!K70))</f>
        <v>0</v>
      </c>
      <c r="C67" s="554" t="n">
        <f aca="false">IF(ISERROR((HOUR(15女!K70)*60)+MINUTE(15女!K70)),"",(HOUR(15女!K70)*60)+MINUTE(15女!K70))</f>
        <v>0</v>
      </c>
      <c r="D67" s="554" t="n">
        <f aca="false">IF(ISERROR((HOUR(16男!K70)*60)+MINUTE(16男!K70)),"",(HOUR(16男!K70)*60)+MINUTE(16男!K70))</f>
        <v>0</v>
      </c>
      <c r="E67" s="554" t="n">
        <f aca="false">IF(ISERROR((HOUR(16女!K70)*60)+MINUTE(16女!K70)),"",(HOUR(16女!K70)*60)+MINUTE(16女!K70))</f>
        <v>0</v>
      </c>
      <c r="F67" s="554" t="n">
        <f aca="false">IF(ISERROR((HOUR(17男!K70)*60)+MINUTE(17男!K70)),"",(HOUR(17男!K70)*60)+MINUTE(17男!K70))</f>
        <v>0</v>
      </c>
      <c r="G67" s="554" t="n">
        <f aca="false">IF(ISERROR((HOUR(17女!K70)*60)+MINUTE(17女!K70)),"",(HOUR(17女!K70)*60)+MINUTE(17女!K70))</f>
        <v>0</v>
      </c>
      <c r="H67" s="554" t="n">
        <f aca="false">IF(ISERROR((HOUR(18男!K70)*60)+MINUTE(18男!K70)),"",(HOUR(18男!K70)*60)+MINUTE(18男!K70))</f>
        <v>0</v>
      </c>
      <c r="I67" s="554" t="n">
        <f aca="false">IF(ISERROR((HOUR(18女!K70)*60)+MINUTE(18女!K70)),"",(HOUR(18女!K70)*60)+MINUTE(18女!K70))</f>
        <v>0</v>
      </c>
      <c r="K67" s="555" t="str">
        <f aca="false">IF(B67=0,"-",B67)</f>
        <v>-</v>
      </c>
      <c r="L67" s="555" t="str">
        <f aca="false">IF(C67=0,"-",C67)</f>
        <v>-</v>
      </c>
      <c r="M67" s="555" t="str">
        <f aca="false">IF(D67=0,"-",D67)</f>
        <v>-</v>
      </c>
      <c r="N67" s="555" t="str">
        <f aca="false">IF(E67=0,"-",E67)</f>
        <v>-</v>
      </c>
      <c r="O67" s="555" t="str">
        <f aca="false">IF(F67=0,"-",F67)</f>
        <v>-</v>
      </c>
      <c r="P67" s="555" t="str">
        <f aca="false">IF(G67=0,"-",G67)</f>
        <v>-</v>
      </c>
      <c r="Q67" s="555" t="str">
        <f aca="false">IF(H67=0,"-",H67)</f>
        <v>-</v>
      </c>
      <c r="R67" s="555" t="str">
        <f aca="false">IF(I67=0,"-",I67)</f>
        <v>-</v>
      </c>
    </row>
    <row r="68" s="526" customFormat="true" ht="14" hidden="false" customHeight="false" outlineLevel="0" collapsed="false">
      <c r="B68" s="554" t="n">
        <f aca="false">IF(ISERROR((HOUR(15男!K71)*60)+MINUTE(15男!K71)),"",(HOUR(15男!K71)*60)+MINUTE(15男!K71))</f>
        <v>0</v>
      </c>
      <c r="C68" s="554" t="n">
        <f aca="false">IF(ISERROR((HOUR(15女!K71)*60)+MINUTE(15女!K71)),"",(HOUR(15女!K71)*60)+MINUTE(15女!K71))</f>
        <v>0</v>
      </c>
      <c r="D68" s="554" t="n">
        <f aca="false">IF(ISERROR((HOUR(16男!K71)*60)+MINUTE(16男!K71)),"",(HOUR(16男!K71)*60)+MINUTE(16男!K71))</f>
        <v>0</v>
      </c>
      <c r="E68" s="554" t="n">
        <f aca="false">IF(ISERROR((HOUR(16女!K71)*60)+MINUTE(16女!K71)),"",(HOUR(16女!K71)*60)+MINUTE(16女!K71))</f>
        <v>0</v>
      </c>
      <c r="F68" s="554" t="n">
        <f aca="false">IF(ISERROR((HOUR(17男!K71)*60)+MINUTE(17男!K71)),"",(HOUR(17男!K71)*60)+MINUTE(17男!K71))</f>
        <v>0</v>
      </c>
      <c r="G68" s="554" t="n">
        <f aca="false">IF(ISERROR((HOUR(17女!K71)*60)+MINUTE(17女!K71)),"",(HOUR(17女!K71)*60)+MINUTE(17女!K71))</f>
        <v>0</v>
      </c>
      <c r="H68" s="554" t="n">
        <f aca="false">IF(ISERROR((HOUR(18男!K71)*60)+MINUTE(18男!K71)),"",(HOUR(18男!K71)*60)+MINUTE(18男!K71))</f>
        <v>0</v>
      </c>
      <c r="I68" s="554" t="n">
        <f aca="false">IF(ISERROR((HOUR(18女!K71)*60)+MINUTE(18女!K71)),"",(HOUR(18女!K71)*60)+MINUTE(18女!K71))</f>
        <v>0</v>
      </c>
      <c r="K68" s="555" t="str">
        <f aca="false">IF(B68=0,"-",B68)</f>
        <v>-</v>
      </c>
      <c r="L68" s="555" t="str">
        <f aca="false">IF(C68=0,"-",C68)</f>
        <v>-</v>
      </c>
      <c r="M68" s="555" t="str">
        <f aca="false">IF(D68=0,"-",D68)</f>
        <v>-</v>
      </c>
      <c r="N68" s="555" t="str">
        <f aca="false">IF(E68=0,"-",E68)</f>
        <v>-</v>
      </c>
      <c r="O68" s="555" t="str">
        <f aca="false">IF(F68=0,"-",F68)</f>
        <v>-</v>
      </c>
      <c r="P68" s="555" t="str">
        <f aca="false">IF(G68=0,"-",G68)</f>
        <v>-</v>
      </c>
      <c r="Q68" s="555" t="str">
        <f aca="false">IF(H68=0,"-",H68)</f>
        <v>-</v>
      </c>
      <c r="R68" s="555" t="str">
        <f aca="false">IF(I68=0,"-",I68)</f>
        <v>-</v>
      </c>
    </row>
    <row r="69" s="526" customFormat="true" ht="14" hidden="false" customHeight="false" outlineLevel="0" collapsed="false">
      <c r="B69" s="554" t="n">
        <f aca="false">IF(ISERROR((HOUR(15男!K72)*60)+MINUTE(15男!K72)),"",(HOUR(15男!K72)*60)+MINUTE(15男!K72))</f>
        <v>0</v>
      </c>
      <c r="C69" s="554" t="n">
        <f aca="false">IF(ISERROR((HOUR(15女!K72)*60)+MINUTE(15女!K72)),"",(HOUR(15女!K72)*60)+MINUTE(15女!K72))</f>
        <v>0</v>
      </c>
      <c r="D69" s="554" t="n">
        <f aca="false">IF(ISERROR((HOUR(16男!K72)*60)+MINUTE(16男!K72)),"",(HOUR(16男!K72)*60)+MINUTE(16男!K72))</f>
        <v>0</v>
      </c>
      <c r="E69" s="554" t="n">
        <f aca="false">IF(ISERROR((HOUR(16女!K72)*60)+MINUTE(16女!K72)),"",(HOUR(16女!K72)*60)+MINUTE(16女!K72))</f>
        <v>0</v>
      </c>
      <c r="F69" s="554" t="n">
        <f aca="false">IF(ISERROR((HOUR(17男!K72)*60)+MINUTE(17男!K72)),"",(HOUR(17男!K72)*60)+MINUTE(17男!K72))</f>
        <v>0</v>
      </c>
      <c r="G69" s="554" t="n">
        <f aca="false">IF(ISERROR((HOUR(17女!K72)*60)+MINUTE(17女!K72)),"",(HOUR(17女!K72)*60)+MINUTE(17女!K72))</f>
        <v>0</v>
      </c>
      <c r="H69" s="554" t="n">
        <f aca="false">IF(ISERROR((HOUR(18男!K72)*60)+MINUTE(18男!K72)),"",(HOUR(18男!K72)*60)+MINUTE(18男!K72))</f>
        <v>0</v>
      </c>
      <c r="I69" s="554" t="n">
        <f aca="false">IF(ISERROR((HOUR(18女!K72)*60)+MINUTE(18女!K72)),"",(HOUR(18女!K72)*60)+MINUTE(18女!K72))</f>
        <v>0</v>
      </c>
      <c r="K69" s="555" t="str">
        <f aca="false">IF(B69=0,"-",B69)</f>
        <v>-</v>
      </c>
      <c r="L69" s="555" t="str">
        <f aca="false">IF(C69=0,"-",C69)</f>
        <v>-</v>
      </c>
      <c r="M69" s="555" t="str">
        <f aca="false">IF(D69=0,"-",D69)</f>
        <v>-</v>
      </c>
      <c r="N69" s="555" t="str">
        <f aca="false">IF(E69=0,"-",E69)</f>
        <v>-</v>
      </c>
      <c r="O69" s="555" t="str">
        <f aca="false">IF(F69=0,"-",F69)</f>
        <v>-</v>
      </c>
      <c r="P69" s="555" t="str">
        <f aca="false">IF(G69=0,"-",G69)</f>
        <v>-</v>
      </c>
      <c r="Q69" s="555" t="str">
        <f aca="false">IF(H69=0,"-",H69)</f>
        <v>-</v>
      </c>
      <c r="R69" s="555" t="str">
        <f aca="false">IF(I69=0,"-",I69)</f>
        <v>-</v>
      </c>
    </row>
    <row r="70" s="526" customFormat="true" ht="14" hidden="false" customHeight="false" outlineLevel="0" collapsed="false">
      <c r="B70" s="554" t="n">
        <f aca="false">IF(ISERROR((HOUR(15男!K73)*60)+MINUTE(15男!K73)),"",(HOUR(15男!K73)*60)+MINUTE(15男!K73))</f>
        <v>0</v>
      </c>
      <c r="C70" s="554" t="n">
        <f aca="false">IF(ISERROR((HOUR(15女!K73)*60)+MINUTE(15女!K73)),"",(HOUR(15女!K73)*60)+MINUTE(15女!K73))</f>
        <v>0</v>
      </c>
      <c r="D70" s="554" t="n">
        <f aca="false">IF(ISERROR((HOUR(16男!K73)*60)+MINUTE(16男!K73)),"",(HOUR(16男!K73)*60)+MINUTE(16男!K73))</f>
        <v>0</v>
      </c>
      <c r="E70" s="554" t="n">
        <f aca="false">IF(ISERROR((HOUR(16女!K73)*60)+MINUTE(16女!K73)),"",(HOUR(16女!K73)*60)+MINUTE(16女!K73))</f>
        <v>0</v>
      </c>
      <c r="F70" s="554" t="n">
        <f aca="false">IF(ISERROR((HOUR(17男!K73)*60)+MINUTE(17男!K73)),"",(HOUR(17男!K73)*60)+MINUTE(17男!K73))</f>
        <v>0</v>
      </c>
      <c r="G70" s="554" t="n">
        <f aca="false">IF(ISERROR((HOUR(17女!K73)*60)+MINUTE(17女!K73)),"",(HOUR(17女!K73)*60)+MINUTE(17女!K73))</f>
        <v>0</v>
      </c>
      <c r="H70" s="554" t="n">
        <f aca="false">IF(ISERROR((HOUR(18男!K73)*60)+MINUTE(18男!K73)),"",(HOUR(18男!K73)*60)+MINUTE(18男!K73))</f>
        <v>0</v>
      </c>
      <c r="I70" s="554" t="n">
        <f aca="false">IF(ISERROR((HOUR(18女!K73)*60)+MINUTE(18女!K73)),"",(HOUR(18女!K73)*60)+MINUTE(18女!K73))</f>
        <v>0</v>
      </c>
      <c r="K70" s="555" t="str">
        <f aca="false">IF(B70=0,"-",B70)</f>
        <v>-</v>
      </c>
      <c r="L70" s="555" t="str">
        <f aca="false">IF(C70=0,"-",C70)</f>
        <v>-</v>
      </c>
      <c r="M70" s="555" t="str">
        <f aca="false">IF(D70=0,"-",D70)</f>
        <v>-</v>
      </c>
      <c r="N70" s="555" t="str">
        <f aca="false">IF(E70=0,"-",E70)</f>
        <v>-</v>
      </c>
      <c r="O70" s="555" t="str">
        <f aca="false">IF(F70=0,"-",F70)</f>
        <v>-</v>
      </c>
      <c r="P70" s="555" t="str">
        <f aca="false">IF(G70=0,"-",G70)</f>
        <v>-</v>
      </c>
      <c r="Q70" s="555" t="str">
        <f aca="false">IF(H70=0,"-",H70)</f>
        <v>-</v>
      </c>
      <c r="R70" s="555" t="str">
        <f aca="false">IF(I70=0,"-",I70)</f>
        <v>-</v>
      </c>
    </row>
    <row r="71" s="526" customFormat="true" ht="14" hidden="false" customHeight="false" outlineLevel="0" collapsed="false">
      <c r="B71" s="554" t="n">
        <f aca="false">IF(ISERROR((HOUR(15男!K74)*60)+MINUTE(15男!K74)),"",(HOUR(15男!K74)*60)+MINUTE(15男!K74))</f>
        <v>0</v>
      </c>
      <c r="C71" s="554" t="n">
        <f aca="false">IF(ISERROR((HOUR(15女!K74)*60)+MINUTE(15女!K74)),"",(HOUR(15女!K74)*60)+MINUTE(15女!K74))</f>
        <v>0</v>
      </c>
      <c r="D71" s="554" t="n">
        <f aca="false">IF(ISERROR((HOUR(16男!K74)*60)+MINUTE(16男!K74)),"",(HOUR(16男!K74)*60)+MINUTE(16男!K74))</f>
        <v>0</v>
      </c>
      <c r="E71" s="554" t="n">
        <f aca="false">IF(ISERROR((HOUR(16女!K74)*60)+MINUTE(16女!K74)),"",(HOUR(16女!K74)*60)+MINUTE(16女!K74))</f>
        <v>0</v>
      </c>
      <c r="F71" s="554" t="n">
        <f aca="false">IF(ISERROR((HOUR(17男!K74)*60)+MINUTE(17男!K74)),"",(HOUR(17男!K74)*60)+MINUTE(17男!K74))</f>
        <v>0</v>
      </c>
      <c r="G71" s="554" t="n">
        <f aca="false">IF(ISERROR((HOUR(17女!K74)*60)+MINUTE(17女!K74)),"",(HOUR(17女!K74)*60)+MINUTE(17女!K74))</f>
        <v>0</v>
      </c>
      <c r="H71" s="554" t="n">
        <f aca="false">IF(ISERROR((HOUR(18男!K74)*60)+MINUTE(18男!K74)),"",(HOUR(18男!K74)*60)+MINUTE(18男!K74))</f>
        <v>0</v>
      </c>
      <c r="I71" s="554" t="n">
        <f aca="false">IF(ISERROR((HOUR(18女!K74)*60)+MINUTE(18女!K74)),"",(HOUR(18女!K74)*60)+MINUTE(18女!K74))</f>
        <v>0</v>
      </c>
      <c r="K71" s="555" t="str">
        <f aca="false">IF(B71=0,"-",B71)</f>
        <v>-</v>
      </c>
      <c r="L71" s="555" t="str">
        <f aca="false">IF(C71=0,"-",C71)</f>
        <v>-</v>
      </c>
      <c r="M71" s="555" t="str">
        <f aca="false">IF(D71=0,"-",D71)</f>
        <v>-</v>
      </c>
      <c r="N71" s="555" t="str">
        <f aca="false">IF(E71=0,"-",E71)</f>
        <v>-</v>
      </c>
      <c r="O71" s="555" t="str">
        <f aca="false">IF(F71=0,"-",F71)</f>
        <v>-</v>
      </c>
      <c r="P71" s="555" t="str">
        <f aca="false">IF(G71=0,"-",G71)</f>
        <v>-</v>
      </c>
      <c r="Q71" s="555" t="str">
        <f aca="false">IF(H71=0,"-",H71)</f>
        <v>-</v>
      </c>
      <c r="R71" s="555" t="str">
        <f aca="false">IF(I71=0,"-",I71)</f>
        <v>-</v>
      </c>
    </row>
    <row r="72" s="526" customFormat="true" ht="14" hidden="false" customHeight="false" outlineLevel="0" collapsed="false">
      <c r="B72" s="554" t="n">
        <f aca="false">IF(ISERROR((HOUR(15男!K75)*60)+MINUTE(15男!K75)),"",(HOUR(15男!K75)*60)+MINUTE(15男!K75))</f>
        <v>0</v>
      </c>
      <c r="C72" s="554" t="n">
        <f aca="false">IF(ISERROR((HOUR(15女!K75)*60)+MINUTE(15女!K75)),"",(HOUR(15女!K75)*60)+MINUTE(15女!K75))</f>
        <v>0</v>
      </c>
      <c r="D72" s="554" t="n">
        <f aca="false">IF(ISERROR((HOUR(16男!K75)*60)+MINUTE(16男!K75)),"",(HOUR(16男!K75)*60)+MINUTE(16男!K75))</f>
        <v>0</v>
      </c>
      <c r="E72" s="554" t="n">
        <f aca="false">IF(ISERROR((HOUR(16女!K75)*60)+MINUTE(16女!K75)),"",(HOUR(16女!K75)*60)+MINUTE(16女!K75))</f>
        <v>0</v>
      </c>
      <c r="F72" s="554" t="n">
        <f aca="false">IF(ISERROR((HOUR(17男!K75)*60)+MINUTE(17男!K75)),"",(HOUR(17男!K75)*60)+MINUTE(17男!K75))</f>
        <v>0</v>
      </c>
      <c r="G72" s="554" t="n">
        <f aca="false">IF(ISERROR((HOUR(17女!K75)*60)+MINUTE(17女!K75)),"",(HOUR(17女!K75)*60)+MINUTE(17女!K75))</f>
        <v>0</v>
      </c>
      <c r="H72" s="554" t="n">
        <f aca="false">IF(ISERROR((HOUR(18男!K75)*60)+MINUTE(18男!K75)),"",(HOUR(18男!K75)*60)+MINUTE(18男!K75))</f>
        <v>0</v>
      </c>
      <c r="I72" s="554" t="n">
        <f aca="false">IF(ISERROR((HOUR(18女!K75)*60)+MINUTE(18女!K75)),"",(HOUR(18女!K75)*60)+MINUTE(18女!K75))</f>
        <v>0</v>
      </c>
      <c r="K72" s="555" t="str">
        <f aca="false">IF(B72=0,"-",B72)</f>
        <v>-</v>
      </c>
      <c r="L72" s="555" t="str">
        <f aca="false">IF(C72=0,"-",C72)</f>
        <v>-</v>
      </c>
      <c r="M72" s="555" t="str">
        <f aca="false">IF(D72=0,"-",D72)</f>
        <v>-</v>
      </c>
      <c r="N72" s="555" t="str">
        <f aca="false">IF(E72=0,"-",E72)</f>
        <v>-</v>
      </c>
      <c r="O72" s="555" t="str">
        <f aca="false">IF(F72=0,"-",F72)</f>
        <v>-</v>
      </c>
      <c r="P72" s="555" t="str">
        <f aca="false">IF(G72=0,"-",G72)</f>
        <v>-</v>
      </c>
      <c r="Q72" s="555" t="str">
        <f aca="false">IF(H72=0,"-",H72)</f>
        <v>-</v>
      </c>
      <c r="R72" s="555" t="str">
        <f aca="false">IF(I72=0,"-",I72)</f>
        <v>-</v>
      </c>
    </row>
    <row r="73" s="526" customFormat="true" ht="14" hidden="false" customHeight="false" outlineLevel="0" collapsed="false">
      <c r="B73" s="554" t="n">
        <f aca="false">IF(ISERROR((HOUR(15男!K76)*60)+MINUTE(15男!K76)),"",(HOUR(15男!K76)*60)+MINUTE(15男!K76))</f>
        <v>0</v>
      </c>
      <c r="C73" s="554" t="n">
        <f aca="false">IF(ISERROR((HOUR(15女!K76)*60)+MINUTE(15女!K76)),"",(HOUR(15女!K76)*60)+MINUTE(15女!K76))</f>
        <v>0</v>
      </c>
      <c r="D73" s="554" t="n">
        <f aca="false">IF(ISERROR((HOUR(16男!K76)*60)+MINUTE(16男!K76)),"",(HOUR(16男!K76)*60)+MINUTE(16男!K76))</f>
        <v>0</v>
      </c>
      <c r="E73" s="554" t="n">
        <f aca="false">IF(ISERROR((HOUR(16女!K76)*60)+MINUTE(16女!K76)),"",(HOUR(16女!K76)*60)+MINUTE(16女!K76))</f>
        <v>0</v>
      </c>
      <c r="F73" s="554" t="n">
        <f aca="false">IF(ISERROR((HOUR(17男!K76)*60)+MINUTE(17男!K76)),"",(HOUR(17男!K76)*60)+MINUTE(17男!K76))</f>
        <v>0</v>
      </c>
      <c r="G73" s="554" t="n">
        <f aca="false">IF(ISERROR((HOUR(17女!K76)*60)+MINUTE(17女!K76)),"",(HOUR(17女!K76)*60)+MINUTE(17女!K76))</f>
        <v>0</v>
      </c>
      <c r="H73" s="554" t="n">
        <f aca="false">IF(ISERROR((HOUR(18男!K76)*60)+MINUTE(18男!K76)),"",(HOUR(18男!K76)*60)+MINUTE(18男!K76))</f>
        <v>0</v>
      </c>
      <c r="I73" s="554" t="n">
        <f aca="false">IF(ISERROR((HOUR(18女!K76)*60)+MINUTE(18女!K76)),"",(HOUR(18女!K76)*60)+MINUTE(18女!K76))</f>
        <v>0</v>
      </c>
      <c r="K73" s="555" t="str">
        <f aca="false">IF(B73=0,"-",B73)</f>
        <v>-</v>
      </c>
      <c r="L73" s="555" t="str">
        <f aca="false">IF(C73=0,"-",C73)</f>
        <v>-</v>
      </c>
      <c r="M73" s="555" t="str">
        <f aca="false">IF(D73=0,"-",D73)</f>
        <v>-</v>
      </c>
      <c r="N73" s="555" t="str">
        <f aca="false">IF(E73=0,"-",E73)</f>
        <v>-</v>
      </c>
      <c r="O73" s="555" t="str">
        <f aca="false">IF(F73=0,"-",F73)</f>
        <v>-</v>
      </c>
      <c r="P73" s="555" t="str">
        <f aca="false">IF(G73=0,"-",G73)</f>
        <v>-</v>
      </c>
      <c r="Q73" s="555" t="str">
        <f aca="false">IF(H73=0,"-",H73)</f>
        <v>-</v>
      </c>
      <c r="R73" s="555" t="str">
        <f aca="false">IF(I73=0,"-",I73)</f>
        <v>-</v>
      </c>
    </row>
    <row r="74" s="526" customFormat="true" ht="14" hidden="false" customHeight="false" outlineLevel="0" collapsed="false">
      <c r="B74" s="554" t="n">
        <f aca="false">IF(ISERROR((HOUR(15男!K77)*60)+MINUTE(15男!K77)),"",(HOUR(15男!K77)*60)+MINUTE(15男!K77))</f>
        <v>0</v>
      </c>
      <c r="C74" s="554" t="n">
        <f aca="false">IF(ISERROR((HOUR(15女!K77)*60)+MINUTE(15女!K77)),"",(HOUR(15女!K77)*60)+MINUTE(15女!K77))</f>
        <v>0</v>
      </c>
      <c r="D74" s="554" t="n">
        <f aca="false">IF(ISERROR((HOUR(16男!K77)*60)+MINUTE(16男!K77)),"",(HOUR(16男!K77)*60)+MINUTE(16男!K77))</f>
        <v>0</v>
      </c>
      <c r="E74" s="554" t="n">
        <f aca="false">IF(ISERROR((HOUR(16女!K77)*60)+MINUTE(16女!K77)),"",(HOUR(16女!K77)*60)+MINUTE(16女!K77))</f>
        <v>0</v>
      </c>
      <c r="F74" s="554" t="n">
        <f aca="false">IF(ISERROR((HOUR(17男!K77)*60)+MINUTE(17男!K77)),"",(HOUR(17男!K77)*60)+MINUTE(17男!K77))</f>
        <v>0</v>
      </c>
      <c r="G74" s="554" t="n">
        <f aca="false">IF(ISERROR((HOUR(17女!K77)*60)+MINUTE(17女!K77)),"",(HOUR(17女!K77)*60)+MINUTE(17女!K77))</f>
        <v>0</v>
      </c>
      <c r="H74" s="554" t="n">
        <f aca="false">IF(ISERROR((HOUR(18男!K77)*60)+MINUTE(18男!K77)),"",(HOUR(18男!K77)*60)+MINUTE(18男!K77))</f>
        <v>0</v>
      </c>
      <c r="I74" s="554" t="n">
        <f aca="false">IF(ISERROR((HOUR(18女!K77)*60)+MINUTE(18女!K77)),"",(HOUR(18女!K77)*60)+MINUTE(18女!K77))</f>
        <v>0</v>
      </c>
      <c r="K74" s="555" t="str">
        <f aca="false">IF(B74=0,"-",B74)</f>
        <v>-</v>
      </c>
      <c r="L74" s="555" t="str">
        <f aca="false">IF(C74=0,"-",C74)</f>
        <v>-</v>
      </c>
      <c r="M74" s="555" t="str">
        <f aca="false">IF(D74=0,"-",D74)</f>
        <v>-</v>
      </c>
      <c r="N74" s="555" t="str">
        <f aca="false">IF(E74=0,"-",E74)</f>
        <v>-</v>
      </c>
      <c r="O74" s="555" t="str">
        <f aca="false">IF(F74=0,"-",F74)</f>
        <v>-</v>
      </c>
      <c r="P74" s="555" t="str">
        <f aca="false">IF(G74=0,"-",G74)</f>
        <v>-</v>
      </c>
      <c r="Q74" s="555" t="str">
        <f aca="false">IF(H74=0,"-",H74)</f>
        <v>-</v>
      </c>
      <c r="R74" s="555" t="str">
        <f aca="false">IF(I74=0,"-",I74)</f>
        <v>-</v>
      </c>
    </row>
    <row r="75" s="526" customFormat="true" ht="14" hidden="false" customHeight="false" outlineLevel="0" collapsed="false">
      <c r="B75" s="554" t="n">
        <f aca="false">IF(ISERROR((HOUR(15男!K78)*60)+MINUTE(15男!K78)),"",(HOUR(15男!K78)*60)+MINUTE(15男!K78))</f>
        <v>0</v>
      </c>
      <c r="C75" s="554" t="n">
        <f aca="false">IF(ISERROR((HOUR(15女!K78)*60)+MINUTE(15女!K78)),"",(HOUR(15女!K78)*60)+MINUTE(15女!K78))</f>
        <v>0</v>
      </c>
      <c r="D75" s="554" t="n">
        <f aca="false">IF(ISERROR((HOUR(16男!K78)*60)+MINUTE(16男!K78)),"",(HOUR(16男!K78)*60)+MINUTE(16男!K78))</f>
        <v>0</v>
      </c>
      <c r="E75" s="554" t="n">
        <f aca="false">IF(ISERROR((HOUR(16女!K78)*60)+MINUTE(16女!K78)),"",(HOUR(16女!K78)*60)+MINUTE(16女!K78))</f>
        <v>0</v>
      </c>
      <c r="F75" s="554" t="n">
        <f aca="false">IF(ISERROR((HOUR(17男!K78)*60)+MINUTE(17男!K78)),"",(HOUR(17男!K78)*60)+MINUTE(17男!K78))</f>
        <v>0</v>
      </c>
      <c r="G75" s="554" t="n">
        <f aca="false">IF(ISERROR((HOUR(17女!K78)*60)+MINUTE(17女!K78)),"",(HOUR(17女!K78)*60)+MINUTE(17女!K78))</f>
        <v>0</v>
      </c>
      <c r="H75" s="554" t="n">
        <f aca="false">IF(ISERROR((HOUR(18男!K78)*60)+MINUTE(18男!K78)),"",(HOUR(18男!K78)*60)+MINUTE(18男!K78))</f>
        <v>0</v>
      </c>
      <c r="I75" s="554" t="n">
        <f aca="false">IF(ISERROR((HOUR(18女!K78)*60)+MINUTE(18女!K78)),"",(HOUR(18女!K78)*60)+MINUTE(18女!K78))</f>
        <v>0</v>
      </c>
      <c r="K75" s="555" t="str">
        <f aca="false">IF(B75=0,"-",B75)</f>
        <v>-</v>
      </c>
      <c r="L75" s="555" t="str">
        <f aca="false">IF(C75=0,"-",C75)</f>
        <v>-</v>
      </c>
      <c r="M75" s="555" t="str">
        <f aca="false">IF(D75=0,"-",D75)</f>
        <v>-</v>
      </c>
      <c r="N75" s="555" t="str">
        <f aca="false">IF(E75=0,"-",E75)</f>
        <v>-</v>
      </c>
      <c r="O75" s="555" t="str">
        <f aca="false">IF(F75=0,"-",F75)</f>
        <v>-</v>
      </c>
      <c r="P75" s="555" t="str">
        <f aca="false">IF(G75=0,"-",G75)</f>
        <v>-</v>
      </c>
      <c r="Q75" s="555" t="str">
        <f aca="false">IF(H75=0,"-",H75)</f>
        <v>-</v>
      </c>
      <c r="R75" s="555" t="str">
        <f aca="false">IF(I75=0,"-",I75)</f>
        <v>-</v>
      </c>
    </row>
    <row r="76" s="526" customFormat="true" ht="14" hidden="false" customHeight="false" outlineLevel="0" collapsed="false">
      <c r="B76" s="554" t="n">
        <f aca="false">IF(ISERROR((HOUR(15男!K79)*60)+MINUTE(15男!K79)),"",(HOUR(15男!K79)*60)+MINUTE(15男!K79))</f>
        <v>0</v>
      </c>
      <c r="C76" s="554" t="n">
        <f aca="false">IF(ISERROR((HOUR(15女!K79)*60)+MINUTE(15女!K79)),"",(HOUR(15女!K79)*60)+MINUTE(15女!K79))</f>
        <v>0</v>
      </c>
      <c r="D76" s="554" t="n">
        <f aca="false">IF(ISERROR((HOUR(16男!K79)*60)+MINUTE(16男!K79)),"",(HOUR(16男!K79)*60)+MINUTE(16男!K79))</f>
        <v>0</v>
      </c>
      <c r="E76" s="554" t="n">
        <f aca="false">IF(ISERROR((HOUR(16女!K79)*60)+MINUTE(16女!K79)),"",(HOUR(16女!K79)*60)+MINUTE(16女!K79))</f>
        <v>0</v>
      </c>
      <c r="F76" s="554" t="n">
        <f aca="false">IF(ISERROR((HOUR(17男!K79)*60)+MINUTE(17男!K79)),"",(HOUR(17男!K79)*60)+MINUTE(17男!K79))</f>
        <v>0</v>
      </c>
      <c r="G76" s="554" t="n">
        <f aca="false">IF(ISERROR((HOUR(17女!K79)*60)+MINUTE(17女!K79)),"",(HOUR(17女!K79)*60)+MINUTE(17女!K79))</f>
        <v>0</v>
      </c>
      <c r="H76" s="554" t="n">
        <f aca="false">IF(ISERROR((HOUR(18男!K79)*60)+MINUTE(18男!K79)),"",(HOUR(18男!K79)*60)+MINUTE(18男!K79))</f>
        <v>0</v>
      </c>
      <c r="I76" s="554" t="n">
        <f aca="false">IF(ISERROR((HOUR(18女!K79)*60)+MINUTE(18女!K79)),"",(HOUR(18女!K79)*60)+MINUTE(18女!K79))</f>
        <v>0</v>
      </c>
      <c r="K76" s="555" t="str">
        <f aca="false">IF(B76=0,"-",B76)</f>
        <v>-</v>
      </c>
      <c r="L76" s="555" t="str">
        <f aca="false">IF(C76=0,"-",C76)</f>
        <v>-</v>
      </c>
      <c r="M76" s="555" t="str">
        <f aca="false">IF(D76=0,"-",D76)</f>
        <v>-</v>
      </c>
      <c r="N76" s="555" t="str">
        <f aca="false">IF(E76=0,"-",E76)</f>
        <v>-</v>
      </c>
      <c r="O76" s="555" t="str">
        <f aca="false">IF(F76=0,"-",F76)</f>
        <v>-</v>
      </c>
      <c r="P76" s="555" t="str">
        <f aca="false">IF(G76=0,"-",G76)</f>
        <v>-</v>
      </c>
      <c r="Q76" s="555" t="str">
        <f aca="false">IF(H76=0,"-",H76)</f>
        <v>-</v>
      </c>
      <c r="R76" s="555" t="str">
        <f aca="false">IF(I76=0,"-",I76)</f>
        <v>-</v>
      </c>
    </row>
    <row r="77" s="526" customFormat="true" ht="14" hidden="false" customHeight="false" outlineLevel="0" collapsed="false">
      <c r="B77" s="554" t="n">
        <f aca="false">IF(ISERROR((HOUR(15男!K80)*60)+MINUTE(15男!K80)),"",(HOUR(15男!K80)*60)+MINUTE(15男!K80))</f>
        <v>0</v>
      </c>
      <c r="C77" s="554" t="n">
        <f aca="false">IF(ISERROR((HOUR(15女!K80)*60)+MINUTE(15女!K80)),"",(HOUR(15女!K80)*60)+MINUTE(15女!K80))</f>
        <v>0</v>
      </c>
      <c r="D77" s="554" t="n">
        <f aca="false">IF(ISERROR((HOUR(16男!K80)*60)+MINUTE(16男!K80)),"",(HOUR(16男!K80)*60)+MINUTE(16男!K80))</f>
        <v>0</v>
      </c>
      <c r="E77" s="554" t="n">
        <f aca="false">IF(ISERROR((HOUR(16女!K80)*60)+MINUTE(16女!K80)),"",(HOUR(16女!K80)*60)+MINUTE(16女!K80))</f>
        <v>0</v>
      </c>
      <c r="F77" s="554" t="n">
        <f aca="false">IF(ISERROR((HOUR(17男!K80)*60)+MINUTE(17男!K80)),"",(HOUR(17男!K80)*60)+MINUTE(17男!K80))</f>
        <v>0</v>
      </c>
      <c r="G77" s="554" t="n">
        <f aca="false">IF(ISERROR((HOUR(17女!K80)*60)+MINUTE(17女!K80)),"",(HOUR(17女!K80)*60)+MINUTE(17女!K80))</f>
        <v>0</v>
      </c>
      <c r="H77" s="554" t="n">
        <f aca="false">IF(ISERROR((HOUR(18男!K80)*60)+MINUTE(18男!K80)),"",(HOUR(18男!K80)*60)+MINUTE(18男!K80))</f>
        <v>0</v>
      </c>
      <c r="I77" s="554" t="n">
        <f aca="false">IF(ISERROR((HOUR(18女!K80)*60)+MINUTE(18女!K80)),"",(HOUR(18女!K80)*60)+MINUTE(18女!K80))</f>
        <v>0</v>
      </c>
      <c r="K77" s="555" t="str">
        <f aca="false">IF(B77=0,"-",B77)</f>
        <v>-</v>
      </c>
      <c r="L77" s="555" t="str">
        <f aca="false">IF(C77=0,"-",C77)</f>
        <v>-</v>
      </c>
      <c r="M77" s="555" t="str">
        <f aca="false">IF(D77=0,"-",D77)</f>
        <v>-</v>
      </c>
      <c r="N77" s="555" t="str">
        <f aca="false">IF(E77=0,"-",E77)</f>
        <v>-</v>
      </c>
      <c r="O77" s="555" t="str">
        <f aca="false">IF(F77=0,"-",F77)</f>
        <v>-</v>
      </c>
      <c r="P77" s="555" t="str">
        <f aca="false">IF(G77=0,"-",G77)</f>
        <v>-</v>
      </c>
      <c r="Q77" s="555" t="str">
        <f aca="false">IF(H77=0,"-",H77)</f>
        <v>-</v>
      </c>
      <c r="R77" s="555" t="str">
        <f aca="false">IF(I77=0,"-",I77)</f>
        <v>-</v>
      </c>
    </row>
    <row r="78" s="526" customFormat="true" ht="14" hidden="false" customHeight="false" outlineLevel="0" collapsed="false">
      <c r="B78" s="554" t="n">
        <f aca="false">IF(ISERROR((HOUR(15男!K81)*60)+MINUTE(15男!K81)),"",(HOUR(15男!K81)*60)+MINUTE(15男!K81))</f>
        <v>0</v>
      </c>
      <c r="C78" s="554" t="n">
        <f aca="false">IF(ISERROR((HOUR(15女!K81)*60)+MINUTE(15女!K81)),"",(HOUR(15女!K81)*60)+MINUTE(15女!K81))</f>
        <v>0</v>
      </c>
      <c r="D78" s="554" t="n">
        <f aca="false">IF(ISERROR((HOUR(16男!K81)*60)+MINUTE(16男!K81)),"",(HOUR(16男!K81)*60)+MINUTE(16男!K81))</f>
        <v>0</v>
      </c>
      <c r="E78" s="554" t="n">
        <f aca="false">IF(ISERROR((HOUR(16女!K81)*60)+MINUTE(16女!K81)),"",(HOUR(16女!K81)*60)+MINUTE(16女!K81))</f>
        <v>0</v>
      </c>
      <c r="F78" s="554" t="n">
        <f aca="false">IF(ISERROR((HOUR(17男!K81)*60)+MINUTE(17男!K81)),"",(HOUR(17男!K81)*60)+MINUTE(17男!K81))</f>
        <v>0</v>
      </c>
      <c r="G78" s="554" t="n">
        <f aca="false">IF(ISERROR((HOUR(17女!K81)*60)+MINUTE(17女!K81)),"",(HOUR(17女!K81)*60)+MINUTE(17女!K81))</f>
        <v>0</v>
      </c>
      <c r="H78" s="554" t="n">
        <f aca="false">IF(ISERROR((HOUR(18男!K81)*60)+MINUTE(18男!K81)),"",(HOUR(18男!K81)*60)+MINUTE(18男!K81))</f>
        <v>0</v>
      </c>
      <c r="I78" s="554" t="n">
        <f aca="false">IF(ISERROR((HOUR(18女!K81)*60)+MINUTE(18女!K81)),"",(HOUR(18女!K81)*60)+MINUTE(18女!K81))</f>
        <v>0</v>
      </c>
      <c r="K78" s="555" t="str">
        <f aca="false">IF(B78=0,"-",B78)</f>
        <v>-</v>
      </c>
      <c r="L78" s="555" t="str">
        <f aca="false">IF(C78=0,"-",C78)</f>
        <v>-</v>
      </c>
      <c r="M78" s="555" t="str">
        <f aca="false">IF(D78=0,"-",D78)</f>
        <v>-</v>
      </c>
      <c r="N78" s="555" t="str">
        <f aca="false">IF(E78=0,"-",E78)</f>
        <v>-</v>
      </c>
      <c r="O78" s="555" t="str">
        <f aca="false">IF(F78=0,"-",F78)</f>
        <v>-</v>
      </c>
      <c r="P78" s="555" t="str">
        <f aca="false">IF(G78=0,"-",G78)</f>
        <v>-</v>
      </c>
      <c r="Q78" s="555" t="str">
        <f aca="false">IF(H78=0,"-",H78)</f>
        <v>-</v>
      </c>
      <c r="R78" s="555" t="str">
        <f aca="false">IF(I78=0,"-",I78)</f>
        <v>-</v>
      </c>
    </row>
    <row r="79" s="526" customFormat="true" ht="14" hidden="false" customHeight="false" outlineLevel="0" collapsed="false">
      <c r="B79" s="554" t="n">
        <f aca="false">IF(ISERROR((HOUR(15男!K82)*60)+MINUTE(15男!K82)),"",(HOUR(15男!K82)*60)+MINUTE(15男!K82))</f>
        <v>0</v>
      </c>
      <c r="C79" s="554" t="n">
        <f aca="false">IF(ISERROR((HOUR(15女!K82)*60)+MINUTE(15女!K82)),"",(HOUR(15女!K82)*60)+MINUTE(15女!K82))</f>
        <v>0</v>
      </c>
      <c r="D79" s="554" t="n">
        <f aca="false">IF(ISERROR((HOUR(16男!K82)*60)+MINUTE(16男!K82)),"",(HOUR(16男!K82)*60)+MINUTE(16男!K82))</f>
        <v>0</v>
      </c>
      <c r="E79" s="554" t="n">
        <f aca="false">IF(ISERROR((HOUR(16女!K82)*60)+MINUTE(16女!K82)),"",(HOUR(16女!K82)*60)+MINUTE(16女!K82))</f>
        <v>0</v>
      </c>
      <c r="F79" s="554" t="n">
        <f aca="false">IF(ISERROR((HOUR(17男!K82)*60)+MINUTE(17男!K82)),"",(HOUR(17男!K82)*60)+MINUTE(17男!K82))</f>
        <v>0</v>
      </c>
      <c r="G79" s="554" t="n">
        <f aca="false">IF(ISERROR((HOUR(17女!K82)*60)+MINUTE(17女!K82)),"",(HOUR(17女!K82)*60)+MINUTE(17女!K82))</f>
        <v>0</v>
      </c>
      <c r="H79" s="554" t="n">
        <f aca="false">IF(ISERROR((HOUR(18男!K82)*60)+MINUTE(18男!K82)),"",(HOUR(18男!K82)*60)+MINUTE(18男!K82))</f>
        <v>0</v>
      </c>
      <c r="I79" s="554" t="n">
        <f aca="false">IF(ISERROR((HOUR(18女!K82)*60)+MINUTE(18女!K82)),"",(HOUR(18女!K82)*60)+MINUTE(18女!K82))</f>
        <v>0</v>
      </c>
      <c r="K79" s="555" t="str">
        <f aca="false">IF(B79=0,"-",B79)</f>
        <v>-</v>
      </c>
      <c r="L79" s="555" t="str">
        <f aca="false">IF(C79=0,"-",C79)</f>
        <v>-</v>
      </c>
      <c r="M79" s="555" t="str">
        <f aca="false">IF(D79=0,"-",D79)</f>
        <v>-</v>
      </c>
      <c r="N79" s="555" t="str">
        <f aca="false">IF(E79=0,"-",E79)</f>
        <v>-</v>
      </c>
      <c r="O79" s="555" t="str">
        <f aca="false">IF(F79=0,"-",F79)</f>
        <v>-</v>
      </c>
      <c r="P79" s="555" t="str">
        <f aca="false">IF(G79=0,"-",G79)</f>
        <v>-</v>
      </c>
      <c r="Q79" s="555" t="str">
        <f aca="false">IF(H79=0,"-",H79)</f>
        <v>-</v>
      </c>
      <c r="R79" s="555" t="str">
        <f aca="false">IF(I79=0,"-",I79)</f>
        <v>-</v>
      </c>
    </row>
    <row r="80" s="526" customFormat="true" ht="14" hidden="false" customHeight="false" outlineLevel="0" collapsed="false">
      <c r="B80" s="554" t="n">
        <f aca="false">IF(ISERROR((HOUR(15男!K83)*60)+MINUTE(15男!K83)),"",(HOUR(15男!K83)*60)+MINUTE(15男!K83))</f>
        <v>0</v>
      </c>
      <c r="C80" s="554" t="n">
        <f aca="false">IF(ISERROR((HOUR(15女!K83)*60)+MINUTE(15女!K83)),"",(HOUR(15女!K83)*60)+MINUTE(15女!K83))</f>
        <v>0</v>
      </c>
      <c r="D80" s="554" t="n">
        <f aca="false">IF(ISERROR((HOUR(16男!K83)*60)+MINUTE(16男!K83)),"",(HOUR(16男!K83)*60)+MINUTE(16男!K83))</f>
        <v>0</v>
      </c>
      <c r="E80" s="554" t="n">
        <f aca="false">IF(ISERROR((HOUR(16女!K83)*60)+MINUTE(16女!K83)),"",(HOUR(16女!K83)*60)+MINUTE(16女!K83))</f>
        <v>0</v>
      </c>
      <c r="F80" s="554" t="n">
        <f aca="false">IF(ISERROR((HOUR(17男!K83)*60)+MINUTE(17男!K83)),"",(HOUR(17男!K83)*60)+MINUTE(17男!K83))</f>
        <v>0</v>
      </c>
      <c r="G80" s="554" t="n">
        <f aca="false">IF(ISERROR((HOUR(17女!K83)*60)+MINUTE(17女!K83)),"",(HOUR(17女!K83)*60)+MINUTE(17女!K83))</f>
        <v>0</v>
      </c>
      <c r="H80" s="554" t="n">
        <f aca="false">IF(ISERROR((HOUR(18男!K83)*60)+MINUTE(18男!K83)),"",(HOUR(18男!K83)*60)+MINUTE(18男!K83))</f>
        <v>0</v>
      </c>
      <c r="I80" s="554" t="n">
        <f aca="false">IF(ISERROR((HOUR(18女!K83)*60)+MINUTE(18女!K83)),"",(HOUR(18女!K83)*60)+MINUTE(18女!K83))</f>
        <v>0</v>
      </c>
      <c r="K80" s="555" t="str">
        <f aca="false">IF(B80=0,"-",B80)</f>
        <v>-</v>
      </c>
      <c r="L80" s="555" t="str">
        <f aca="false">IF(C80=0,"-",C80)</f>
        <v>-</v>
      </c>
      <c r="M80" s="555" t="str">
        <f aca="false">IF(D80=0,"-",D80)</f>
        <v>-</v>
      </c>
      <c r="N80" s="555" t="str">
        <f aca="false">IF(E80=0,"-",E80)</f>
        <v>-</v>
      </c>
      <c r="O80" s="555" t="str">
        <f aca="false">IF(F80=0,"-",F80)</f>
        <v>-</v>
      </c>
      <c r="P80" s="555" t="str">
        <f aca="false">IF(G80=0,"-",G80)</f>
        <v>-</v>
      </c>
      <c r="Q80" s="555" t="str">
        <f aca="false">IF(H80=0,"-",H80)</f>
        <v>-</v>
      </c>
      <c r="R80" s="555" t="str">
        <f aca="false">IF(I80=0,"-",I80)</f>
        <v>-</v>
      </c>
    </row>
    <row r="81" s="526" customFormat="true" ht="14" hidden="false" customHeight="false" outlineLevel="0" collapsed="false">
      <c r="B81" s="554" t="n">
        <f aca="false">IF(ISERROR((HOUR(15男!K84)*60)+MINUTE(15男!K84)),"",(HOUR(15男!K84)*60)+MINUTE(15男!K84))</f>
        <v>0</v>
      </c>
      <c r="C81" s="554" t="n">
        <f aca="false">IF(ISERROR((HOUR(15女!K84)*60)+MINUTE(15女!K84)),"",(HOUR(15女!K84)*60)+MINUTE(15女!K84))</f>
        <v>0</v>
      </c>
      <c r="D81" s="554" t="n">
        <f aca="false">IF(ISERROR((HOUR(16男!K84)*60)+MINUTE(16男!K84)),"",(HOUR(16男!K84)*60)+MINUTE(16男!K84))</f>
        <v>0</v>
      </c>
      <c r="E81" s="554" t="n">
        <f aca="false">IF(ISERROR((HOUR(16女!K84)*60)+MINUTE(16女!K84)),"",(HOUR(16女!K84)*60)+MINUTE(16女!K84))</f>
        <v>0</v>
      </c>
      <c r="F81" s="554" t="n">
        <f aca="false">IF(ISERROR((HOUR(17男!K84)*60)+MINUTE(17男!K84)),"",(HOUR(17男!K84)*60)+MINUTE(17男!K84))</f>
        <v>0</v>
      </c>
      <c r="G81" s="554" t="n">
        <f aca="false">IF(ISERROR((HOUR(17女!K84)*60)+MINUTE(17女!K84)),"",(HOUR(17女!K84)*60)+MINUTE(17女!K84))</f>
        <v>0</v>
      </c>
      <c r="H81" s="554" t="n">
        <f aca="false">IF(ISERROR((HOUR(18男!K84)*60)+MINUTE(18男!K84)),"",(HOUR(18男!K84)*60)+MINUTE(18男!K84))</f>
        <v>0</v>
      </c>
      <c r="I81" s="554" t="n">
        <f aca="false">IF(ISERROR((HOUR(18女!K84)*60)+MINUTE(18女!K84)),"",(HOUR(18女!K84)*60)+MINUTE(18女!K84))</f>
        <v>0</v>
      </c>
      <c r="K81" s="555" t="str">
        <f aca="false">IF(B81=0,"-",B81)</f>
        <v>-</v>
      </c>
      <c r="L81" s="555" t="str">
        <f aca="false">IF(C81=0,"-",C81)</f>
        <v>-</v>
      </c>
      <c r="M81" s="555" t="str">
        <f aca="false">IF(D81=0,"-",D81)</f>
        <v>-</v>
      </c>
      <c r="N81" s="555" t="str">
        <f aca="false">IF(E81=0,"-",E81)</f>
        <v>-</v>
      </c>
      <c r="O81" s="555" t="str">
        <f aca="false">IF(F81=0,"-",F81)</f>
        <v>-</v>
      </c>
      <c r="P81" s="555" t="str">
        <f aca="false">IF(G81=0,"-",G81)</f>
        <v>-</v>
      </c>
      <c r="Q81" s="555" t="str">
        <f aca="false">IF(H81=0,"-",H81)</f>
        <v>-</v>
      </c>
      <c r="R81" s="555" t="str">
        <f aca="false">IF(I81=0,"-",I81)</f>
        <v>-</v>
      </c>
    </row>
    <row r="82" s="526" customFormat="true" ht="14" hidden="false" customHeight="false" outlineLevel="0" collapsed="false">
      <c r="B82" s="554" t="n">
        <f aca="false">IF(ISERROR((HOUR(15男!K85)*60)+MINUTE(15男!K85)),"",(HOUR(15男!K85)*60)+MINUTE(15男!K85))</f>
        <v>0</v>
      </c>
      <c r="C82" s="554" t="n">
        <f aca="false">IF(ISERROR((HOUR(15女!K85)*60)+MINUTE(15女!K85)),"",(HOUR(15女!K85)*60)+MINUTE(15女!K85))</f>
        <v>0</v>
      </c>
      <c r="D82" s="554" t="n">
        <f aca="false">IF(ISERROR((HOUR(16男!K85)*60)+MINUTE(16男!K85)),"",(HOUR(16男!K85)*60)+MINUTE(16男!K85))</f>
        <v>0</v>
      </c>
      <c r="E82" s="554" t="n">
        <f aca="false">IF(ISERROR((HOUR(16女!K85)*60)+MINUTE(16女!K85)),"",(HOUR(16女!K85)*60)+MINUTE(16女!K85))</f>
        <v>0</v>
      </c>
      <c r="F82" s="554" t="n">
        <f aca="false">IF(ISERROR((HOUR(17男!K85)*60)+MINUTE(17男!K85)),"",(HOUR(17男!K85)*60)+MINUTE(17男!K85))</f>
        <v>0</v>
      </c>
      <c r="G82" s="554" t="n">
        <f aca="false">IF(ISERROR((HOUR(17女!K85)*60)+MINUTE(17女!K85)),"",(HOUR(17女!K85)*60)+MINUTE(17女!K85))</f>
        <v>0</v>
      </c>
      <c r="H82" s="554" t="n">
        <f aca="false">IF(ISERROR((HOUR(18男!K85)*60)+MINUTE(18男!K85)),"",(HOUR(18男!K85)*60)+MINUTE(18男!K85))</f>
        <v>0</v>
      </c>
      <c r="I82" s="554" t="n">
        <f aca="false">IF(ISERROR((HOUR(18女!K85)*60)+MINUTE(18女!K85)),"",(HOUR(18女!K85)*60)+MINUTE(18女!K85))</f>
        <v>0</v>
      </c>
      <c r="K82" s="555" t="str">
        <f aca="false">IF(B82=0,"-",B82)</f>
        <v>-</v>
      </c>
      <c r="L82" s="555" t="str">
        <f aca="false">IF(C82=0,"-",C82)</f>
        <v>-</v>
      </c>
      <c r="M82" s="555" t="str">
        <f aca="false">IF(D82=0,"-",D82)</f>
        <v>-</v>
      </c>
      <c r="N82" s="555" t="str">
        <f aca="false">IF(E82=0,"-",E82)</f>
        <v>-</v>
      </c>
      <c r="O82" s="555" t="str">
        <f aca="false">IF(F82=0,"-",F82)</f>
        <v>-</v>
      </c>
      <c r="P82" s="555" t="str">
        <f aca="false">IF(G82=0,"-",G82)</f>
        <v>-</v>
      </c>
      <c r="Q82" s="555" t="str">
        <f aca="false">IF(H82=0,"-",H82)</f>
        <v>-</v>
      </c>
      <c r="R82" s="555" t="str">
        <f aca="false">IF(I82=0,"-",I82)</f>
        <v>-</v>
      </c>
    </row>
    <row r="83" s="526" customFormat="true" ht="14" hidden="false" customHeight="false" outlineLevel="0" collapsed="false">
      <c r="B83" s="554" t="n">
        <f aca="false">IF(ISERROR((HOUR(15男!K86)*60)+MINUTE(15男!K86)),"",(HOUR(15男!K86)*60)+MINUTE(15男!K86))</f>
        <v>0</v>
      </c>
      <c r="C83" s="554" t="n">
        <f aca="false">IF(ISERROR((HOUR(15女!K86)*60)+MINUTE(15女!K86)),"",(HOUR(15女!K86)*60)+MINUTE(15女!K86))</f>
        <v>0</v>
      </c>
      <c r="D83" s="554" t="n">
        <f aca="false">IF(ISERROR((HOUR(16男!K86)*60)+MINUTE(16男!K86)),"",(HOUR(16男!K86)*60)+MINUTE(16男!K86))</f>
        <v>0</v>
      </c>
      <c r="E83" s="554" t="n">
        <f aca="false">IF(ISERROR((HOUR(16女!K86)*60)+MINUTE(16女!K86)),"",(HOUR(16女!K86)*60)+MINUTE(16女!K86))</f>
        <v>0</v>
      </c>
      <c r="F83" s="554" t="n">
        <f aca="false">IF(ISERROR((HOUR(17男!K86)*60)+MINUTE(17男!K86)),"",(HOUR(17男!K86)*60)+MINUTE(17男!K86))</f>
        <v>0</v>
      </c>
      <c r="G83" s="554" t="n">
        <f aca="false">IF(ISERROR((HOUR(17女!K86)*60)+MINUTE(17女!K86)),"",(HOUR(17女!K86)*60)+MINUTE(17女!K86))</f>
        <v>0</v>
      </c>
      <c r="H83" s="554" t="n">
        <f aca="false">IF(ISERROR((HOUR(18男!K86)*60)+MINUTE(18男!K86)),"",(HOUR(18男!K86)*60)+MINUTE(18男!K86))</f>
        <v>0</v>
      </c>
      <c r="I83" s="554" t="n">
        <f aca="false">IF(ISERROR((HOUR(18女!K86)*60)+MINUTE(18女!K86)),"",(HOUR(18女!K86)*60)+MINUTE(18女!K86))</f>
        <v>0</v>
      </c>
      <c r="K83" s="555" t="str">
        <f aca="false">IF(B83=0,"-",B83)</f>
        <v>-</v>
      </c>
      <c r="L83" s="555" t="str">
        <f aca="false">IF(C83=0,"-",C83)</f>
        <v>-</v>
      </c>
      <c r="M83" s="555" t="str">
        <f aca="false">IF(D83=0,"-",D83)</f>
        <v>-</v>
      </c>
      <c r="N83" s="555" t="str">
        <f aca="false">IF(E83=0,"-",E83)</f>
        <v>-</v>
      </c>
      <c r="O83" s="555" t="str">
        <f aca="false">IF(F83=0,"-",F83)</f>
        <v>-</v>
      </c>
      <c r="P83" s="555" t="str">
        <f aca="false">IF(G83=0,"-",G83)</f>
        <v>-</v>
      </c>
      <c r="Q83" s="555" t="str">
        <f aca="false">IF(H83=0,"-",H83)</f>
        <v>-</v>
      </c>
      <c r="R83" s="555" t="str">
        <f aca="false">IF(I83=0,"-",I83)</f>
        <v>-</v>
      </c>
    </row>
    <row r="84" s="526" customFormat="true" ht="14" hidden="false" customHeight="false" outlineLevel="0" collapsed="false">
      <c r="B84" s="554" t="n">
        <f aca="false">IF(ISERROR((HOUR(15男!K87)*60)+MINUTE(15男!K87)),"",(HOUR(15男!K87)*60)+MINUTE(15男!K87))</f>
        <v>0</v>
      </c>
      <c r="C84" s="554" t="n">
        <f aca="false">IF(ISERROR((HOUR(15女!K87)*60)+MINUTE(15女!K87)),"",(HOUR(15女!K87)*60)+MINUTE(15女!K87))</f>
        <v>0</v>
      </c>
      <c r="D84" s="554" t="n">
        <f aca="false">IF(ISERROR((HOUR(16男!K87)*60)+MINUTE(16男!K87)),"",(HOUR(16男!K87)*60)+MINUTE(16男!K87))</f>
        <v>0</v>
      </c>
      <c r="E84" s="554" t="n">
        <f aca="false">IF(ISERROR((HOUR(16女!K87)*60)+MINUTE(16女!K87)),"",(HOUR(16女!K87)*60)+MINUTE(16女!K87))</f>
        <v>0</v>
      </c>
      <c r="F84" s="554" t="n">
        <f aca="false">IF(ISERROR((HOUR(17男!K87)*60)+MINUTE(17男!K87)),"",(HOUR(17男!K87)*60)+MINUTE(17男!K87))</f>
        <v>0</v>
      </c>
      <c r="G84" s="554" t="n">
        <f aca="false">IF(ISERROR((HOUR(17女!K87)*60)+MINUTE(17女!K87)),"",(HOUR(17女!K87)*60)+MINUTE(17女!K87))</f>
        <v>0</v>
      </c>
      <c r="H84" s="554" t="n">
        <f aca="false">IF(ISERROR((HOUR(18男!K87)*60)+MINUTE(18男!K87)),"",(HOUR(18男!K87)*60)+MINUTE(18男!K87))</f>
        <v>0</v>
      </c>
      <c r="I84" s="554" t="n">
        <f aca="false">IF(ISERROR((HOUR(18女!K87)*60)+MINUTE(18女!K87)),"",(HOUR(18女!K87)*60)+MINUTE(18女!K87))</f>
        <v>0</v>
      </c>
      <c r="K84" s="555" t="str">
        <f aca="false">IF(B84=0,"-",B84)</f>
        <v>-</v>
      </c>
      <c r="L84" s="555" t="str">
        <f aca="false">IF(C84=0,"-",C84)</f>
        <v>-</v>
      </c>
      <c r="M84" s="555" t="str">
        <f aca="false">IF(D84=0,"-",D84)</f>
        <v>-</v>
      </c>
      <c r="N84" s="555" t="str">
        <f aca="false">IF(E84=0,"-",E84)</f>
        <v>-</v>
      </c>
      <c r="O84" s="555" t="str">
        <f aca="false">IF(F84=0,"-",F84)</f>
        <v>-</v>
      </c>
      <c r="P84" s="555" t="str">
        <f aca="false">IF(G84=0,"-",G84)</f>
        <v>-</v>
      </c>
      <c r="Q84" s="555" t="str">
        <f aca="false">IF(H84=0,"-",H84)</f>
        <v>-</v>
      </c>
      <c r="R84" s="555" t="str">
        <f aca="false">IF(I84=0,"-",I84)</f>
        <v>-</v>
      </c>
    </row>
    <row r="85" s="526" customFormat="true" ht="14" hidden="false" customHeight="false" outlineLevel="0" collapsed="false">
      <c r="B85" s="554" t="n">
        <f aca="false">IF(ISERROR((HOUR(15男!K88)*60)+MINUTE(15男!K88)),"",(HOUR(15男!K88)*60)+MINUTE(15男!K88))</f>
        <v>0</v>
      </c>
      <c r="C85" s="554" t="n">
        <f aca="false">IF(ISERROR((HOUR(15女!K88)*60)+MINUTE(15女!K88)),"",(HOUR(15女!K88)*60)+MINUTE(15女!K88))</f>
        <v>0</v>
      </c>
      <c r="D85" s="554" t="n">
        <f aca="false">IF(ISERROR((HOUR(16男!K88)*60)+MINUTE(16男!K88)),"",(HOUR(16男!K88)*60)+MINUTE(16男!K88))</f>
        <v>0</v>
      </c>
      <c r="E85" s="554" t="n">
        <f aca="false">IF(ISERROR((HOUR(16女!K88)*60)+MINUTE(16女!K88)),"",(HOUR(16女!K88)*60)+MINUTE(16女!K88))</f>
        <v>0</v>
      </c>
      <c r="F85" s="554" t="n">
        <f aca="false">IF(ISERROR((HOUR(17男!K88)*60)+MINUTE(17男!K88)),"",(HOUR(17男!K88)*60)+MINUTE(17男!K88))</f>
        <v>0</v>
      </c>
      <c r="G85" s="554" t="n">
        <f aca="false">IF(ISERROR((HOUR(17女!K88)*60)+MINUTE(17女!K88)),"",(HOUR(17女!K88)*60)+MINUTE(17女!K88))</f>
        <v>0</v>
      </c>
      <c r="H85" s="554" t="n">
        <f aca="false">IF(ISERROR((HOUR(18男!K88)*60)+MINUTE(18男!K88)),"",(HOUR(18男!K88)*60)+MINUTE(18男!K88))</f>
        <v>0</v>
      </c>
      <c r="I85" s="554" t="n">
        <f aca="false">IF(ISERROR((HOUR(18女!K88)*60)+MINUTE(18女!K88)),"",(HOUR(18女!K88)*60)+MINUTE(18女!K88))</f>
        <v>0</v>
      </c>
      <c r="K85" s="555" t="str">
        <f aca="false">IF(B85=0,"-",B85)</f>
        <v>-</v>
      </c>
      <c r="L85" s="555" t="str">
        <f aca="false">IF(C85=0,"-",C85)</f>
        <v>-</v>
      </c>
      <c r="M85" s="555" t="str">
        <f aca="false">IF(D85=0,"-",D85)</f>
        <v>-</v>
      </c>
      <c r="N85" s="555" t="str">
        <f aca="false">IF(E85=0,"-",E85)</f>
        <v>-</v>
      </c>
      <c r="O85" s="555" t="str">
        <f aca="false">IF(F85=0,"-",F85)</f>
        <v>-</v>
      </c>
      <c r="P85" s="555" t="str">
        <f aca="false">IF(G85=0,"-",G85)</f>
        <v>-</v>
      </c>
      <c r="Q85" s="555" t="str">
        <f aca="false">IF(H85=0,"-",H85)</f>
        <v>-</v>
      </c>
      <c r="R85" s="555" t="str">
        <f aca="false">IF(I85=0,"-",I85)</f>
        <v>-</v>
      </c>
    </row>
    <row r="86" s="526" customFormat="true" ht="14" hidden="false" customHeight="false" outlineLevel="0" collapsed="false">
      <c r="B86" s="554" t="n">
        <f aca="false">IF(ISERROR((HOUR(15男!K89)*60)+MINUTE(15男!K89)),"",(HOUR(15男!K89)*60)+MINUTE(15男!K89))</f>
        <v>0</v>
      </c>
      <c r="C86" s="554" t="n">
        <f aca="false">IF(ISERROR((HOUR(15女!K89)*60)+MINUTE(15女!K89)),"",(HOUR(15女!K89)*60)+MINUTE(15女!K89))</f>
        <v>0</v>
      </c>
      <c r="D86" s="554" t="n">
        <f aca="false">IF(ISERROR((HOUR(16男!K89)*60)+MINUTE(16男!K89)),"",(HOUR(16男!K89)*60)+MINUTE(16男!K89))</f>
        <v>0</v>
      </c>
      <c r="E86" s="554" t="n">
        <f aca="false">IF(ISERROR((HOUR(16女!K89)*60)+MINUTE(16女!K89)),"",(HOUR(16女!K89)*60)+MINUTE(16女!K89))</f>
        <v>0</v>
      </c>
      <c r="F86" s="554" t="n">
        <f aca="false">IF(ISERROR((HOUR(17男!K89)*60)+MINUTE(17男!K89)),"",(HOUR(17男!K89)*60)+MINUTE(17男!K89))</f>
        <v>0</v>
      </c>
      <c r="G86" s="554" t="n">
        <f aca="false">IF(ISERROR((HOUR(17女!K89)*60)+MINUTE(17女!K89)),"",(HOUR(17女!K89)*60)+MINUTE(17女!K89))</f>
        <v>0</v>
      </c>
      <c r="H86" s="554" t="n">
        <f aca="false">IF(ISERROR((HOUR(18男!K89)*60)+MINUTE(18男!K89)),"",(HOUR(18男!K89)*60)+MINUTE(18男!K89))</f>
        <v>0</v>
      </c>
      <c r="I86" s="554" t="n">
        <f aca="false">IF(ISERROR((HOUR(18女!K89)*60)+MINUTE(18女!K89)),"",(HOUR(18女!K89)*60)+MINUTE(18女!K89))</f>
        <v>0</v>
      </c>
      <c r="K86" s="555" t="str">
        <f aca="false">IF(B86=0,"-",B86)</f>
        <v>-</v>
      </c>
      <c r="L86" s="555" t="str">
        <f aca="false">IF(C86=0,"-",C86)</f>
        <v>-</v>
      </c>
      <c r="M86" s="555" t="str">
        <f aca="false">IF(D86=0,"-",D86)</f>
        <v>-</v>
      </c>
      <c r="N86" s="555" t="str">
        <f aca="false">IF(E86=0,"-",E86)</f>
        <v>-</v>
      </c>
      <c r="O86" s="555" t="str">
        <f aca="false">IF(F86=0,"-",F86)</f>
        <v>-</v>
      </c>
      <c r="P86" s="555" t="str">
        <f aca="false">IF(G86=0,"-",G86)</f>
        <v>-</v>
      </c>
      <c r="Q86" s="555" t="str">
        <f aca="false">IF(H86=0,"-",H86)</f>
        <v>-</v>
      </c>
      <c r="R86" s="555" t="str">
        <f aca="false">IF(I86=0,"-",I86)</f>
        <v>-</v>
      </c>
    </row>
    <row r="87" s="526" customFormat="true" ht="14" hidden="false" customHeight="false" outlineLevel="0" collapsed="false">
      <c r="B87" s="554" t="n">
        <f aca="false">IF(ISERROR((HOUR(15男!K90)*60)+MINUTE(15男!K90)),"",(HOUR(15男!K90)*60)+MINUTE(15男!K90))</f>
        <v>0</v>
      </c>
      <c r="C87" s="554" t="n">
        <f aca="false">IF(ISERROR((HOUR(15女!K90)*60)+MINUTE(15女!K90)),"",(HOUR(15女!K90)*60)+MINUTE(15女!K90))</f>
        <v>0</v>
      </c>
      <c r="D87" s="554" t="n">
        <f aca="false">IF(ISERROR((HOUR(16男!K90)*60)+MINUTE(16男!K90)),"",(HOUR(16男!K90)*60)+MINUTE(16男!K90))</f>
        <v>0</v>
      </c>
      <c r="E87" s="554" t="n">
        <f aca="false">IF(ISERROR((HOUR(16女!K90)*60)+MINUTE(16女!K90)),"",(HOUR(16女!K90)*60)+MINUTE(16女!K90))</f>
        <v>0</v>
      </c>
      <c r="F87" s="554" t="n">
        <f aca="false">IF(ISERROR((HOUR(17男!K90)*60)+MINUTE(17男!K90)),"",(HOUR(17男!K90)*60)+MINUTE(17男!K90))</f>
        <v>0</v>
      </c>
      <c r="G87" s="554" t="n">
        <f aca="false">IF(ISERROR((HOUR(17女!K90)*60)+MINUTE(17女!K90)),"",(HOUR(17女!K90)*60)+MINUTE(17女!K90))</f>
        <v>0</v>
      </c>
      <c r="H87" s="554" t="n">
        <f aca="false">IF(ISERROR((HOUR(18男!K90)*60)+MINUTE(18男!K90)),"",(HOUR(18男!K90)*60)+MINUTE(18男!K90))</f>
        <v>0</v>
      </c>
      <c r="I87" s="554" t="n">
        <f aca="false">IF(ISERROR((HOUR(18女!K90)*60)+MINUTE(18女!K90)),"",(HOUR(18女!K90)*60)+MINUTE(18女!K90))</f>
        <v>0</v>
      </c>
      <c r="K87" s="555" t="str">
        <f aca="false">IF(B87=0,"-",B87)</f>
        <v>-</v>
      </c>
      <c r="L87" s="555" t="str">
        <f aca="false">IF(C87=0,"-",C87)</f>
        <v>-</v>
      </c>
      <c r="M87" s="555" t="str">
        <f aca="false">IF(D87=0,"-",D87)</f>
        <v>-</v>
      </c>
      <c r="N87" s="555" t="str">
        <f aca="false">IF(E87=0,"-",E87)</f>
        <v>-</v>
      </c>
      <c r="O87" s="555" t="str">
        <f aca="false">IF(F87=0,"-",F87)</f>
        <v>-</v>
      </c>
      <c r="P87" s="555" t="str">
        <f aca="false">IF(G87=0,"-",G87)</f>
        <v>-</v>
      </c>
      <c r="Q87" s="555" t="str">
        <f aca="false">IF(H87=0,"-",H87)</f>
        <v>-</v>
      </c>
      <c r="R87" s="555" t="str">
        <f aca="false">IF(I87=0,"-",I87)</f>
        <v>-</v>
      </c>
    </row>
    <row r="88" s="526" customFormat="true" ht="14" hidden="false" customHeight="false" outlineLevel="0" collapsed="false">
      <c r="B88" s="554" t="n">
        <f aca="false">IF(ISERROR((HOUR(15男!K91)*60)+MINUTE(15男!K91)),"",(HOUR(15男!K91)*60)+MINUTE(15男!K91))</f>
        <v>0</v>
      </c>
      <c r="C88" s="554" t="n">
        <f aca="false">IF(ISERROR((HOUR(15女!K91)*60)+MINUTE(15女!K91)),"",(HOUR(15女!K91)*60)+MINUTE(15女!K91))</f>
        <v>0</v>
      </c>
      <c r="D88" s="554" t="n">
        <f aca="false">IF(ISERROR((HOUR(16男!K91)*60)+MINUTE(16男!K91)),"",(HOUR(16男!K91)*60)+MINUTE(16男!K91))</f>
        <v>0</v>
      </c>
      <c r="E88" s="554" t="n">
        <f aca="false">IF(ISERROR((HOUR(16女!K91)*60)+MINUTE(16女!K91)),"",(HOUR(16女!K91)*60)+MINUTE(16女!K91))</f>
        <v>0</v>
      </c>
      <c r="F88" s="554" t="n">
        <f aca="false">IF(ISERROR((HOUR(17男!K91)*60)+MINUTE(17男!K91)),"",(HOUR(17男!K91)*60)+MINUTE(17男!K91))</f>
        <v>0</v>
      </c>
      <c r="G88" s="554" t="n">
        <f aca="false">IF(ISERROR((HOUR(17女!K91)*60)+MINUTE(17女!K91)),"",(HOUR(17女!K91)*60)+MINUTE(17女!K91))</f>
        <v>0</v>
      </c>
      <c r="H88" s="554" t="n">
        <f aca="false">IF(ISERROR((HOUR(18男!K91)*60)+MINUTE(18男!K91)),"",(HOUR(18男!K91)*60)+MINUTE(18男!K91))</f>
        <v>0</v>
      </c>
      <c r="I88" s="554" t="n">
        <f aca="false">IF(ISERROR((HOUR(18女!K91)*60)+MINUTE(18女!K91)),"",(HOUR(18女!K91)*60)+MINUTE(18女!K91))</f>
        <v>0</v>
      </c>
      <c r="K88" s="555" t="str">
        <f aca="false">IF(B88=0,"-",B88)</f>
        <v>-</v>
      </c>
      <c r="L88" s="555" t="str">
        <f aca="false">IF(C88=0,"-",C88)</f>
        <v>-</v>
      </c>
      <c r="M88" s="555" t="str">
        <f aca="false">IF(D88=0,"-",D88)</f>
        <v>-</v>
      </c>
      <c r="N88" s="555" t="str">
        <f aca="false">IF(E88=0,"-",E88)</f>
        <v>-</v>
      </c>
      <c r="O88" s="555" t="str">
        <f aca="false">IF(F88=0,"-",F88)</f>
        <v>-</v>
      </c>
      <c r="P88" s="555" t="str">
        <f aca="false">IF(G88=0,"-",G88)</f>
        <v>-</v>
      </c>
      <c r="Q88" s="555" t="str">
        <f aca="false">IF(H88=0,"-",H88)</f>
        <v>-</v>
      </c>
      <c r="R88" s="555" t="str">
        <f aca="false">IF(I88=0,"-",I88)</f>
        <v>-</v>
      </c>
    </row>
    <row r="89" s="526" customFormat="true" ht="14" hidden="false" customHeight="false" outlineLevel="0" collapsed="false">
      <c r="B89" s="554" t="n">
        <f aca="false">IF(ISERROR((HOUR(15男!K92)*60)+MINUTE(15男!K92)),"",(HOUR(15男!K92)*60)+MINUTE(15男!K92))</f>
        <v>0</v>
      </c>
      <c r="C89" s="554" t="n">
        <f aca="false">IF(ISERROR((HOUR(15女!K92)*60)+MINUTE(15女!K92)),"",(HOUR(15女!K92)*60)+MINUTE(15女!K92))</f>
        <v>0</v>
      </c>
      <c r="D89" s="554" t="n">
        <f aca="false">IF(ISERROR((HOUR(16男!K92)*60)+MINUTE(16男!K92)),"",(HOUR(16男!K92)*60)+MINUTE(16男!K92))</f>
        <v>0</v>
      </c>
      <c r="E89" s="554" t="n">
        <f aca="false">IF(ISERROR((HOUR(16女!K92)*60)+MINUTE(16女!K92)),"",(HOUR(16女!K92)*60)+MINUTE(16女!K92))</f>
        <v>0</v>
      </c>
      <c r="F89" s="554" t="n">
        <f aca="false">IF(ISERROR((HOUR(17男!K92)*60)+MINUTE(17男!K92)),"",(HOUR(17男!K92)*60)+MINUTE(17男!K92))</f>
        <v>0</v>
      </c>
      <c r="G89" s="554" t="n">
        <f aca="false">IF(ISERROR((HOUR(17女!K92)*60)+MINUTE(17女!K92)),"",(HOUR(17女!K92)*60)+MINUTE(17女!K92))</f>
        <v>0</v>
      </c>
      <c r="H89" s="554" t="n">
        <f aca="false">IF(ISERROR((HOUR(18男!K92)*60)+MINUTE(18男!K92)),"",(HOUR(18男!K92)*60)+MINUTE(18男!K92))</f>
        <v>0</v>
      </c>
      <c r="I89" s="554" t="n">
        <f aca="false">IF(ISERROR((HOUR(18女!K92)*60)+MINUTE(18女!K92)),"",(HOUR(18女!K92)*60)+MINUTE(18女!K92))</f>
        <v>0</v>
      </c>
      <c r="K89" s="555" t="str">
        <f aca="false">IF(B89=0,"-",B89)</f>
        <v>-</v>
      </c>
      <c r="L89" s="555" t="str">
        <f aca="false">IF(C89=0,"-",C89)</f>
        <v>-</v>
      </c>
      <c r="M89" s="555" t="str">
        <f aca="false">IF(D89=0,"-",D89)</f>
        <v>-</v>
      </c>
      <c r="N89" s="555" t="str">
        <f aca="false">IF(E89=0,"-",E89)</f>
        <v>-</v>
      </c>
      <c r="O89" s="555" t="str">
        <f aca="false">IF(F89=0,"-",F89)</f>
        <v>-</v>
      </c>
      <c r="P89" s="555" t="str">
        <f aca="false">IF(G89=0,"-",G89)</f>
        <v>-</v>
      </c>
      <c r="Q89" s="555" t="str">
        <f aca="false">IF(H89=0,"-",H89)</f>
        <v>-</v>
      </c>
      <c r="R89" s="555" t="str">
        <f aca="false">IF(I89=0,"-",I89)</f>
        <v>-</v>
      </c>
    </row>
    <row r="90" s="526" customFormat="true" ht="14" hidden="false" customHeight="false" outlineLevel="0" collapsed="false">
      <c r="B90" s="554" t="n">
        <f aca="false">IF(ISERROR((HOUR(15男!K93)*60)+MINUTE(15男!K93)),"",(HOUR(15男!K93)*60)+MINUTE(15男!K93))</f>
        <v>0</v>
      </c>
      <c r="C90" s="554" t="n">
        <f aca="false">IF(ISERROR((HOUR(15女!K93)*60)+MINUTE(15女!K93)),"",(HOUR(15女!K93)*60)+MINUTE(15女!K93))</f>
        <v>0</v>
      </c>
      <c r="D90" s="554" t="n">
        <f aca="false">IF(ISERROR((HOUR(16男!K93)*60)+MINUTE(16男!K93)),"",(HOUR(16男!K93)*60)+MINUTE(16男!K93))</f>
        <v>0</v>
      </c>
      <c r="E90" s="554" t="n">
        <f aca="false">IF(ISERROR((HOUR(16女!K93)*60)+MINUTE(16女!K93)),"",(HOUR(16女!K93)*60)+MINUTE(16女!K93))</f>
        <v>0</v>
      </c>
      <c r="F90" s="554" t="n">
        <f aca="false">IF(ISERROR((HOUR(17男!K93)*60)+MINUTE(17男!K93)),"",(HOUR(17男!K93)*60)+MINUTE(17男!K93))</f>
        <v>0</v>
      </c>
      <c r="G90" s="554" t="n">
        <f aca="false">IF(ISERROR((HOUR(17女!K93)*60)+MINUTE(17女!K93)),"",(HOUR(17女!K93)*60)+MINUTE(17女!K93))</f>
        <v>0</v>
      </c>
      <c r="H90" s="554" t="n">
        <f aca="false">IF(ISERROR((HOUR(18男!K93)*60)+MINUTE(18男!K93)),"",(HOUR(18男!K93)*60)+MINUTE(18男!K93))</f>
        <v>0</v>
      </c>
      <c r="I90" s="554" t="n">
        <f aca="false">IF(ISERROR((HOUR(18女!K93)*60)+MINUTE(18女!K93)),"",(HOUR(18女!K93)*60)+MINUTE(18女!K93))</f>
        <v>0</v>
      </c>
      <c r="K90" s="555" t="str">
        <f aca="false">IF(B90=0,"-",B90)</f>
        <v>-</v>
      </c>
      <c r="L90" s="555" t="str">
        <f aca="false">IF(C90=0,"-",C90)</f>
        <v>-</v>
      </c>
      <c r="M90" s="555" t="str">
        <f aca="false">IF(D90=0,"-",D90)</f>
        <v>-</v>
      </c>
      <c r="N90" s="555" t="str">
        <f aca="false">IF(E90=0,"-",E90)</f>
        <v>-</v>
      </c>
      <c r="O90" s="555" t="str">
        <f aca="false">IF(F90=0,"-",F90)</f>
        <v>-</v>
      </c>
      <c r="P90" s="555" t="str">
        <f aca="false">IF(G90=0,"-",G90)</f>
        <v>-</v>
      </c>
      <c r="Q90" s="555" t="str">
        <f aca="false">IF(H90=0,"-",H90)</f>
        <v>-</v>
      </c>
      <c r="R90" s="555" t="str">
        <f aca="false">IF(I90=0,"-",I90)</f>
        <v>-</v>
      </c>
    </row>
    <row r="91" s="526" customFormat="true" ht="14" hidden="false" customHeight="false" outlineLevel="0" collapsed="false">
      <c r="B91" s="554" t="n">
        <f aca="false">IF(ISERROR((HOUR(15男!K94)*60)+MINUTE(15男!K94)),"",(HOUR(15男!K94)*60)+MINUTE(15男!K94))</f>
        <v>0</v>
      </c>
      <c r="C91" s="554" t="n">
        <f aca="false">IF(ISERROR((HOUR(15女!K94)*60)+MINUTE(15女!K94)),"",(HOUR(15女!K94)*60)+MINUTE(15女!K94))</f>
        <v>0</v>
      </c>
      <c r="D91" s="554" t="n">
        <f aca="false">IF(ISERROR((HOUR(16男!K94)*60)+MINUTE(16男!K94)),"",(HOUR(16男!K94)*60)+MINUTE(16男!K94))</f>
        <v>0</v>
      </c>
      <c r="E91" s="554" t="n">
        <f aca="false">IF(ISERROR((HOUR(16女!K94)*60)+MINUTE(16女!K94)),"",(HOUR(16女!K94)*60)+MINUTE(16女!K94))</f>
        <v>0</v>
      </c>
      <c r="F91" s="554" t="n">
        <f aca="false">IF(ISERROR((HOUR(17男!K94)*60)+MINUTE(17男!K94)),"",(HOUR(17男!K94)*60)+MINUTE(17男!K94))</f>
        <v>0</v>
      </c>
      <c r="G91" s="554" t="n">
        <f aca="false">IF(ISERROR((HOUR(17女!K94)*60)+MINUTE(17女!K94)),"",(HOUR(17女!K94)*60)+MINUTE(17女!K94))</f>
        <v>0</v>
      </c>
      <c r="H91" s="554" t="n">
        <f aca="false">IF(ISERROR((HOUR(18男!K94)*60)+MINUTE(18男!K94)),"",(HOUR(18男!K94)*60)+MINUTE(18男!K94))</f>
        <v>0</v>
      </c>
      <c r="I91" s="554" t="n">
        <f aca="false">IF(ISERROR((HOUR(18女!K94)*60)+MINUTE(18女!K94)),"",(HOUR(18女!K94)*60)+MINUTE(18女!K94))</f>
        <v>0</v>
      </c>
      <c r="K91" s="555" t="str">
        <f aca="false">IF(B91=0,"-",B91)</f>
        <v>-</v>
      </c>
      <c r="L91" s="555" t="str">
        <f aca="false">IF(C91=0,"-",C91)</f>
        <v>-</v>
      </c>
      <c r="M91" s="555" t="str">
        <f aca="false">IF(D91=0,"-",D91)</f>
        <v>-</v>
      </c>
      <c r="N91" s="555" t="str">
        <f aca="false">IF(E91=0,"-",E91)</f>
        <v>-</v>
      </c>
      <c r="O91" s="555" t="str">
        <f aca="false">IF(F91=0,"-",F91)</f>
        <v>-</v>
      </c>
      <c r="P91" s="555" t="str">
        <f aca="false">IF(G91=0,"-",G91)</f>
        <v>-</v>
      </c>
      <c r="Q91" s="555" t="str">
        <f aca="false">IF(H91=0,"-",H91)</f>
        <v>-</v>
      </c>
      <c r="R91" s="555" t="str">
        <f aca="false">IF(I91=0,"-",I91)</f>
        <v>-</v>
      </c>
    </row>
    <row r="92" s="526" customFormat="true" ht="14" hidden="false" customHeight="false" outlineLevel="0" collapsed="false">
      <c r="B92" s="554" t="n">
        <f aca="false">IF(ISERROR((HOUR(15男!K95)*60)+MINUTE(15男!K95)),"",(HOUR(15男!K95)*60)+MINUTE(15男!K95))</f>
        <v>0</v>
      </c>
      <c r="C92" s="554" t="n">
        <f aca="false">IF(ISERROR((HOUR(15女!K95)*60)+MINUTE(15女!K95)),"",(HOUR(15女!K95)*60)+MINUTE(15女!K95))</f>
        <v>0</v>
      </c>
      <c r="D92" s="554" t="n">
        <f aca="false">IF(ISERROR((HOUR(16男!K95)*60)+MINUTE(16男!K95)),"",(HOUR(16男!K95)*60)+MINUTE(16男!K95))</f>
        <v>0</v>
      </c>
      <c r="E92" s="554" t="n">
        <f aca="false">IF(ISERROR((HOUR(16女!K95)*60)+MINUTE(16女!K95)),"",(HOUR(16女!K95)*60)+MINUTE(16女!K95))</f>
        <v>0</v>
      </c>
      <c r="F92" s="554" t="n">
        <f aca="false">IF(ISERROR((HOUR(17男!K95)*60)+MINUTE(17男!K95)),"",(HOUR(17男!K95)*60)+MINUTE(17男!K95))</f>
        <v>0</v>
      </c>
      <c r="G92" s="554" t="n">
        <f aca="false">IF(ISERROR((HOUR(17女!K95)*60)+MINUTE(17女!K95)),"",(HOUR(17女!K95)*60)+MINUTE(17女!K95))</f>
        <v>0</v>
      </c>
      <c r="H92" s="554" t="n">
        <f aca="false">IF(ISERROR((HOUR(18男!K95)*60)+MINUTE(18男!K95)),"",(HOUR(18男!K95)*60)+MINUTE(18男!K95))</f>
        <v>0</v>
      </c>
      <c r="I92" s="554" t="n">
        <f aca="false">IF(ISERROR((HOUR(18女!K95)*60)+MINUTE(18女!K95)),"",(HOUR(18女!K95)*60)+MINUTE(18女!K95))</f>
        <v>0</v>
      </c>
      <c r="K92" s="555" t="str">
        <f aca="false">IF(B92=0,"-",B92)</f>
        <v>-</v>
      </c>
      <c r="L92" s="555" t="str">
        <f aca="false">IF(C92=0,"-",C92)</f>
        <v>-</v>
      </c>
      <c r="M92" s="555" t="str">
        <f aca="false">IF(D92=0,"-",D92)</f>
        <v>-</v>
      </c>
      <c r="N92" s="555" t="str">
        <f aca="false">IF(E92=0,"-",E92)</f>
        <v>-</v>
      </c>
      <c r="O92" s="555" t="str">
        <f aca="false">IF(F92=0,"-",F92)</f>
        <v>-</v>
      </c>
      <c r="P92" s="555" t="str">
        <f aca="false">IF(G92=0,"-",G92)</f>
        <v>-</v>
      </c>
      <c r="Q92" s="555" t="str">
        <f aca="false">IF(H92=0,"-",H92)</f>
        <v>-</v>
      </c>
      <c r="R92" s="555" t="str">
        <f aca="false">IF(I92=0,"-",I92)</f>
        <v>-</v>
      </c>
    </row>
    <row r="93" s="526" customFormat="true" ht="14" hidden="false" customHeight="false" outlineLevel="0" collapsed="false">
      <c r="B93" s="554" t="n">
        <f aca="false">IF(ISERROR((HOUR(15男!K96)*60)+MINUTE(15男!K96)),"",(HOUR(15男!K96)*60)+MINUTE(15男!K96))</f>
        <v>0</v>
      </c>
      <c r="C93" s="554" t="n">
        <f aca="false">IF(ISERROR((HOUR(15女!K96)*60)+MINUTE(15女!K96)),"",(HOUR(15女!K96)*60)+MINUTE(15女!K96))</f>
        <v>0</v>
      </c>
      <c r="D93" s="554" t="n">
        <f aca="false">IF(ISERROR((HOUR(16男!K96)*60)+MINUTE(16男!K96)),"",(HOUR(16男!K96)*60)+MINUTE(16男!K96))</f>
        <v>0</v>
      </c>
      <c r="E93" s="554" t="n">
        <f aca="false">IF(ISERROR((HOUR(16女!K96)*60)+MINUTE(16女!K96)),"",(HOUR(16女!K96)*60)+MINUTE(16女!K96))</f>
        <v>0</v>
      </c>
      <c r="F93" s="554" t="n">
        <f aca="false">IF(ISERROR((HOUR(17男!K96)*60)+MINUTE(17男!K96)),"",(HOUR(17男!K96)*60)+MINUTE(17男!K96))</f>
        <v>0</v>
      </c>
      <c r="G93" s="554" t="n">
        <f aca="false">IF(ISERROR((HOUR(17女!K96)*60)+MINUTE(17女!K96)),"",(HOUR(17女!K96)*60)+MINUTE(17女!K96))</f>
        <v>0</v>
      </c>
      <c r="H93" s="554" t="n">
        <f aca="false">IF(ISERROR((HOUR(18男!K96)*60)+MINUTE(18男!K96)),"",(HOUR(18男!K96)*60)+MINUTE(18男!K96))</f>
        <v>0</v>
      </c>
      <c r="I93" s="554" t="n">
        <f aca="false">IF(ISERROR((HOUR(18女!K96)*60)+MINUTE(18女!K96)),"",(HOUR(18女!K96)*60)+MINUTE(18女!K96))</f>
        <v>0</v>
      </c>
      <c r="K93" s="555" t="str">
        <f aca="false">IF(B93=0,"-",B93)</f>
        <v>-</v>
      </c>
      <c r="L93" s="555" t="str">
        <f aca="false">IF(C93=0,"-",C93)</f>
        <v>-</v>
      </c>
      <c r="M93" s="555" t="str">
        <f aca="false">IF(D93=0,"-",D93)</f>
        <v>-</v>
      </c>
      <c r="N93" s="555" t="str">
        <f aca="false">IF(E93=0,"-",E93)</f>
        <v>-</v>
      </c>
      <c r="O93" s="555" t="str">
        <f aca="false">IF(F93=0,"-",F93)</f>
        <v>-</v>
      </c>
      <c r="P93" s="555" t="str">
        <f aca="false">IF(G93=0,"-",G93)</f>
        <v>-</v>
      </c>
      <c r="Q93" s="555" t="str">
        <f aca="false">IF(H93=0,"-",H93)</f>
        <v>-</v>
      </c>
      <c r="R93" s="555" t="str">
        <f aca="false">IF(I93=0,"-",I93)</f>
        <v>-</v>
      </c>
    </row>
    <row r="94" s="526" customFormat="true" ht="14" hidden="false" customHeight="false" outlineLevel="0" collapsed="false">
      <c r="B94" s="554" t="n">
        <f aca="false">IF(ISERROR((HOUR(15男!K97)*60)+MINUTE(15男!K97)),"",(HOUR(15男!K97)*60)+MINUTE(15男!K97))</f>
        <v>0</v>
      </c>
      <c r="C94" s="554" t="n">
        <f aca="false">IF(ISERROR((HOUR(15女!K97)*60)+MINUTE(15女!K97)),"",(HOUR(15女!K97)*60)+MINUTE(15女!K97))</f>
        <v>0</v>
      </c>
      <c r="D94" s="554" t="n">
        <f aca="false">IF(ISERROR((HOUR(16男!K97)*60)+MINUTE(16男!K97)),"",(HOUR(16男!K97)*60)+MINUTE(16男!K97))</f>
        <v>0</v>
      </c>
      <c r="E94" s="554" t="n">
        <f aca="false">IF(ISERROR((HOUR(16女!K97)*60)+MINUTE(16女!K97)),"",(HOUR(16女!K97)*60)+MINUTE(16女!K97))</f>
        <v>0</v>
      </c>
      <c r="F94" s="554" t="n">
        <f aca="false">IF(ISERROR((HOUR(17男!K97)*60)+MINUTE(17男!K97)),"",(HOUR(17男!K97)*60)+MINUTE(17男!K97))</f>
        <v>0</v>
      </c>
      <c r="G94" s="554" t="n">
        <f aca="false">IF(ISERROR((HOUR(17女!K97)*60)+MINUTE(17女!K97)),"",(HOUR(17女!K97)*60)+MINUTE(17女!K97))</f>
        <v>0</v>
      </c>
      <c r="H94" s="554" t="n">
        <f aca="false">IF(ISERROR((HOUR(18男!K97)*60)+MINUTE(18男!K97)),"",(HOUR(18男!K97)*60)+MINUTE(18男!K97))</f>
        <v>0</v>
      </c>
      <c r="I94" s="554" t="n">
        <f aca="false">IF(ISERROR((HOUR(18女!K97)*60)+MINUTE(18女!K97)),"",(HOUR(18女!K97)*60)+MINUTE(18女!K97))</f>
        <v>0</v>
      </c>
      <c r="K94" s="555" t="str">
        <f aca="false">IF(B94=0,"-",B94)</f>
        <v>-</v>
      </c>
      <c r="L94" s="555" t="str">
        <f aca="false">IF(C94=0,"-",C94)</f>
        <v>-</v>
      </c>
      <c r="M94" s="555" t="str">
        <f aca="false">IF(D94=0,"-",D94)</f>
        <v>-</v>
      </c>
      <c r="N94" s="555" t="str">
        <f aca="false">IF(E94=0,"-",E94)</f>
        <v>-</v>
      </c>
      <c r="O94" s="555" t="str">
        <f aca="false">IF(F94=0,"-",F94)</f>
        <v>-</v>
      </c>
      <c r="P94" s="555" t="str">
        <f aca="false">IF(G94=0,"-",G94)</f>
        <v>-</v>
      </c>
      <c r="Q94" s="555" t="str">
        <f aca="false">IF(H94=0,"-",H94)</f>
        <v>-</v>
      </c>
      <c r="R94" s="555" t="str">
        <f aca="false">IF(I94=0,"-",I94)</f>
        <v>-</v>
      </c>
    </row>
    <row r="95" s="526" customFormat="true" ht="14" hidden="false" customHeight="false" outlineLevel="0" collapsed="false">
      <c r="B95" s="554" t="n">
        <f aca="false">IF(ISERROR((HOUR(15男!K98)*60)+MINUTE(15男!K98)),"",(HOUR(15男!K98)*60)+MINUTE(15男!K98))</f>
        <v>0</v>
      </c>
      <c r="C95" s="554" t="n">
        <f aca="false">IF(ISERROR((HOUR(15女!K98)*60)+MINUTE(15女!K98)),"",(HOUR(15女!K98)*60)+MINUTE(15女!K98))</f>
        <v>0</v>
      </c>
      <c r="D95" s="554" t="n">
        <f aca="false">IF(ISERROR((HOUR(16男!K98)*60)+MINUTE(16男!K98)),"",(HOUR(16男!K98)*60)+MINUTE(16男!K98))</f>
        <v>0</v>
      </c>
      <c r="E95" s="554" t="n">
        <f aca="false">IF(ISERROR((HOUR(16女!K98)*60)+MINUTE(16女!K98)),"",(HOUR(16女!K98)*60)+MINUTE(16女!K98))</f>
        <v>0</v>
      </c>
      <c r="F95" s="554" t="n">
        <f aca="false">IF(ISERROR((HOUR(17男!K98)*60)+MINUTE(17男!K98)),"",(HOUR(17男!K98)*60)+MINUTE(17男!K98))</f>
        <v>0</v>
      </c>
      <c r="G95" s="554" t="n">
        <f aca="false">IF(ISERROR((HOUR(17女!K98)*60)+MINUTE(17女!K98)),"",(HOUR(17女!K98)*60)+MINUTE(17女!K98))</f>
        <v>0</v>
      </c>
      <c r="H95" s="554" t="n">
        <f aca="false">IF(ISERROR((HOUR(18男!K98)*60)+MINUTE(18男!K98)),"",(HOUR(18男!K98)*60)+MINUTE(18男!K98))</f>
        <v>0</v>
      </c>
      <c r="I95" s="554" t="n">
        <f aca="false">IF(ISERROR((HOUR(18女!K98)*60)+MINUTE(18女!K98)),"",(HOUR(18女!K98)*60)+MINUTE(18女!K98))</f>
        <v>0</v>
      </c>
      <c r="K95" s="555" t="str">
        <f aca="false">IF(B95=0,"-",B95)</f>
        <v>-</v>
      </c>
      <c r="L95" s="555" t="str">
        <f aca="false">IF(C95=0,"-",C95)</f>
        <v>-</v>
      </c>
      <c r="M95" s="555" t="str">
        <f aca="false">IF(D95=0,"-",D95)</f>
        <v>-</v>
      </c>
      <c r="N95" s="555" t="str">
        <f aca="false">IF(E95=0,"-",E95)</f>
        <v>-</v>
      </c>
      <c r="O95" s="555" t="str">
        <f aca="false">IF(F95=0,"-",F95)</f>
        <v>-</v>
      </c>
      <c r="P95" s="555" t="str">
        <f aca="false">IF(G95=0,"-",G95)</f>
        <v>-</v>
      </c>
      <c r="Q95" s="555" t="str">
        <f aca="false">IF(H95=0,"-",H95)</f>
        <v>-</v>
      </c>
      <c r="R95" s="555" t="str">
        <f aca="false">IF(I95=0,"-",I95)</f>
        <v>-</v>
      </c>
    </row>
    <row r="96" s="526" customFormat="true" ht="14" hidden="false" customHeight="false" outlineLevel="0" collapsed="false">
      <c r="B96" s="554" t="n">
        <f aca="false">IF(ISERROR((HOUR(15男!K99)*60)+MINUTE(15男!K99)),"",(HOUR(15男!K99)*60)+MINUTE(15男!K99))</f>
        <v>0</v>
      </c>
      <c r="C96" s="554" t="n">
        <f aca="false">IF(ISERROR((HOUR(15女!K99)*60)+MINUTE(15女!K99)),"",(HOUR(15女!K99)*60)+MINUTE(15女!K99))</f>
        <v>0</v>
      </c>
      <c r="D96" s="554" t="n">
        <f aca="false">IF(ISERROR((HOUR(16男!K99)*60)+MINUTE(16男!K99)),"",(HOUR(16男!K99)*60)+MINUTE(16男!K99))</f>
        <v>0</v>
      </c>
      <c r="E96" s="554" t="n">
        <f aca="false">IF(ISERROR((HOUR(16女!K99)*60)+MINUTE(16女!K99)),"",(HOUR(16女!K99)*60)+MINUTE(16女!K99))</f>
        <v>0</v>
      </c>
      <c r="F96" s="554" t="n">
        <f aca="false">IF(ISERROR((HOUR(17男!K99)*60)+MINUTE(17男!K99)),"",(HOUR(17男!K99)*60)+MINUTE(17男!K99))</f>
        <v>0</v>
      </c>
      <c r="G96" s="554" t="n">
        <f aca="false">IF(ISERROR((HOUR(17女!K99)*60)+MINUTE(17女!K99)),"",(HOUR(17女!K99)*60)+MINUTE(17女!K99))</f>
        <v>0</v>
      </c>
      <c r="H96" s="554" t="n">
        <f aca="false">IF(ISERROR((HOUR(18男!K99)*60)+MINUTE(18男!K99)),"",(HOUR(18男!K99)*60)+MINUTE(18男!K99))</f>
        <v>0</v>
      </c>
      <c r="I96" s="554" t="n">
        <f aca="false">IF(ISERROR((HOUR(18女!K99)*60)+MINUTE(18女!K99)),"",(HOUR(18女!K99)*60)+MINUTE(18女!K99))</f>
        <v>0</v>
      </c>
      <c r="K96" s="555" t="str">
        <f aca="false">IF(B96=0,"-",B96)</f>
        <v>-</v>
      </c>
      <c r="L96" s="555" t="str">
        <f aca="false">IF(C96=0,"-",C96)</f>
        <v>-</v>
      </c>
      <c r="M96" s="555" t="str">
        <f aca="false">IF(D96=0,"-",D96)</f>
        <v>-</v>
      </c>
      <c r="N96" s="555" t="str">
        <f aca="false">IF(E96=0,"-",E96)</f>
        <v>-</v>
      </c>
      <c r="O96" s="555" t="str">
        <f aca="false">IF(F96=0,"-",F96)</f>
        <v>-</v>
      </c>
      <c r="P96" s="555" t="str">
        <f aca="false">IF(G96=0,"-",G96)</f>
        <v>-</v>
      </c>
      <c r="Q96" s="555" t="str">
        <f aca="false">IF(H96=0,"-",H96)</f>
        <v>-</v>
      </c>
      <c r="R96" s="555" t="str">
        <f aca="false">IF(I96=0,"-",I96)</f>
        <v>-</v>
      </c>
    </row>
    <row r="97" s="526" customFormat="true" ht="14" hidden="false" customHeight="false" outlineLevel="0" collapsed="false">
      <c r="B97" s="554" t="n">
        <f aca="false">IF(ISERROR((HOUR(15男!K100)*60)+MINUTE(15男!K100)),"",(HOUR(15男!K100)*60)+MINUTE(15男!K100))</f>
        <v>0</v>
      </c>
      <c r="C97" s="554" t="n">
        <f aca="false">IF(ISERROR((HOUR(15女!K100)*60)+MINUTE(15女!K100)),"",(HOUR(15女!K100)*60)+MINUTE(15女!K100))</f>
        <v>0</v>
      </c>
      <c r="D97" s="554" t="n">
        <f aca="false">IF(ISERROR((HOUR(16男!K100)*60)+MINUTE(16男!K100)),"",(HOUR(16男!K100)*60)+MINUTE(16男!K100))</f>
        <v>0</v>
      </c>
      <c r="E97" s="554" t="n">
        <f aca="false">IF(ISERROR((HOUR(16女!K100)*60)+MINUTE(16女!K100)),"",(HOUR(16女!K100)*60)+MINUTE(16女!K100))</f>
        <v>0</v>
      </c>
      <c r="F97" s="554" t="n">
        <f aca="false">IF(ISERROR((HOUR(17男!K100)*60)+MINUTE(17男!K100)),"",(HOUR(17男!K100)*60)+MINUTE(17男!K100))</f>
        <v>0</v>
      </c>
      <c r="G97" s="554" t="n">
        <f aca="false">IF(ISERROR((HOUR(17女!K100)*60)+MINUTE(17女!K100)),"",(HOUR(17女!K100)*60)+MINUTE(17女!K100))</f>
        <v>0</v>
      </c>
      <c r="H97" s="554" t="n">
        <f aca="false">IF(ISERROR((HOUR(18男!K100)*60)+MINUTE(18男!K100)),"",(HOUR(18男!K100)*60)+MINUTE(18男!K100))</f>
        <v>0</v>
      </c>
      <c r="I97" s="554" t="n">
        <f aca="false">IF(ISERROR((HOUR(18女!K100)*60)+MINUTE(18女!K100)),"",(HOUR(18女!K100)*60)+MINUTE(18女!K100))</f>
        <v>0</v>
      </c>
      <c r="K97" s="555" t="str">
        <f aca="false">IF(B97=0,"-",B97)</f>
        <v>-</v>
      </c>
      <c r="L97" s="555" t="str">
        <f aca="false">IF(C97=0,"-",C97)</f>
        <v>-</v>
      </c>
      <c r="M97" s="555" t="str">
        <f aca="false">IF(D97=0,"-",D97)</f>
        <v>-</v>
      </c>
      <c r="N97" s="555" t="str">
        <f aca="false">IF(E97=0,"-",E97)</f>
        <v>-</v>
      </c>
      <c r="O97" s="555" t="str">
        <f aca="false">IF(F97=0,"-",F97)</f>
        <v>-</v>
      </c>
      <c r="P97" s="555" t="str">
        <f aca="false">IF(G97=0,"-",G97)</f>
        <v>-</v>
      </c>
      <c r="Q97" s="555" t="str">
        <f aca="false">IF(H97=0,"-",H97)</f>
        <v>-</v>
      </c>
      <c r="R97" s="555" t="str">
        <f aca="false">IF(I97=0,"-",I97)</f>
        <v>-</v>
      </c>
    </row>
    <row r="98" s="526" customFormat="true" ht="14" hidden="false" customHeight="false" outlineLevel="0" collapsed="false">
      <c r="B98" s="554" t="n">
        <f aca="false">IF(ISERROR((HOUR(15男!K101)*60)+MINUTE(15男!K101)),"",(HOUR(15男!K101)*60)+MINUTE(15男!K101))</f>
        <v>0</v>
      </c>
      <c r="C98" s="554" t="n">
        <f aca="false">IF(ISERROR((HOUR(15女!K101)*60)+MINUTE(15女!K101)),"",(HOUR(15女!K101)*60)+MINUTE(15女!K101))</f>
        <v>0</v>
      </c>
      <c r="D98" s="554" t="n">
        <f aca="false">IF(ISERROR((HOUR(16男!K101)*60)+MINUTE(16男!K101)),"",(HOUR(16男!K101)*60)+MINUTE(16男!K101))</f>
        <v>0</v>
      </c>
      <c r="E98" s="554" t="n">
        <f aca="false">IF(ISERROR((HOUR(16女!K101)*60)+MINUTE(16女!K101)),"",(HOUR(16女!K101)*60)+MINUTE(16女!K101))</f>
        <v>0</v>
      </c>
      <c r="F98" s="554" t="n">
        <f aca="false">IF(ISERROR((HOUR(17男!K101)*60)+MINUTE(17男!K101)),"",(HOUR(17男!K101)*60)+MINUTE(17男!K101))</f>
        <v>0</v>
      </c>
      <c r="G98" s="554" t="n">
        <f aca="false">IF(ISERROR((HOUR(17女!K101)*60)+MINUTE(17女!K101)),"",(HOUR(17女!K101)*60)+MINUTE(17女!K101))</f>
        <v>0</v>
      </c>
      <c r="H98" s="554" t="n">
        <f aca="false">IF(ISERROR((HOUR(18男!K101)*60)+MINUTE(18男!K101)),"",(HOUR(18男!K101)*60)+MINUTE(18男!K101))</f>
        <v>0</v>
      </c>
      <c r="I98" s="554" t="n">
        <f aca="false">IF(ISERROR((HOUR(18女!K101)*60)+MINUTE(18女!K101)),"",(HOUR(18女!K101)*60)+MINUTE(18女!K101))</f>
        <v>0</v>
      </c>
      <c r="K98" s="555" t="str">
        <f aca="false">IF(B98=0,"-",B98)</f>
        <v>-</v>
      </c>
      <c r="L98" s="555" t="str">
        <f aca="false">IF(C98=0,"-",C98)</f>
        <v>-</v>
      </c>
      <c r="M98" s="555" t="str">
        <f aca="false">IF(D98=0,"-",D98)</f>
        <v>-</v>
      </c>
      <c r="N98" s="555" t="str">
        <f aca="false">IF(E98=0,"-",E98)</f>
        <v>-</v>
      </c>
      <c r="O98" s="555" t="str">
        <f aca="false">IF(F98=0,"-",F98)</f>
        <v>-</v>
      </c>
      <c r="P98" s="555" t="str">
        <f aca="false">IF(G98=0,"-",G98)</f>
        <v>-</v>
      </c>
      <c r="Q98" s="555" t="str">
        <f aca="false">IF(H98=0,"-",H98)</f>
        <v>-</v>
      </c>
      <c r="R98" s="555" t="str">
        <f aca="false">IF(I98=0,"-",I98)</f>
        <v>-</v>
      </c>
    </row>
    <row r="99" s="526" customFormat="true" ht="14" hidden="false" customHeight="false" outlineLevel="0" collapsed="false">
      <c r="B99" s="554" t="n">
        <f aca="false">IF(ISERROR((HOUR(15男!K102)*60)+MINUTE(15男!K102)),"",(HOUR(15男!K102)*60)+MINUTE(15男!K102))</f>
        <v>0</v>
      </c>
      <c r="C99" s="554" t="n">
        <f aca="false">IF(ISERROR((HOUR(15女!K102)*60)+MINUTE(15女!K102)),"",(HOUR(15女!K102)*60)+MINUTE(15女!K102))</f>
        <v>0</v>
      </c>
      <c r="D99" s="554" t="n">
        <f aca="false">IF(ISERROR((HOUR(16男!K102)*60)+MINUTE(16男!K102)),"",(HOUR(16男!K102)*60)+MINUTE(16男!K102))</f>
        <v>0</v>
      </c>
      <c r="E99" s="554" t="n">
        <f aca="false">IF(ISERROR((HOUR(16女!K102)*60)+MINUTE(16女!K102)),"",(HOUR(16女!K102)*60)+MINUTE(16女!K102))</f>
        <v>0</v>
      </c>
      <c r="F99" s="554" t="n">
        <f aca="false">IF(ISERROR((HOUR(17男!K102)*60)+MINUTE(17男!K102)),"",(HOUR(17男!K102)*60)+MINUTE(17男!K102))</f>
        <v>0</v>
      </c>
      <c r="G99" s="554" t="n">
        <f aca="false">IF(ISERROR((HOUR(17女!K102)*60)+MINUTE(17女!K102)),"",(HOUR(17女!K102)*60)+MINUTE(17女!K102))</f>
        <v>0</v>
      </c>
      <c r="H99" s="554" t="n">
        <f aca="false">IF(ISERROR((HOUR(18男!K102)*60)+MINUTE(18男!K102)),"",(HOUR(18男!K102)*60)+MINUTE(18男!K102))</f>
        <v>0</v>
      </c>
      <c r="I99" s="554" t="n">
        <f aca="false">IF(ISERROR((HOUR(18女!K102)*60)+MINUTE(18女!K102)),"",(HOUR(18女!K102)*60)+MINUTE(18女!K102))</f>
        <v>0</v>
      </c>
      <c r="K99" s="555" t="str">
        <f aca="false">IF(B99=0,"-",B99)</f>
        <v>-</v>
      </c>
      <c r="L99" s="555" t="str">
        <f aca="false">IF(C99=0,"-",C99)</f>
        <v>-</v>
      </c>
      <c r="M99" s="555" t="str">
        <f aca="false">IF(D99=0,"-",D99)</f>
        <v>-</v>
      </c>
      <c r="N99" s="555" t="str">
        <f aca="false">IF(E99=0,"-",E99)</f>
        <v>-</v>
      </c>
      <c r="O99" s="555" t="str">
        <f aca="false">IF(F99=0,"-",F99)</f>
        <v>-</v>
      </c>
      <c r="P99" s="555" t="str">
        <f aca="false">IF(G99=0,"-",G99)</f>
        <v>-</v>
      </c>
      <c r="Q99" s="555" t="str">
        <f aca="false">IF(H99=0,"-",H99)</f>
        <v>-</v>
      </c>
      <c r="R99" s="555" t="str">
        <f aca="false">IF(I99=0,"-",I99)</f>
        <v>-</v>
      </c>
    </row>
    <row r="100" s="526" customFormat="true" ht="14" hidden="false" customHeight="false" outlineLevel="0" collapsed="false">
      <c r="B100" s="554" t="n">
        <f aca="false">IF(ISERROR((HOUR(15男!K103)*60)+MINUTE(15男!K103)),"",(HOUR(15男!K103)*60)+MINUTE(15男!K103))</f>
        <v>0</v>
      </c>
      <c r="C100" s="554" t="n">
        <f aca="false">IF(ISERROR((HOUR(15女!K103)*60)+MINUTE(15女!K103)),"",(HOUR(15女!K103)*60)+MINUTE(15女!K103))</f>
        <v>0</v>
      </c>
      <c r="D100" s="554" t="n">
        <f aca="false">IF(ISERROR((HOUR(16男!K103)*60)+MINUTE(16男!K103)),"",(HOUR(16男!K103)*60)+MINUTE(16男!K103))</f>
        <v>0</v>
      </c>
      <c r="E100" s="554" t="n">
        <f aca="false">IF(ISERROR((HOUR(16女!K103)*60)+MINUTE(16女!K103)),"",(HOUR(16女!K103)*60)+MINUTE(16女!K103))</f>
        <v>0</v>
      </c>
      <c r="F100" s="554" t="n">
        <f aca="false">IF(ISERROR((HOUR(17男!K103)*60)+MINUTE(17男!K103)),"",(HOUR(17男!K103)*60)+MINUTE(17男!K103))</f>
        <v>0</v>
      </c>
      <c r="G100" s="554" t="n">
        <f aca="false">IF(ISERROR((HOUR(17女!K103)*60)+MINUTE(17女!K103)),"",(HOUR(17女!K103)*60)+MINUTE(17女!K103))</f>
        <v>0</v>
      </c>
      <c r="H100" s="554" t="n">
        <f aca="false">IF(ISERROR((HOUR(18男!K103)*60)+MINUTE(18男!K103)),"",(HOUR(18男!K103)*60)+MINUTE(18男!K103))</f>
        <v>0</v>
      </c>
      <c r="I100" s="554" t="n">
        <f aca="false">IF(ISERROR((HOUR(18女!K103)*60)+MINUTE(18女!K103)),"",(HOUR(18女!K103)*60)+MINUTE(18女!K103))</f>
        <v>0</v>
      </c>
      <c r="K100" s="555" t="str">
        <f aca="false">IF(B100=0,"-",B100)</f>
        <v>-</v>
      </c>
      <c r="L100" s="555" t="str">
        <f aca="false">IF(C100=0,"-",C100)</f>
        <v>-</v>
      </c>
      <c r="M100" s="555" t="str">
        <f aca="false">IF(D100=0,"-",D100)</f>
        <v>-</v>
      </c>
      <c r="N100" s="555" t="str">
        <f aca="false">IF(E100=0,"-",E100)</f>
        <v>-</v>
      </c>
      <c r="O100" s="555" t="str">
        <f aca="false">IF(F100=0,"-",F100)</f>
        <v>-</v>
      </c>
      <c r="P100" s="555" t="str">
        <f aca="false">IF(G100=0,"-",G100)</f>
        <v>-</v>
      </c>
      <c r="Q100" s="555" t="str">
        <f aca="false">IF(H100=0,"-",H100)</f>
        <v>-</v>
      </c>
      <c r="R100" s="555" t="str">
        <f aca="false">IF(I100=0,"-",I100)</f>
        <v>-</v>
      </c>
    </row>
    <row r="101" s="526" customFormat="true" ht="14" hidden="false" customHeight="false" outlineLevel="0" collapsed="false">
      <c r="B101" s="554" t="n">
        <f aca="false">IF(ISERROR((HOUR(15男!K104)*60)+MINUTE(15男!K104)),"",(HOUR(15男!K104)*60)+MINUTE(15男!K104))</f>
        <v>0</v>
      </c>
      <c r="C101" s="554" t="n">
        <f aca="false">IF(ISERROR((HOUR(15女!K104)*60)+MINUTE(15女!K104)),"",(HOUR(15女!K104)*60)+MINUTE(15女!K104))</f>
        <v>0</v>
      </c>
      <c r="D101" s="554" t="n">
        <f aca="false">IF(ISERROR((HOUR(16男!K104)*60)+MINUTE(16男!K104)),"",(HOUR(16男!K104)*60)+MINUTE(16男!K104))</f>
        <v>0</v>
      </c>
      <c r="E101" s="554" t="n">
        <f aca="false">IF(ISERROR((HOUR(16女!K104)*60)+MINUTE(16女!K104)),"",(HOUR(16女!K104)*60)+MINUTE(16女!K104))</f>
        <v>0</v>
      </c>
      <c r="F101" s="554" t="n">
        <f aca="false">IF(ISERROR((HOUR(17男!K104)*60)+MINUTE(17男!K104)),"",(HOUR(17男!K104)*60)+MINUTE(17男!K104))</f>
        <v>0</v>
      </c>
      <c r="G101" s="554" t="n">
        <f aca="false">IF(ISERROR((HOUR(17女!K104)*60)+MINUTE(17女!K104)),"",(HOUR(17女!K104)*60)+MINUTE(17女!K104))</f>
        <v>0</v>
      </c>
      <c r="H101" s="554" t="n">
        <f aca="false">IF(ISERROR((HOUR(18男!K104)*60)+MINUTE(18男!K104)),"",(HOUR(18男!K104)*60)+MINUTE(18男!K104))</f>
        <v>0</v>
      </c>
      <c r="I101" s="554" t="n">
        <f aca="false">IF(ISERROR((HOUR(18女!K104)*60)+MINUTE(18女!K104)),"",(HOUR(18女!K104)*60)+MINUTE(18女!K104))</f>
        <v>0</v>
      </c>
      <c r="K101" s="555" t="str">
        <f aca="false">IF(B101=0,"-",B101)</f>
        <v>-</v>
      </c>
      <c r="L101" s="555" t="str">
        <f aca="false">IF(C101=0,"-",C101)</f>
        <v>-</v>
      </c>
      <c r="M101" s="555" t="str">
        <f aca="false">IF(D101=0,"-",D101)</f>
        <v>-</v>
      </c>
      <c r="N101" s="555" t="str">
        <f aca="false">IF(E101=0,"-",E101)</f>
        <v>-</v>
      </c>
      <c r="O101" s="555" t="str">
        <f aca="false">IF(F101=0,"-",F101)</f>
        <v>-</v>
      </c>
      <c r="P101" s="555" t="str">
        <f aca="false">IF(G101=0,"-",G101)</f>
        <v>-</v>
      </c>
      <c r="Q101" s="555" t="str">
        <f aca="false">IF(H101=0,"-",H101)</f>
        <v>-</v>
      </c>
      <c r="R101" s="555" t="str">
        <f aca="false">IF(I101=0,"-",I101)</f>
        <v>-</v>
      </c>
    </row>
    <row r="102" s="526" customFormat="true" ht="14" hidden="false" customHeight="false" outlineLevel="0" collapsed="false">
      <c r="B102" s="554" t="n">
        <f aca="false">IF(ISERROR((HOUR(15男!K105)*60)+MINUTE(15男!K105)),"",(HOUR(15男!K105)*60)+MINUTE(15男!K105))</f>
        <v>0</v>
      </c>
      <c r="C102" s="554" t="n">
        <f aca="false">IF(ISERROR((HOUR(15女!K105)*60)+MINUTE(15女!K105)),"",(HOUR(15女!K105)*60)+MINUTE(15女!K105))</f>
        <v>0</v>
      </c>
      <c r="D102" s="554" t="n">
        <f aca="false">IF(ISERROR((HOUR(16男!K105)*60)+MINUTE(16男!K105)),"",(HOUR(16男!K105)*60)+MINUTE(16男!K105))</f>
        <v>0</v>
      </c>
      <c r="E102" s="554" t="n">
        <f aca="false">IF(ISERROR((HOUR(16女!K105)*60)+MINUTE(16女!K105)),"",(HOUR(16女!K105)*60)+MINUTE(16女!K105))</f>
        <v>0</v>
      </c>
      <c r="F102" s="554" t="n">
        <f aca="false">IF(ISERROR((HOUR(17男!K105)*60)+MINUTE(17男!K105)),"",(HOUR(17男!K105)*60)+MINUTE(17男!K105))</f>
        <v>0</v>
      </c>
      <c r="G102" s="554" t="n">
        <f aca="false">IF(ISERROR((HOUR(17女!K105)*60)+MINUTE(17女!K105)),"",(HOUR(17女!K105)*60)+MINUTE(17女!K105))</f>
        <v>0</v>
      </c>
      <c r="H102" s="554" t="n">
        <f aca="false">IF(ISERROR((HOUR(18男!K105)*60)+MINUTE(18男!K105)),"",(HOUR(18男!K105)*60)+MINUTE(18男!K105))</f>
        <v>0</v>
      </c>
      <c r="I102" s="554" t="n">
        <f aca="false">IF(ISERROR((HOUR(18女!K105)*60)+MINUTE(18女!K105)),"",(HOUR(18女!K105)*60)+MINUTE(18女!K105))</f>
        <v>0</v>
      </c>
      <c r="K102" s="555" t="str">
        <f aca="false">IF(B102=0,"-",B102)</f>
        <v>-</v>
      </c>
      <c r="L102" s="555" t="str">
        <f aca="false">IF(C102=0,"-",C102)</f>
        <v>-</v>
      </c>
      <c r="M102" s="555" t="str">
        <f aca="false">IF(D102=0,"-",D102)</f>
        <v>-</v>
      </c>
      <c r="N102" s="555" t="str">
        <f aca="false">IF(E102=0,"-",E102)</f>
        <v>-</v>
      </c>
      <c r="O102" s="555" t="str">
        <f aca="false">IF(F102=0,"-",F102)</f>
        <v>-</v>
      </c>
      <c r="P102" s="555" t="str">
        <f aca="false">IF(G102=0,"-",G102)</f>
        <v>-</v>
      </c>
      <c r="Q102" s="555" t="str">
        <f aca="false">IF(H102=0,"-",H102)</f>
        <v>-</v>
      </c>
      <c r="R102" s="555" t="str">
        <f aca="false">IF(I102=0,"-",I102)</f>
        <v>-</v>
      </c>
    </row>
    <row r="103" s="526" customFormat="true" ht="14" hidden="false" customHeight="false" outlineLevel="0" collapsed="false">
      <c r="B103" s="554" t="n">
        <f aca="false">IF(ISERROR((HOUR(15男!K106)*60)+MINUTE(15男!K106)),"",(HOUR(15男!K106)*60)+MINUTE(15男!K106))</f>
        <v>0</v>
      </c>
      <c r="C103" s="554" t="n">
        <f aca="false">IF(ISERROR((HOUR(15女!K106)*60)+MINUTE(15女!K106)),"",(HOUR(15女!K106)*60)+MINUTE(15女!K106))</f>
        <v>0</v>
      </c>
      <c r="D103" s="554" t="n">
        <f aca="false">IF(ISERROR((HOUR(16男!K106)*60)+MINUTE(16男!K106)),"",(HOUR(16男!K106)*60)+MINUTE(16男!K106))</f>
        <v>0</v>
      </c>
      <c r="E103" s="554" t="n">
        <f aca="false">IF(ISERROR((HOUR(16女!K106)*60)+MINUTE(16女!K106)),"",(HOUR(16女!K106)*60)+MINUTE(16女!K106))</f>
        <v>0</v>
      </c>
      <c r="F103" s="554" t="n">
        <f aca="false">IF(ISERROR((HOUR(17男!K106)*60)+MINUTE(17男!K106)),"",(HOUR(17男!K106)*60)+MINUTE(17男!K106))</f>
        <v>0</v>
      </c>
      <c r="G103" s="554" t="n">
        <f aca="false">IF(ISERROR((HOUR(17女!K106)*60)+MINUTE(17女!K106)),"",(HOUR(17女!K106)*60)+MINUTE(17女!K106))</f>
        <v>0</v>
      </c>
      <c r="H103" s="554" t="n">
        <f aca="false">IF(ISERROR((HOUR(18男!K106)*60)+MINUTE(18男!K106)),"",(HOUR(18男!K106)*60)+MINUTE(18男!K106))</f>
        <v>0</v>
      </c>
      <c r="I103" s="554" t="n">
        <f aca="false">IF(ISERROR((HOUR(18女!K106)*60)+MINUTE(18女!K106)),"",(HOUR(18女!K106)*60)+MINUTE(18女!K106))</f>
        <v>0</v>
      </c>
      <c r="K103" s="555" t="str">
        <f aca="false">IF(B103=0,"-",B103)</f>
        <v>-</v>
      </c>
      <c r="L103" s="555" t="str">
        <f aca="false">IF(C103=0,"-",C103)</f>
        <v>-</v>
      </c>
      <c r="M103" s="555" t="str">
        <f aca="false">IF(D103=0,"-",D103)</f>
        <v>-</v>
      </c>
      <c r="N103" s="555" t="str">
        <f aca="false">IF(E103=0,"-",E103)</f>
        <v>-</v>
      </c>
      <c r="O103" s="555" t="str">
        <f aca="false">IF(F103=0,"-",F103)</f>
        <v>-</v>
      </c>
      <c r="P103" s="555" t="str">
        <f aca="false">IF(G103=0,"-",G103)</f>
        <v>-</v>
      </c>
      <c r="Q103" s="555" t="str">
        <f aca="false">IF(H103=0,"-",H103)</f>
        <v>-</v>
      </c>
      <c r="R103" s="555" t="str">
        <f aca="false">IF(I103=0,"-",I103)</f>
        <v>-</v>
      </c>
    </row>
    <row r="104" s="526" customFormat="true" ht="14" hidden="false" customHeight="false" outlineLevel="0" collapsed="false">
      <c r="B104" s="554" t="n">
        <f aca="false">IF(ISERROR((HOUR(15男!K107)*60)+MINUTE(15男!K107)),"",(HOUR(15男!K107)*60)+MINUTE(15男!K107))</f>
        <v>0</v>
      </c>
      <c r="C104" s="554" t="n">
        <f aca="false">IF(ISERROR((HOUR(15女!K107)*60)+MINUTE(15女!K107)),"",(HOUR(15女!K107)*60)+MINUTE(15女!K107))</f>
        <v>0</v>
      </c>
      <c r="D104" s="554" t="n">
        <f aca="false">IF(ISERROR((HOUR(16男!K107)*60)+MINUTE(16男!K107)),"",(HOUR(16男!K107)*60)+MINUTE(16男!K107))</f>
        <v>0</v>
      </c>
      <c r="E104" s="554" t="n">
        <f aca="false">IF(ISERROR((HOUR(16女!K107)*60)+MINUTE(16女!K107)),"",(HOUR(16女!K107)*60)+MINUTE(16女!K107))</f>
        <v>0</v>
      </c>
      <c r="F104" s="554" t="n">
        <f aca="false">IF(ISERROR((HOUR(17男!K107)*60)+MINUTE(17男!K107)),"",(HOUR(17男!K107)*60)+MINUTE(17男!K107))</f>
        <v>0</v>
      </c>
      <c r="G104" s="554" t="n">
        <f aca="false">IF(ISERROR((HOUR(17女!K107)*60)+MINUTE(17女!K107)),"",(HOUR(17女!K107)*60)+MINUTE(17女!K107))</f>
        <v>0</v>
      </c>
      <c r="H104" s="554" t="n">
        <f aca="false">IF(ISERROR((HOUR(18男!K107)*60)+MINUTE(18男!K107)),"",(HOUR(18男!K107)*60)+MINUTE(18男!K107))</f>
        <v>0</v>
      </c>
      <c r="I104" s="554" t="n">
        <f aca="false">IF(ISERROR((HOUR(18女!K107)*60)+MINUTE(18女!K107)),"",(HOUR(18女!K107)*60)+MINUTE(18女!K107))</f>
        <v>0</v>
      </c>
      <c r="K104" s="555" t="str">
        <f aca="false">IF(B104=0,"-",B104)</f>
        <v>-</v>
      </c>
      <c r="L104" s="555" t="str">
        <f aca="false">IF(C104=0,"-",C104)</f>
        <v>-</v>
      </c>
      <c r="M104" s="555" t="str">
        <f aca="false">IF(D104=0,"-",D104)</f>
        <v>-</v>
      </c>
      <c r="N104" s="555" t="str">
        <f aca="false">IF(E104=0,"-",E104)</f>
        <v>-</v>
      </c>
      <c r="O104" s="555" t="str">
        <f aca="false">IF(F104=0,"-",F104)</f>
        <v>-</v>
      </c>
      <c r="P104" s="555" t="str">
        <f aca="false">IF(G104=0,"-",G104)</f>
        <v>-</v>
      </c>
      <c r="Q104" s="555" t="str">
        <f aca="false">IF(H104=0,"-",H104)</f>
        <v>-</v>
      </c>
      <c r="R104" s="555" t="str">
        <f aca="false">IF(I104=0,"-",I104)</f>
        <v>-</v>
      </c>
    </row>
    <row r="105" s="526" customFormat="true" ht="14" hidden="false" customHeight="false" outlineLevel="0" collapsed="false">
      <c r="B105" s="554" t="n">
        <f aca="false">IF(ISERROR((HOUR(15男!K108)*60)+MINUTE(15男!K108)),"",(HOUR(15男!K108)*60)+MINUTE(15男!K108))</f>
        <v>0</v>
      </c>
      <c r="C105" s="554" t="n">
        <f aca="false">IF(ISERROR((HOUR(15女!K108)*60)+MINUTE(15女!K108)),"",(HOUR(15女!K108)*60)+MINUTE(15女!K108))</f>
        <v>0</v>
      </c>
      <c r="D105" s="554" t="n">
        <f aca="false">IF(ISERROR((HOUR(16男!K108)*60)+MINUTE(16男!K108)),"",(HOUR(16男!K108)*60)+MINUTE(16男!K108))</f>
        <v>0</v>
      </c>
      <c r="E105" s="554" t="n">
        <f aca="false">IF(ISERROR((HOUR(16女!K108)*60)+MINUTE(16女!K108)),"",(HOUR(16女!K108)*60)+MINUTE(16女!K108))</f>
        <v>0</v>
      </c>
      <c r="F105" s="554" t="n">
        <f aca="false">IF(ISERROR((HOUR(17男!K108)*60)+MINUTE(17男!K108)),"",(HOUR(17男!K108)*60)+MINUTE(17男!K108))</f>
        <v>0</v>
      </c>
      <c r="G105" s="554" t="n">
        <f aca="false">IF(ISERROR((HOUR(17女!K108)*60)+MINUTE(17女!K108)),"",(HOUR(17女!K108)*60)+MINUTE(17女!K108))</f>
        <v>0</v>
      </c>
      <c r="H105" s="554" t="n">
        <f aca="false">IF(ISERROR((HOUR(18男!K108)*60)+MINUTE(18男!K108)),"",(HOUR(18男!K108)*60)+MINUTE(18男!K108))</f>
        <v>0</v>
      </c>
      <c r="I105" s="554" t="n">
        <f aca="false">IF(ISERROR((HOUR(18女!K108)*60)+MINUTE(18女!K108)),"",(HOUR(18女!K108)*60)+MINUTE(18女!K108))</f>
        <v>0</v>
      </c>
      <c r="K105" s="555" t="str">
        <f aca="false">IF(B105=0,"-",B105)</f>
        <v>-</v>
      </c>
      <c r="L105" s="555" t="str">
        <f aca="false">IF(C105=0,"-",C105)</f>
        <v>-</v>
      </c>
      <c r="M105" s="555" t="str">
        <f aca="false">IF(D105=0,"-",D105)</f>
        <v>-</v>
      </c>
      <c r="N105" s="555" t="str">
        <f aca="false">IF(E105=0,"-",E105)</f>
        <v>-</v>
      </c>
      <c r="O105" s="555" t="str">
        <f aca="false">IF(F105=0,"-",F105)</f>
        <v>-</v>
      </c>
      <c r="P105" s="555" t="str">
        <f aca="false">IF(G105=0,"-",G105)</f>
        <v>-</v>
      </c>
      <c r="Q105" s="555" t="str">
        <f aca="false">IF(H105=0,"-",H105)</f>
        <v>-</v>
      </c>
      <c r="R105" s="555" t="str">
        <f aca="false">IF(I105=0,"-",I105)</f>
        <v>-</v>
      </c>
    </row>
    <row r="106" s="526" customFormat="true" ht="14" hidden="false" customHeight="false" outlineLevel="0" collapsed="false">
      <c r="B106" s="554" t="n">
        <f aca="false">IF(ISERROR((HOUR(15男!K109)*60)+MINUTE(15男!K109)),"",(HOUR(15男!K109)*60)+MINUTE(15男!K109))</f>
        <v>0</v>
      </c>
      <c r="C106" s="554" t="n">
        <f aca="false">IF(ISERROR((HOUR(15女!K109)*60)+MINUTE(15女!K109)),"",(HOUR(15女!K109)*60)+MINUTE(15女!K109))</f>
        <v>0</v>
      </c>
      <c r="D106" s="554" t="n">
        <f aca="false">IF(ISERROR((HOUR(16男!K109)*60)+MINUTE(16男!K109)),"",(HOUR(16男!K109)*60)+MINUTE(16男!K109))</f>
        <v>0</v>
      </c>
      <c r="E106" s="554" t="n">
        <f aca="false">IF(ISERROR((HOUR(16女!K109)*60)+MINUTE(16女!K109)),"",(HOUR(16女!K109)*60)+MINUTE(16女!K109))</f>
        <v>0</v>
      </c>
      <c r="F106" s="554" t="n">
        <f aca="false">IF(ISERROR((HOUR(17男!K109)*60)+MINUTE(17男!K109)),"",(HOUR(17男!K109)*60)+MINUTE(17男!K109))</f>
        <v>0</v>
      </c>
      <c r="G106" s="554" t="n">
        <f aca="false">IF(ISERROR((HOUR(17女!K109)*60)+MINUTE(17女!K109)),"",(HOUR(17女!K109)*60)+MINUTE(17女!K109))</f>
        <v>0</v>
      </c>
      <c r="H106" s="554" t="n">
        <f aca="false">IF(ISERROR((HOUR(18男!K109)*60)+MINUTE(18男!K109)),"",(HOUR(18男!K109)*60)+MINUTE(18男!K109))</f>
        <v>0</v>
      </c>
      <c r="I106" s="554" t="n">
        <f aca="false">IF(ISERROR((HOUR(18女!K109)*60)+MINUTE(18女!K109)),"",(HOUR(18女!K109)*60)+MINUTE(18女!K109))</f>
        <v>0</v>
      </c>
      <c r="K106" s="555" t="str">
        <f aca="false">IF(B106=0,"-",B106)</f>
        <v>-</v>
      </c>
      <c r="L106" s="555" t="str">
        <f aca="false">IF(C106=0,"-",C106)</f>
        <v>-</v>
      </c>
      <c r="M106" s="555" t="str">
        <f aca="false">IF(D106=0,"-",D106)</f>
        <v>-</v>
      </c>
      <c r="N106" s="555" t="str">
        <f aca="false">IF(E106=0,"-",E106)</f>
        <v>-</v>
      </c>
      <c r="O106" s="555" t="str">
        <f aca="false">IF(F106=0,"-",F106)</f>
        <v>-</v>
      </c>
      <c r="P106" s="555" t="str">
        <f aca="false">IF(G106=0,"-",G106)</f>
        <v>-</v>
      </c>
      <c r="Q106" s="555" t="str">
        <f aca="false">IF(H106=0,"-",H106)</f>
        <v>-</v>
      </c>
      <c r="R106" s="555" t="str">
        <f aca="false">IF(I106=0,"-",I106)</f>
        <v>-</v>
      </c>
    </row>
    <row r="107" s="526" customFormat="true" ht="14" hidden="false" customHeight="false" outlineLevel="0" collapsed="false">
      <c r="B107" s="554" t="n">
        <f aca="false">IF(ISERROR((HOUR(15男!K110)*60)+MINUTE(15男!K110)),"",(HOUR(15男!K110)*60)+MINUTE(15男!K110))</f>
        <v>0</v>
      </c>
      <c r="C107" s="554" t="n">
        <f aca="false">IF(ISERROR((HOUR(15女!K110)*60)+MINUTE(15女!K110)),"",(HOUR(15女!K110)*60)+MINUTE(15女!K110))</f>
        <v>0</v>
      </c>
      <c r="D107" s="554" t="n">
        <f aca="false">IF(ISERROR((HOUR(16男!K110)*60)+MINUTE(16男!K110)),"",(HOUR(16男!K110)*60)+MINUTE(16男!K110))</f>
        <v>0</v>
      </c>
      <c r="E107" s="554" t="n">
        <f aca="false">IF(ISERROR((HOUR(16女!K110)*60)+MINUTE(16女!K110)),"",(HOUR(16女!K110)*60)+MINUTE(16女!K110))</f>
        <v>0</v>
      </c>
      <c r="F107" s="554" t="n">
        <f aca="false">IF(ISERROR((HOUR(17男!K110)*60)+MINUTE(17男!K110)),"",(HOUR(17男!K110)*60)+MINUTE(17男!K110))</f>
        <v>0</v>
      </c>
      <c r="G107" s="554" t="n">
        <f aca="false">IF(ISERROR((HOUR(17女!K110)*60)+MINUTE(17女!K110)),"",(HOUR(17女!K110)*60)+MINUTE(17女!K110))</f>
        <v>0</v>
      </c>
      <c r="H107" s="554" t="n">
        <f aca="false">IF(ISERROR((HOUR(18男!K110)*60)+MINUTE(18男!K110)),"",(HOUR(18男!K110)*60)+MINUTE(18男!K110))</f>
        <v>0</v>
      </c>
      <c r="I107" s="554" t="n">
        <f aca="false">IF(ISERROR((HOUR(18女!K110)*60)+MINUTE(18女!K110)),"",(HOUR(18女!K110)*60)+MINUTE(18女!K110))</f>
        <v>0</v>
      </c>
      <c r="K107" s="555" t="str">
        <f aca="false">IF(B107=0,"-",B107)</f>
        <v>-</v>
      </c>
      <c r="L107" s="555" t="str">
        <f aca="false">IF(C107=0,"-",C107)</f>
        <v>-</v>
      </c>
      <c r="M107" s="555" t="str">
        <f aca="false">IF(D107=0,"-",D107)</f>
        <v>-</v>
      </c>
      <c r="N107" s="555" t="str">
        <f aca="false">IF(E107=0,"-",E107)</f>
        <v>-</v>
      </c>
      <c r="O107" s="555" t="str">
        <f aca="false">IF(F107=0,"-",F107)</f>
        <v>-</v>
      </c>
      <c r="P107" s="555" t="str">
        <f aca="false">IF(G107=0,"-",G107)</f>
        <v>-</v>
      </c>
      <c r="Q107" s="555" t="str">
        <f aca="false">IF(H107=0,"-",H107)</f>
        <v>-</v>
      </c>
      <c r="R107" s="555" t="str">
        <f aca="false">IF(I107=0,"-",I107)</f>
        <v>-</v>
      </c>
    </row>
    <row r="108" s="526" customFormat="true" ht="14" hidden="false" customHeight="false" outlineLevel="0" collapsed="false">
      <c r="B108" s="554" t="n">
        <f aca="false">IF(ISERROR((HOUR(15男!K111)*60)+MINUTE(15男!K111)),"",(HOUR(15男!K111)*60)+MINUTE(15男!K111))</f>
        <v>0</v>
      </c>
      <c r="C108" s="554" t="n">
        <f aca="false">IF(ISERROR((HOUR(15女!K111)*60)+MINUTE(15女!K111)),"",(HOUR(15女!K111)*60)+MINUTE(15女!K111))</f>
        <v>0</v>
      </c>
      <c r="D108" s="554" t="n">
        <f aca="false">IF(ISERROR((HOUR(16男!K111)*60)+MINUTE(16男!K111)),"",(HOUR(16男!K111)*60)+MINUTE(16男!K111))</f>
        <v>0</v>
      </c>
      <c r="E108" s="554" t="n">
        <f aca="false">IF(ISERROR((HOUR(16女!K111)*60)+MINUTE(16女!K111)),"",(HOUR(16女!K111)*60)+MINUTE(16女!K111))</f>
        <v>0</v>
      </c>
      <c r="F108" s="554" t="n">
        <f aca="false">IF(ISERROR((HOUR(17男!K111)*60)+MINUTE(17男!K111)),"",(HOUR(17男!K111)*60)+MINUTE(17男!K111))</f>
        <v>0</v>
      </c>
      <c r="G108" s="554" t="n">
        <f aca="false">IF(ISERROR((HOUR(17女!K111)*60)+MINUTE(17女!K111)),"",(HOUR(17女!K111)*60)+MINUTE(17女!K111))</f>
        <v>0</v>
      </c>
      <c r="H108" s="554" t="n">
        <f aca="false">IF(ISERROR((HOUR(18男!K111)*60)+MINUTE(18男!K111)),"",(HOUR(18男!K111)*60)+MINUTE(18男!K111))</f>
        <v>0</v>
      </c>
      <c r="I108" s="554" t="n">
        <f aca="false">IF(ISERROR((HOUR(18女!K111)*60)+MINUTE(18女!K111)),"",(HOUR(18女!K111)*60)+MINUTE(18女!K111))</f>
        <v>0</v>
      </c>
      <c r="K108" s="555" t="str">
        <f aca="false">IF(B108=0,"-",B108)</f>
        <v>-</v>
      </c>
      <c r="L108" s="555" t="str">
        <f aca="false">IF(C108=0,"-",C108)</f>
        <v>-</v>
      </c>
      <c r="M108" s="555" t="str">
        <f aca="false">IF(D108=0,"-",D108)</f>
        <v>-</v>
      </c>
      <c r="N108" s="555" t="str">
        <f aca="false">IF(E108=0,"-",E108)</f>
        <v>-</v>
      </c>
      <c r="O108" s="555" t="str">
        <f aca="false">IF(F108=0,"-",F108)</f>
        <v>-</v>
      </c>
      <c r="P108" s="555" t="str">
        <f aca="false">IF(G108=0,"-",G108)</f>
        <v>-</v>
      </c>
      <c r="Q108" s="555" t="str">
        <f aca="false">IF(H108=0,"-",H108)</f>
        <v>-</v>
      </c>
      <c r="R108" s="555" t="str">
        <f aca="false">IF(I108=0,"-",I108)</f>
        <v>-</v>
      </c>
    </row>
    <row r="109" s="526" customFormat="true" ht="14" hidden="false" customHeight="false" outlineLevel="0" collapsed="false">
      <c r="B109" s="554" t="n">
        <f aca="false">IF(ISERROR((HOUR(15男!K112)*60)+MINUTE(15男!K112)),"",(HOUR(15男!K112)*60)+MINUTE(15男!K112))</f>
        <v>0</v>
      </c>
      <c r="C109" s="554" t="n">
        <f aca="false">IF(ISERROR((HOUR(15女!K112)*60)+MINUTE(15女!K112)),"",(HOUR(15女!K112)*60)+MINUTE(15女!K112))</f>
        <v>0</v>
      </c>
      <c r="D109" s="554" t="n">
        <f aca="false">IF(ISERROR((HOUR(16男!K112)*60)+MINUTE(16男!K112)),"",(HOUR(16男!K112)*60)+MINUTE(16男!K112))</f>
        <v>0</v>
      </c>
      <c r="E109" s="554" t="n">
        <f aca="false">IF(ISERROR((HOUR(16女!K112)*60)+MINUTE(16女!K112)),"",(HOUR(16女!K112)*60)+MINUTE(16女!K112))</f>
        <v>0</v>
      </c>
      <c r="F109" s="554" t="n">
        <f aca="false">IF(ISERROR((HOUR(17男!K112)*60)+MINUTE(17男!K112)),"",(HOUR(17男!K112)*60)+MINUTE(17男!K112))</f>
        <v>0</v>
      </c>
      <c r="G109" s="554" t="n">
        <f aca="false">IF(ISERROR((HOUR(17女!K112)*60)+MINUTE(17女!K112)),"",(HOUR(17女!K112)*60)+MINUTE(17女!K112))</f>
        <v>0</v>
      </c>
      <c r="H109" s="554" t="n">
        <f aca="false">IF(ISERROR((HOUR(18男!K112)*60)+MINUTE(18男!K112)),"",(HOUR(18男!K112)*60)+MINUTE(18男!K112))</f>
        <v>0</v>
      </c>
      <c r="I109" s="554" t="n">
        <f aca="false">IF(ISERROR((HOUR(18女!K112)*60)+MINUTE(18女!K112)),"",(HOUR(18女!K112)*60)+MINUTE(18女!K112))</f>
        <v>0</v>
      </c>
      <c r="K109" s="555" t="str">
        <f aca="false">IF(B109=0,"-",B109)</f>
        <v>-</v>
      </c>
      <c r="L109" s="555" t="str">
        <f aca="false">IF(C109=0,"-",C109)</f>
        <v>-</v>
      </c>
      <c r="M109" s="555" t="str">
        <f aca="false">IF(D109=0,"-",D109)</f>
        <v>-</v>
      </c>
      <c r="N109" s="555" t="str">
        <f aca="false">IF(E109=0,"-",E109)</f>
        <v>-</v>
      </c>
      <c r="O109" s="555" t="str">
        <f aca="false">IF(F109=0,"-",F109)</f>
        <v>-</v>
      </c>
      <c r="P109" s="555" t="str">
        <f aca="false">IF(G109=0,"-",G109)</f>
        <v>-</v>
      </c>
      <c r="Q109" s="555" t="str">
        <f aca="false">IF(H109=0,"-",H109)</f>
        <v>-</v>
      </c>
      <c r="R109" s="555" t="str">
        <f aca="false">IF(I109=0,"-",I109)</f>
        <v>-</v>
      </c>
    </row>
    <row r="110" s="526" customFormat="true" ht="14" hidden="false" customHeight="false" outlineLevel="0" collapsed="false">
      <c r="B110" s="554" t="n">
        <f aca="false">IF(ISERROR((HOUR(15男!K113)*60)+MINUTE(15男!K113)),"",(HOUR(15男!K113)*60)+MINUTE(15男!K113))</f>
        <v>0</v>
      </c>
      <c r="C110" s="554" t="n">
        <f aca="false">IF(ISERROR((HOUR(15女!K113)*60)+MINUTE(15女!K113)),"",(HOUR(15女!K113)*60)+MINUTE(15女!K113))</f>
        <v>0</v>
      </c>
      <c r="D110" s="554" t="n">
        <f aca="false">IF(ISERROR((HOUR(16男!K113)*60)+MINUTE(16男!K113)),"",(HOUR(16男!K113)*60)+MINUTE(16男!K113))</f>
        <v>0</v>
      </c>
      <c r="E110" s="554" t="n">
        <f aca="false">IF(ISERROR((HOUR(16女!K113)*60)+MINUTE(16女!K113)),"",(HOUR(16女!K113)*60)+MINUTE(16女!K113))</f>
        <v>0</v>
      </c>
      <c r="F110" s="554" t="n">
        <f aca="false">IF(ISERROR((HOUR(17男!K113)*60)+MINUTE(17男!K113)),"",(HOUR(17男!K113)*60)+MINUTE(17男!K113))</f>
        <v>0</v>
      </c>
      <c r="G110" s="554" t="n">
        <f aca="false">IF(ISERROR((HOUR(17女!K113)*60)+MINUTE(17女!K113)),"",(HOUR(17女!K113)*60)+MINUTE(17女!K113))</f>
        <v>0</v>
      </c>
      <c r="H110" s="554" t="n">
        <f aca="false">IF(ISERROR((HOUR(18男!K113)*60)+MINUTE(18男!K113)),"",(HOUR(18男!K113)*60)+MINUTE(18男!K113))</f>
        <v>0</v>
      </c>
      <c r="I110" s="554" t="n">
        <f aca="false">IF(ISERROR((HOUR(18女!K113)*60)+MINUTE(18女!K113)),"",(HOUR(18女!K113)*60)+MINUTE(18女!K113))</f>
        <v>0</v>
      </c>
      <c r="K110" s="555" t="str">
        <f aca="false">IF(B110=0,"-",B110)</f>
        <v>-</v>
      </c>
      <c r="L110" s="555" t="str">
        <f aca="false">IF(C110=0,"-",C110)</f>
        <v>-</v>
      </c>
      <c r="M110" s="555" t="str">
        <f aca="false">IF(D110=0,"-",D110)</f>
        <v>-</v>
      </c>
      <c r="N110" s="555" t="str">
        <f aca="false">IF(E110=0,"-",E110)</f>
        <v>-</v>
      </c>
      <c r="O110" s="555" t="str">
        <f aca="false">IF(F110=0,"-",F110)</f>
        <v>-</v>
      </c>
      <c r="P110" s="555" t="str">
        <f aca="false">IF(G110=0,"-",G110)</f>
        <v>-</v>
      </c>
      <c r="Q110" s="555" t="str">
        <f aca="false">IF(H110=0,"-",H110)</f>
        <v>-</v>
      </c>
      <c r="R110" s="555" t="str">
        <f aca="false">IF(I110=0,"-",I110)</f>
        <v>-</v>
      </c>
    </row>
    <row r="111" s="526" customFormat="true" ht="14" hidden="false" customHeight="false" outlineLevel="0" collapsed="false">
      <c r="B111" s="554" t="n">
        <f aca="false">IF(ISERROR((HOUR(15男!K114)*60)+MINUTE(15男!K114)),"",(HOUR(15男!K114)*60)+MINUTE(15男!K114))</f>
        <v>0</v>
      </c>
      <c r="C111" s="554" t="n">
        <f aca="false">IF(ISERROR((HOUR(15女!K114)*60)+MINUTE(15女!K114)),"",(HOUR(15女!K114)*60)+MINUTE(15女!K114))</f>
        <v>0</v>
      </c>
      <c r="D111" s="554" t="n">
        <f aca="false">IF(ISERROR((HOUR(16男!K114)*60)+MINUTE(16男!K114)),"",(HOUR(16男!K114)*60)+MINUTE(16男!K114))</f>
        <v>0</v>
      </c>
      <c r="E111" s="554" t="n">
        <f aca="false">IF(ISERROR((HOUR(16女!K114)*60)+MINUTE(16女!K114)),"",(HOUR(16女!K114)*60)+MINUTE(16女!K114))</f>
        <v>0</v>
      </c>
      <c r="F111" s="554" t="n">
        <f aca="false">IF(ISERROR((HOUR(17男!K114)*60)+MINUTE(17男!K114)),"",(HOUR(17男!K114)*60)+MINUTE(17男!K114))</f>
        <v>0</v>
      </c>
      <c r="G111" s="554" t="n">
        <f aca="false">IF(ISERROR((HOUR(17女!K114)*60)+MINUTE(17女!K114)),"",(HOUR(17女!K114)*60)+MINUTE(17女!K114))</f>
        <v>0</v>
      </c>
      <c r="H111" s="554" t="n">
        <f aca="false">IF(ISERROR((HOUR(18男!K114)*60)+MINUTE(18男!K114)),"",(HOUR(18男!K114)*60)+MINUTE(18男!K114))</f>
        <v>0</v>
      </c>
      <c r="I111" s="554" t="n">
        <f aca="false">IF(ISERROR((HOUR(18女!K114)*60)+MINUTE(18女!K114)),"",(HOUR(18女!K114)*60)+MINUTE(18女!K114))</f>
        <v>0</v>
      </c>
      <c r="K111" s="555" t="str">
        <f aca="false">IF(B111=0,"-",B111)</f>
        <v>-</v>
      </c>
      <c r="L111" s="555" t="str">
        <f aca="false">IF(C111=0,"-",C111)</f>
        <v>-</v>
      </c>
      <c r="M111" s="555" t="str">
        <f aca="false">IF(D111=0,"-",D111)</f>
        <v>-</v>
      </c>
      <c r="N111" s="555" t="str">
        <f aca="false">IF(E111=0,"-",E111)</f>
        <v>-</v>
      </c>
      <c r="O111" s="555" t="str">
        <f aca="false">IF(F111=0,"-",F111)</f>
        <v>-</v>
      </c>
      <c r="P111" s="555" t="str">
        <f aca="false">IF(G111=0,"-",G111)</f>
        <v>-</v>
      </c>
      <c r="Q111" s="555" t="str">
        <f aca="false">IF(H111=0,"-",H111)</f>
        <v>-</v>
      </c>
      <c r="R111" s="555" t="str">
        <f aca="false">IF(I111=0,"-",I111)</f>
        <v>-</v>
      </c>
    </row>
    <row r="112" s="526" customFormat="true" ht="14" hidden="false" customHeight="false" outlineLevel="0" collapsed="false">
      <c r="B112" s="554" t="n">
        <f aca="false">IF(ISERROR((HOUR(15男!K115)*60)+MINUTE(15男!K115)),"",(HOUR(15男!K115)*60)+MINUTE(15男!K115))</f>
        <v>0</v>
      </c>
      <c r="C112" s="554" t="n">
        <f aca="false">IF(ISERROR((HOUR(15女!K115)*60)+MINUTE(15女!K115)),"",(HOUR(15女!K115)*60)+MINUTE(15女!K115))</f>
        <v>0</v>
      </c>
      <c r="D112" s="554" t="n">
        <f aca="false">IF(ISERROR((HOUR(16男!K115)*60)+MINUTE(16男!K115)),"",(HOUR(16男!K115)*60)+MINUTE(16男!K115))</f>
        <v>0</v>
      </c>
      <c r="E112" s="554" t="n">
        <f aca="false">IF(ISERROR((HOUR(16女!K115)*60)+MINUTE(16女!K115)),"",(HOUR(16女!K115)*60)+MINUTE(16女!K115))</f>
        <v>0</v>
      </c>
      <c r="F112" s="554" t="n">
        <f aca="false">IF(ISERROR((HOUR(17男!K115)*60)+MINUTE(17男!K115)),"",(HOUR(17男!K115)*60)+MINUTE(17男!K115))</f>
        <v>0</v>
      </c>
      <c r="G112" s="554" t="n">
        <f aca="false">IF(ISERROR((HOUR(17女!K115)*60)+MINUTE(17女!K115)),"",(HOUR(17女!K115)*60)+MINUTE(17女!K115))</f>
        <v>0</v>
      </c>
      <c r="H112" s="554" t="n">
        <f aca="false">IF(ISERROR((HOUR(18男!K115)*60)+MINUTE(18男!K115)),"",(HOUR(18男!K115)*60)+MINUTE(18男!K115))</f>
        <v>0</v>
      </c>
      <c r="I112" s="554" t="n">
        <f aca="false">IF(ISERROR((HOUR(18女!K115)*60)+MINUTE(18女!K115)),"",(HOUR(18女!K115)*60)+MINUTE(18女!K115))</f>
        <v>0</v>
      </c>
      <c r="K112" s="555" t="str">
        <f aca="false">IF(B112=0,"-",B112)</f>
        <v>-</v>
      </c>
      <c r="L112" s="555" t="str">
        <f aca="false">IF(C112=0,"-",C112)</f>
        <v>-</v>
      </c>
      <c r="M112" s="555" t="str">
        <f aca="false">IF(D112=0,"-",D112)</f>
        <v>-</v>
      </c>
      <c r="N112" s="555" t="str">
        <f aca="false">IF(E112=0,"-",E112)</f>
        <v>-</v>
      </c>
      <c r="O112" s="555" t="str">
        <f aca="false">IF(F112=0,"-",F112)</f>
        <v>-</v>
      </c>
      <c r="P112" s="555" t="str">
        <f aca="false">IF(G112=0,"-",G112)</f>
        <v>-</v>
      </c>
      <c r="Q112" s="555" t="str">
        <f aca="false">IF(H112=0,"-",H112)</f>
        <v>-</v>
      </c>
      <c r="R112" s="555" t="str">
        <f aca="false">IF(I112=0,"-",I112)</f>
        <v>-</v>
      </c>
    </row>
    <row r="113" s="526" customFormat="true" ht="14" hidden="false" customHeight="false" outlineLevel="0" collapsed="false">
      <c r="B113" s="554" t="n">
        <f aca="false">IF(ISERROR((HOUR(15男!K116)*60)+MINUTE(15男!K116)),"",(HOUR(15男!K116)*60)+MINUTE(15男!K116))</f>
        <v>0</v>
      </c>
      <c r="C113" s="554" t="n">
        <f aca="false">IF(ISERROR((HOUR(15女!K116)*60)+MINUTE(15女!K116)),"",(HOUR(15女!K116)*60)+MINUTE(15女!K116))</f>
        <v>0</v>
      </c>
      <c r="D113" s="554" t="n">
        <f aca="false">IF(ISERROR((HOUR(16男!K116)*60)+MINUTE(16男!K116)),"",(HOUR(16男!K116)*60)+MINUTE(16男!K116))</f>
        <v>0</v>
      </c>
      <c r="E113" s="554" t="n">
        <f aca="false">IF(ISERROR((HOUR(16女!K116)*60)+MINUTE(16女!K116)),"",(HOUR(16女!K116)*60)+MINUTE(16女!K116))</f>
        <v>0</v>
      </c>
      <c r="F113" s="554" t="n">
        <f aca="false">IF(ISERROR((HOUR(17男!K116)*60)+MINUTE(17男!K116)),"",(HOUR(17男!K116)*60)+MINUTE(17男!K116))</f>
        <v>0</v>
      </c>
      <c r="G113" s="554" t="n">
        <f aca="false">IF(ISERROR((HOUR(17女!K116)*60)+MINUTE(17女!K116)),"",(HOUR(17女!K116)*60)+MINUTE(17女!K116))</f>
        <v>0</v>
      </c>
      <c r="H113" s="554" t="n">
        <f aca="false">IF(ISERROR((HOUR(18男!K116)*60)+MINUTE(18男!K116)),"",(HOUR(18男!K116)*60)+MINUTE(18男!K116))</f>
        <v>0</v>
      </c>
      <c r="I113" s="554" t="n">
        <f aca="false">IF(ISERROR((HOUR(18女!K116)*60)+MINUTE(18女!K116)),"",(HOUR(18女!K116)*60)+MINUTE(18女!K116))</f>
        <v>0</v>
      </c>
      <c r="K113" s="555" t="str">
        <f aca="false">IF(B113=0,"-",B113)</f>
        <v>-</v>
      </c>
      <c r="L113" s="555" t="str">
        <f aca="false">IF(C113=0,"-",C113)</f>
        <v>-</v>
      </c>
      <c r="M113" s="555" t="str">
        <f aca="false">IF(D113=0,"-",D113)</f>
        <v>-</v>
      </c>
      <c r="N113" s="555" t="str">
        <f aca="false">IF(E113=0,"-",E113)</f>
        <v>-</v>
      </c>
      <c r="O113" s="555" t="str">
        <f aca="false">IF(F113=0,"-",F113)</f>
        <v>-</v>
      </c>
      <c r="P113" s="555" t="str">
        <f aca="false">IF(G113=0,"-",G113)</f>
        <v>-</v>
      </c>
      <c r="Q113" s="555" t="str">
        <f aca="false">IF(H113=0,"-",H113)</f>
        <v>-</v>
      </c>
      <c r="R113" s="555" t="str">
        <f aca="false">IF(I113=0,"-",I113)</f>
        <v>-</v>
      </c>
    </row>
    <row r="114" s="526" customFormat="true" ht="14" hidden="false" customHeight="false" outlineLevel="0" collapsed="false">
      <c r="B114" s="554" t="n">
        <f aca="false">IF(ISERROR((HOUR(15男!K117)*60)+MINUTE(15男!K117)),"",(HOUR(15男!K117)*60)+MINUTE(15男!K117))</f>
        <v>0</v>
      </c>
      <c r="C114" s="554" t="n">
        <f aca="false">IF(ISERROR((HOUR(15女!K117)*60)+MINUTE(15女!K117)),"",(HOUR(15女!K117)*60)+MINUTE(15女!K117))</f>
        <v>0</v>
      </c>
      <c r="D114" s="554" t="n">
        <f aca="false">IF(ISERROR((HOUR(16男!K117)*60)+MINUTE(16男!K117)),"",(HOUR(16男!K117)*60)+MINUTE(16男!K117))</f>
        <v>0</v>
      </c>
      <c r="E114" s="554" t="n">
        <f aca="false">IF(ISERROR((HOUR(16女!K117)*60)+MINUTE(16女!K117)),"",(HOUR(16女!K117)*60)+MINUTE(16女!K117))</f>
        <v>0</v>
      </c>
      <c r="F114" s="554" t="n">
        <f aca="false">IF(ISERROR((HOUR(17男!K117)*60)+MINUTE(17男!K117)),"",(HOUR(17男!K117)*60)+MINUTE(17男!K117))</f>
        <v>0</v>
      </c>
      <c r="G114" s="554" t="n">
        <f aca="false">IF(ISERROR((HOUR(17女!K117)*60)+MINUTE(17女!K117)),"",(HOUR(17女!K117)*60)+MINUTE(17女!K117))</f>
        <v>0</v>
      </c>
      <c r="H114" s="554" t="n">
        <f aca="false">IF(ISERROR((HOUR(18男!K117)*60)+MINUTE(18男!K117)),"",(HOUR(18男!K117)*60)+MINUTE(18男!K117))</f>
        <v>0</v>
      </c>
      <c r="I114" s="554" t="n">
        <f aca="false">IF(ISERROR((HOUR(18女!K117)*60)+MINUTE(18女!K117)),"",(HOUR(18女!K117)*60)+MINUTE(18女!K117))</f>
        <v>0</v>
      </c>
      <c r="K114" s="555" t="str">
        <f aca="false">IF(B114=0,"-",B114)</f>
        <v>-</v>
      </c>
      <c r="L114" s="555" t="str">
        <f aca="false">IF(C114=0,"-",C114)</f>
        <v>-</v>
      </c>
      <c r="M114" s="555" t="str">
        <f aca="false">IF(D114=0,"-",D114)</f>
        <v>-</v>
      </c>
      <c r="N114" s="555" t="str">
        <f aca="false">IF(E114=0,"-",E114)</f>
        <v>-</v>
      </c>
      <c r="O114" s="555" t="str">
        <f aca="false">IF(F114=0,"-",F114)</f>
        <v>-</v>
      </c>
      <c r="P114" s="555" t="str">
        <f aca="false">IF(G114=0,"-",G114)</f>
        <v>-</v>
      </c>
      <c r="Q114" s="555" t="str">
        <f aca="false">IF(H114=0,"-",H114)</f>
        <v>-</v>
      </c>
      <c r="R114" s="555" t="str">
        <f aca="false">IF(I114=0,"-",I114)</f>
        <v>-</v>
      </c>
    </row>
    <row r="115" s="526" customFormat="true" ht="14" hidden="false" customHeight="false" outlineLevel="0" collapsed="false">
      <c r="B115" s="554" t="n">
        <f aca="false">IF(ISERROR((HOUR(15男!K118)*60)+MINUTE(15男!K118)),"",(HOUR(15男!K118)*60)+MINUTE(15男!K118))</f>
        <v>0</v>
      </c>
      <c r="C115" s="554" t="n">
        <f aca="false">IF(ISERROR((HOUR(15女!K118)*60)+MINUTE(15女!K118)),"",(HOUR(15女!K118)*60)+MINUTE(15女!K118))</f>
        <v>0</v>
      </c>
      <c r="D115" s="554" t="n">
        <f aca="false">IF(ISERROR((HOUR(16男!K118)*60)+MINUTE(16男!K118)),"",(HOUR(16男!K118)*60)+MINUTE(16男!K118))</f>
        <v>0</v>
      </c>
      <c r="E115" s="554" t="n">
        <f aca="false">IF(ISERROR((HOUR(16女!K118)*60)+MINUTE(16女!K118)),"",(HOUR(16女!K118)*60)+MINUTE(16女!K118))</f>
        <v>0</v>
      </c>
      <c r="F115" s="554" t="n">
        <f aca="false">IF(ISERROR((HOUR(17男!K118)*60)+MINUTE(17男!K118)),"",(HOUR(17男!K118)*60)+MINUTE(17男!K118))</f>
        <v>0</v>
      </c>
      <c r="G115" s="554" t="n">
        <f aca="false">IF(ISERROR((HOUR(17女!K118)*60)+MINUTE(17女!K118)),"",(HOUR(17女!K118)*60)+MINUTE(17女!K118))</f>
        <v>0</v>
      </c>
      <c r="H115" s="554" t="n">
        <f aca="false">IF(ISERROR((HOUR(18男!K118)*60)+MINUTE(18男!K118)),"",(HOUR(18男!K118)*60)+MINUTE(18男!K118))</f>
        <v>0</v>
      </c>
      <c r="I115" s="554" t="n">
        <f aca="false">IF(ISERROR((HOUR(18女!K118)*60)+MINUTE(18女!K118)),"",(HOUR(18女!K118)*60)+MINUTE(18女!K118))</f>
        <v>0</v>
      </c>
      <c r="K115" s="555" t="str">
        <f aca="false">IF(B115=0,"-",B115)</f>
        <v>-</v>
      </c>
      <c r="L115" s="555" t="str">
        <f aca="false">IF(C115=0,"-",C115)</f>
        <v>-</v>
      </c>
      <c r="M115" s="555" t="str">
        <f aca="false">IF(D115=0,"-",D115)</f>
        <v>-</v>
      </c>
      <c r="N115" s="555" t="str">
        <f aca="false">IF(E115=0,"-",E115)</f>
        <v>-</v>
      </c>
      <c r="O115" s="555" t="str">
        <f aca="false">IF(F115=0,"-",F115)</f>
        <v>-</v>
      </c>
      <c r="P115" s="555" t="str">
        <f aca="false">IF(G115=0,"-",G115)</f>
        <v>-</v>
      </c>
      <c r="Q115" s="555" t="str">
        <f aca="false">IF(H115=0,"-",H115)</f>
        <v>-</v>
      </c>
      <c r="R115" s="555" t="str">
        <f aca="false">IF(I115=0,"-",I115)</f>
        <v>-</v>
      </c>
    </row>
    <row r="116" s="526" customFormat="true" ht="14" hidden="false" customHeight="false" outlineLevel="0" collapsed="false">
      <c r="B116" s="554" t="n">
        <f aca="false">IF(ISERROR((HOUR(15男!K119)*60)+MINUTE(15男!K119)),"",(HOUR(15男!K119)*60)+MINUTE(15男!K119))</f>
        <v>0</v>
      </c>
      <c r="C116" s="554" t="n">
        <f aca="false">IF(ISERROR((HOUR(15女!K119)*60)+MINUTE(15女!K119)),"",(HOUR(15女!K119)*60)+MINUTE(15女!K119))</f>
        <v>0</v>
      </c>
      <c r="D116" s="554" t="n">
        <f aca="false">IF(ISERROR((HOUR(16男!K119)*60)+MINUTE(16男!K119)),"",(HOUR(16男!K119)*60)+MINUTE(16男!K119))</f>
        <v>0</v>
      </c>
      <c r="E116" s="554" t="n">
        <f aca="false">IF(ISERROR((HOUR(16女!K119)*60)+MINUTE(16女!K119)),"",(HOUR(16女!K119)*60)+MINUTE(16女!K119))</f>
        <v>0</v>
      </c>
      <c r="F116" s="554" t="n">
        <f aca="false">IF(ISERROR((HOUR(17男!K119)*60)+MINUTE(17男!K119)),"",(HOUR(17男!K119)*60)+MINUTE(17男!K119))</f>
        <v>0</v>
      </c>
      <c r="G116" s="554" t="n">
        <f aca="false">IF(ISERROR((HOUR(17女!K119)*60)+MINUTE(17女!K119)),"",(HOUR(17女!K119)*60)+MINUTE(17女!K119))</f>
        <v>0</v>
      </c>
      <c r="H116" s="554" t="n">
        <f aca="false">IF(ISERROR((HOUR(18男!K119)*60)+MINUTE(18男!K119)),"",(HOUR(18男!K119)*60)+MINUTE(18男!K119))</f>
        <v>0</v>
      </c>
      <c r="I116" s="554" t="n">
        <f aca="false">IF(ISERROR((HOUR(18女!K119)*60)+MINUTE(18女!K119)),"",(HOUR(18女!K119)*60)+MINUTE(18女!K119))</f>
        <v>0</v>
      </c>
      <c r="K116" s="555" t="str">
        <f aca="false">IF(B116=0,"-",B116)</f>
        <v>-</v>
      </c>
      <c r="L116" s="555" t="str">
        <f aca="false">IF(C116=0,"-",C116)</f>
        <v>-</v>
      </c>
      <c r="M116" s="555" t="str">
        <f aca="false">IF(D116=0,"-",D116)</f>
        <v>-</v>
      </c>
      <c r="N116" s="555" t="str">
        <f aca="false">IF(E116=0,"-",E116)</f>
        <v>-</v>
      </c>
      <c r="O116" s="555" t="str">
        <f aca="false">IF(F116=0,"-",F116)</f>
        <v>-</v>
      </c>
      <c r="P116" s="555" t="str">
        <f aca="false">IF(G116=0,"-",G116)</f>
        <v>-</v>
      </c>
      <c r="Q116" s="555" t="str">
        <f aca="false">IF(H116=0,"-",H116)</f>
        <v>-</v>
      </c>
      <c r="R116" s="555" t="str">
        <f aca="false">IF(I116=0,"-",I116)</f>
        <v>-</v>
      </c>
    </row>
    <row r="117" s="526" customFormat="true" ht="14" hidden="false" customHeight="false" outlineLevel="0" collapsed="false">
      <c r="B117" s="554" t="n">
        <f aca="false">IF(ISERROR((HOUR(15男!K120)*60)+MINUTE(15男!K120)),"",(HOUR(15男!K120)*60)+MINUTE(15男!K120))</f>
        <v>0</v>
      </c>
      <c r="C117" s="554" t="n">
        <f aca="false">IF(ISERROR((HOUR(15女!K120)*60)+MINUTE(15女!K120)),"",(HOUR(15女!K120)*60)+MINUTE(15女!K120))</f>
        <v>0</v>
      </c>
      <c r="D117" s="554" t="n">
        <f aca="false">IF(ISERROR((HOUR(16男!K120)*60)+MINUTE(16男!K120)),"",(HOUR(16男!K120)*60)+MINUTE(16男!K120))</f>
        <v>0</v>
      </c>
      <c r="E117" s="554" t="n">
        <f aca="false">IF(ISERROR((HOUR(16女!K120)*60)+MINUTE(16女!K120)),"",(HOUR(16女!K120)*60)+MINUTE(16女!K120))</f>
        <v>0</v>
      </c>
      <c r="F117" s="554" t="n">
        <f aca="false">IF(ISERROR((HOUR(17男!K120)*60)+MINUTE(17男!K120)),"",(HOUR(17男!K120)*60)+MINUTE(17男!K120))</f>
        <v>0</v>
      </c>
      <c r="G117" s="554" t="n">
        <f aca="false">IF(ISERROR((HOUR(17女!K120)*60)+MINUTE(17女!K120)),"",(HOUR(17女!K120)*60)+MINUTE(17女!K120))</f>
        <v>0</v>
      </c>
      <c r="H117" s="554" t="n">
        <f aca="false">IF(ISERROR((HOUR(18男!K120)*60)+MINUTE(18男!K120)),"",(HOUR(18男!K120)*60)+MINUTE(18男!K120))</f>
        <v>0</v>
      </c>
      <c r="I117" s="554" t="n">
        <f aca="false">IF(ISERROR((HOUR(18女!K120)*60)+MINUTE(18女!K120)),"",(HOUR(18女!K120)*60)+MINUTE(18女!K120))</f>
        <v>0</v>
      </c>
      <c r="K117" s="555" t="str">
        <f aca="false">IF(B117=0,"-",B117)</f>
        <v>-</v>
      </c>
      <c r="L117" s="555" t="str">
        <f aca="false">IF(C117=0,"-",C117)</f>
        <v>-</v>
      </c>
      <c r="M117" s="555" t="str">
        <f aca="false">IF(D117=0,"-",D117)</f>
        <v>-</v>
      </c>
      <c r="N117" s="555" t="str">
        <f aca="false">IF(E117=0,"-",E117)</f>
        <v>-</v>
      </c>
      <c r="O117" s="555" t="str">
        <f aca="false">IF(F117=0,"-",F117)</f>
        <v>-</v>
      </c>
      <c r="P117" s="555" t="str">
        <f aca="false">IF(G117=0,"-",G117)</f>
        <v>-</v>
      </c>
      <c r="Q117" s="555" t="str">
        <f aca="false">IF(H117=0,"-",H117)</f>
        <v>-</v>
      </c>
      <c r="R117" s="555" t="str">
        <f aca="false">IF(I117=0,"-",I117)</f>
        <v>-</v>
      </c>
    </row>
    <row r="118" s="526" customFormat="true" ht="14" hidden="false" customHeight="false" outlineLevel="0" collapsed="false">
      <c r="B118" s="554" t="n">
        <f aca="false">IF(ISERROR((HOUR(15男!K121)*60)+MINUTE(15男!K121)),"",(HOUR(15男!K121)*60)+MINUTE(15男!K121))</f>
        <v>0</v>
      </c>
      <c r="C118" s="554" t="n">
        <f aca="false">IF(ISERROR((HOUR(15女!K121)*60)+MINUTE(15女!K121)),"",(HOUR(15女!K121)*60)+MINUTE(15女!K121))</f>
        <v>0</v>
      </c>
      <c r="D118" s="554" t="n">
        <f aca="false">IF(ISERROR((HOUR(16男!K121)*60)+MINUTE(16男!K121)),"",(HOUR(16男!K121)*60)+MINUTE(16男!K121))</f>
        <v>0</v>
      </c>
      <c r="E118" s="554" t="n">
        <f aca="false">IF(ISERROR((HOUR(16女!K121)*60)+MINUTE(16女!K121)),"",(HOUR(16女!K121)*60)+MINUTE(16女!K121))</f>
        <v>0</v>
      </c>
      <c r="F118" s="554" t="n">
        <f aca="false">IF(ISERROR((HOUR(17男!K121)*60)+MINUTE(17男!K121)),"",(HOUR(17男!K121)*60)+MINUTE(17男!K121))</f>
        <v>0</v>
      </c>
      <c r="G118" s="554" t="n">
        <f aca="false">IF(ISERROR((HOUR(17女!K121)*60)+MINUTE(17女!K121)),"",(HOUR(17女!K121)*60)+MINUTE(17女!K121))</f>
        <v>0</v>
      </c>
      <c r="H118" s="554" t="n">
        <f aca="false">IF(ISERROR((HOUR(18男!K121)*60)+MINUTE(18男!K121)),"",(HOUR(18男!K121)*60)+MINUTE(18男!K121))</f>
        <v>0</v>
      </c>
      <c r="I118" s="554" t="n">
        <f aca="false">IF(ISERROR((HOUR(18女!K121)*60)+MINUTE(18女!K121)),"",(HOUR(18女!K121)*60)+MINUTE(18女!K121))</f>
        <v>0</v>
      </c>
      <c r="K118" s="555" t="str">
        <f aca="false">IF(B118=0,"-",B118)</f>
        <v>-</v>
      </c>
      <c r="L118" s="555" t="str">
        <f aca="false">IF(C118=0,"-",C118)</f>
        <v>-</v>
      </c>
      <c r="M118" s="555" t="str">
        <f aca="false">IF(D118=0,"-",D118)</f>
        <v>-</v>
      </c>
      <c r="N118" s="555" t="str">
        <f aca="false">IF(E118=0,"-",E118)</f>
        <v>-</v>
      </c>
      <c r="O118" s="555" t="str">
        <f aca="false">IF(F118=0,"-",F118)</f>
        <v>-</v>
      </c>
      <c r="P118" s="555" t="str">
        <f aca="false">IF(G118=0,"-",G118)</f>
        <v>-</v>
      </c>
      <c r="Q118" s="555" t="str">
        <f aca="false">IF(H118=0,"-",H118)</f>
        <v>-</v>
      </c>
      <c r="R118" s="555" t="str">
        <f aca="false">IF(I118=0,"-",I118)</f>
        <v>-</v>
      </c>
    </row>
    <row r="119" s="526" customFormat="true" ht="14" hidden="false" customHeight="false" outlineLevel="0" collapsed="false">
      <c r="B119" s="554" t="n">
        <f aca="false">IF(ISERROR((HOUR(15男!K122)*60)+MINUTE(15男!K122)),"",(HOUR(15男!K122)*60)+MINUTE(15男!K122))</f>
        <v>0</v>
      </c>
      <c r="C119" s="554" t="n">
        <f aca="false">IF(ISERROR((HOUR(15女!K122)*60)+MINUTE(15女!K122)),"",(HOUR(15女!K122)*60)+MINUTE(15女!K122))</f>
        <v>0</v>
      </c>
      <c r="D119" s="554" t="n">
        <f aca="false">IF(ISERROR((HOUR(16男!K122)*60)+MINUTE(16男!K122)),"",(HOUR(16男!K122)*60)+MINUTE(16男!K122))</f>
        <v>0</v>
      </c>
      <c r="E119" s="554" t="n">
        <f aca="false">IF(ISERROR((HOUR(16女!K122)*60)+MINUTE(16女!K122)),"",(HOUR(16女!K122)*60)+MINUTE(16女!K122))</f>
        <v>0</v>
      </c>
      <c r="F119" s="554" t="n">
        <f aca="false">IF(ISERROR((HOUR(17男!K122)*60)+MINUTE(17男!K122)),"",(HOUR(17男!K122)*60)+MINUTE(17男!K122))</f>
        <v>0</v>
      </c>
      <c r="G119" s="554" t="n">
        <f aca="false">IF(ISERROR((HOUR(17女!K122)*60)+MINUTE(17女!K122)),"",(HOUR(17女!K122)*60)+MINUTE(17女!K122))</f>
        <v>0</v>
      </c>
      <c r="H119" s="554" t="n">
        <f aca="false">IF(ISERROR((HOUR(18男!K122)*60)+MINUTE(18男!K122)),"",(HOUR(18男!K122)*60)+MINUTE(18男!K122))</f>
        <v>0</v>
      </c>
      <c r="I119" s="554" t="n">
        <f aca="false">IF(ISERROR((HOUR(18女!K122)*60)+MINUTE(18女!K122)),"",(HOUR(18女!K122)*60)+MINUTE(18女!K122))</f>
        <v>0</v>
      </c>
      <c r="K119" s="555" t="str">
        <f aca="false">IF(B119=0,"-",B119)</f>
        <v>-</v>
      </c>
      <c r="L119" s="555" t="str">
        <f aca="false">IF(C119=0,"-",C119)</f>
        <v>-</v>
      </c>
      <c r="M119" s="555" t="str">
        <f aca="false">IF(D119=0,"-",D119)</f>
        <v>-</v>
      </c>
      <c r="N119" s="555" t="str">
        <f aca="false">IF(E119=0,"-",E119)</f>
        <v>-</v>
      </c>
      <c r="O119" s="555" t="str">
        <f aca="false">IF(F119=0,"-",F119)</f>
        <v>-</v>
      </c>
      <c r="P119" s="555" t="str">
        <f aca="false">IF(G119=0,"-",G119)</f>
        <v>-</v>
      </c>
      <c r="Q119" s="555" t="str">
        <f aca="false">IF(H119=0,"-",H119)</f>
        <v>-</v>
      </c>
      <c r="R119" s="555" t="str">
        <f aca="false">IF(I119=0,"-",I119)</f>
        <v>-</v>
      </c>
    </row>
    <row r="120" s="526" customFormat="true" ht="14" hidden="false" customHeight="false" outlineLevel="0" collapsed="false">
      <c r="B120" s="554" t="n">
        <f aca="false">IF(ISERROR((HOUR(15男!K123)*60)+MINUTE(15男!K123)),"",(HOUR(15男!K123)*60)+MINUTE(15男!K123))</f>
        <v>0</v>
      </c>
      <c r="C120" s="554" t="n">
        <f aca="false">IF(ISERROR((HOUR(15女!K123)*60)+MINUTE(15女!K123)),"",(HOUR(15女!K123)*60)+MINUTE(15女!K123))</f>
        <v>0</v>
      </c>
      <c r="D120" s="554" t="n">
        <f aca="false">IF(ISERROR((HOUR(16男!K123)*60)+MINUTE(16男!K123)),"",(HOUR(16男!K123)*60)+MINUTE(16男!K123))</f>
        <v>0</v>
      </c>
      <c r="E120" s="554" t="n">
        <f aca="false">IF(ISERROR((HOUR(16女!K123)*60)+MINUTE(16女!K123)),"",(HOUR(16女!K123)*60)+MINUTE(16女!K123))</f>
        <v>0</v>
      </c>
      <c r="F120" s="554" t="n">
        <f aca="false">IF(ISERROR((HOUR(17男!K123)*60)+MINUTE(17男!K123)),"",(HOUR(17男!K123)*60)+MINUTE(17男!K123))</f>
        <v>0</v>
      </c>
      <c r="G120" s="554" t="n">
        <f aca="false">IF(ISERROR((HOUR(17女!K123)*60)+MINUTE(17女!K123)),"",(HOUR(17女!K123)*60)+MINUTE(17女!K123))</f>
        <v>0</v>
      </c>
      <c r="H120" s="554" t="n">
        <f aca="false">IF(ISERROR((HOUR(18男!K123)*60)+MINUTE(18男!K123)),"",(HOUR(18男!K123)*60)+MINUTE(18男!K123))</f>
        <v>0</v>
      </c>
      <c r="I120" s="554" t="n">
        <f aca="false">IF(ISERROR((HOUR(18女!K123)*60)+MINUTE(18女!K123)),"",(HOUR(18女!K123)*60)+MINUTE(18女!K123))</f>
        <v>0</v>
      </c>
      <c r="K120" s="555" t="str">
        <f aca="false">IF(B120=0,"-",B120)</f>
        <v>-</v>
      </c>
      <c r="L120" s="555" t="str">
        <f aca="false">IF(C120=0,"-",C120)</f>
        <v>-</v>
      </c>
      <c r="M120" s="555" t="str">
        <f aca="false">IF(D120=0,"-",D120)</f>
        <v>-</v>
      </c>
      <c r="N120" s="555" t="str">
        <f aca="false">IF(E120=0,"-",E120)</f>
        <v>-</v>
      </c>
      <c r="O120" s="555" t="str">
        <f aca="false">IF(F120=0,"-",F120)</f>
        <v>-</v>
      </c>
      <c r="P120" s="555" t="str">
        <f aca="false">IF(G120=0,"-",G120)</f>
        <v>-</v>
      </c>
      <c r="Q120" s="555" t="str">
        <f aca="false">IF(H120=0,"-",H120)</f>
        <v>-</v>
      </c>
      <c r="R120" s="555" t="str">
        <f aca="false">IF(I120=0,"-",I120)</f>
        <v>-</v>
      </c>
    </row>
    <row r="121" s="526" customFormat="true" ht="14" hidden="false" customHeight="false" outlineLevel="0" collapsed="false">
      <c r="B121" s="554" t="n">
        <f aca="false">IF(ISERROR((HOUR(15男!K124)*60)+MINUTE(15男!K124)),"",(HOUR(15男!K124)*60)+MINUTE(15男!K124))</f>
        <v>0</v>
      </c>
      <c r="C121" s="554" t="n">
        <f aca="false">IF(ISERROR((HOUR(15女!K124)*60)+MINUTE(15女!K124)),"",(HOUR(15女!K124)*60)+MINUTE(15女!K124))</f>
        <v>0</v>
      </c>
      <c r="D121" s="554" t="n">
        <f aca="false">IF(ISERROR((HOUR(16男!K124)*60)+MINUTE(16男!K124)),"",(HOUR(16男!K124)*60)+MINUTE(16男!K124))</f>
        <v>0</v>
      </c>
      <c r="E121" s="554" t="n">
        <f aca="false">IF(ISERROR((HOUR(16女!K124)*60)+MINUTE(16女!K124)),"",(HOUR(16女!K124)*60)+MINUTE(16女!K124))</f>
        <v>0</v>
      </c>
      <c r="F121" s="554" t="n">
        <f aca="false">IF(ISERROR((HOUR(17男!K124)*60)+MINUTE(17男!K124)),"",(HOUR(17男!K124)*60)+MINUTE(17男!K124))</f>
        <v>0</v>
      </c>
      <c r="G121" s="554" t="n">
        <f aca="false">IF(ISERROR((HOUR(17女!K124)*60)+MINUTE(17女!K124)),"",(HOUR(17女!K124)*60)+MINUTE(17女!K124))</f>
        <v>0</v>
      </c>
      <c r="H121" s="554" t="n">
        <f aca="false">IF(ISERROR((HOUR(18男!K124)*60)+MINUTE(18男!K124)),"",(HOUR(18男!K124)*60)+MINUTE(18男!K124))</f>
        <v>0</v>
      </c>
      <c r="I121" s="554" t="n">
        <f aca="false">IF(ISERROR((HOUR(18女!K124)*60)+MINUTE(18女!K124)),"",(HOUR(18女!K124)*60)+MINUTE(18女!K124))</f>
        <v>0</v>
      </c>
      <c r="K121" s="555" t="str">
        <f aca="false">IF(B121=0,"-",B121)</f>
        <v>-</v>
      </c>
      <c r="L121" s="555" t="str">
        <f aca="false">IF(C121=0,"-",C121)</f>
        <v>-</v>
      </c>
      <c r="M121" s="555" t="str">
        <f aca="false">IF(D121=0,"-",D121)</f>
        <v>-</v>
      </c>
      <c r="N121" s="555" t="str">
        <f aca="false">IF(E121=0,"-",E121)</f>
        <v>-</v>
      </c>
      <c r="O121" s="555" t="str">
        <f aca="false">IF(F121=0,"-",F121)</f>
        <v>-</v>
      </c>
      <c r="P121" s="555" t="str">
        <f aca="false">IF(G121=0,"-",G121)</f>
        <v>-</v>
      </c>
      <c r="Q121" s="555" t="str">
        <f aca="false">IF(H121=0,"-",H121)</f>
        <v>-</v>
      </c>
      <c r="R121" s="555" t="str">
        <f aca="false">IF(I121=0,"-",I121)</f>
        <v>-</v>
      </c>
    </row>
    <row r="122" s="526" customFormat="true" ht="14" hidden="false" customHeight="false" outlineLevel="0" collapsed="false">
      <c r="B122" s="554" t="n">
        <f aca="false">IF(ISERROR((HOUR(15男!K125)*60)+MINUTE(15男!K125)),"",(HOUR(15男!K125)*60)+MINUTE(15男!K125))</f>
        <v>0</v>
      </c>
      <c r="C122" s="554" t="n">
        <f aca="false">IF(ISERROR((HOUR(15女!K125)*60)+MINUTE(15女!K125)),"",(HOUR(15女!K125)*60)+MINUTE(15女!K125))</f>
        <v>0</v>
      </c>
      <c r="D122" s="554" t="n">
        <f aca="false">IF(ISERROR((HOUR(16男!K125)*60)+MINUTE(16男!K125)),"",(HOUR(16男!K125)*60)+MINUTE(16男!K125))</f>
        <v>0</v>
      </c>
      <c r="E122" s="554" t="n">
        <f aca="false">IF(ISERROR((HOUR(16女!K125)*60)+MINUTE(16女!K125)),"",(HOUR(16女!K125)*60)+MINUTE(16女!K125))</f>
        <v>0</v>
      </c>
      <c r="F122" s="554" t="n">
        <f aca="false">IF(ISERROR((HOUR(17男!K125)*60)+MINUTE(17男!K125)),"",(HOUR(17男!K125)*60)+MINUTE(17男!K125))</f>
        <v>0</v>
      </c>
      <c r="G122" s="554" t="n">
        <f aca="false">IF(ISERROR((HOUR(17女!K125)*60)+MINUTE(17女!K125)),"",(HOUR(17女!K125)*60)+MINUTE(17女!K125))</f>
        <v>0</v>
      </c>
      <c r="H122" s="554" t="n">
        <f aca="false">IF(ISERROR((HOUR(18男!K125)*60)+MINUTE(18男!K125)),"",(HOUR(18男!K125)*60)+MINUTE(18男!K125))</f>
        <v>0</v>
      </c>
      <c r="I122" s="554" t="n">
        <f aca="false">IF(ISERROR((HOUR(18女!K125)*60)+MINUTE(18女!K125)),"",(HOUR(18女!K125)*60)+MINUTE(18女!K125))</f>
        <v>0</v>
      </c>
      <c r="K122" s="555" t="str">
        <f aca="false">IF(B122=0,"-",B122)</f>
        <v>-</v>
      </c>
      <c r="L122" s="555" t="str">
        <f aca="false">IF(C122=0,"-",C122)</f>
        <v>-</v>
      </c>
      <c r="M122" s="555" t="str">
        <f aca="false">IF(D122=0,"-",D122)</f>
        <v>-</v>
      </c>
      <c r="N122" s="555" t="str">
        <f aca="false">IF(E122=0,"-",E122)</f>
        <v>-</v>
      </c>
      <c r="O122" s="555" t="str">
        <f aca="false">IF(F122=0,"-",F122)</f>
        <v>-</v>
      </c>
      <c r="P122" s="555" t="str">
        <f aca="false">IF(G122=0,"-",G122)</f>
        <v>-</v>
      </c>
      <c r="Q122" s="555" t="str">
        <f aca="false">IF(H122=0,"-",H122)</f>
        <v>-</v>
      </c>
      <c r="R122" s="555" t="str">
        <f aca="false">IF(I122=0,"-",I122)</f>
        <v>-</v>
      </c>
    </row>
    <row r="123" s="526" customFormat="true" ht="14" hidden="false" customHeight="false" outlineLevel="0" collapsed="false">
      <c r="B123" s="554" t="n">
        <f aca="false">IF(ISERROR((HOUR(15男!K126)*60)+MINUTE(15男!K126)),"",(HOUR(15男!K126)*60)+MINUTE(15男!K126))</f>
        <v>0</v>
      </c>
      <c r="C123" s="554" t="n">
        <f aca="false">IF(ISERROR((HOUR(15女!K126)*60)+MINUTE(15女!K126)),"",(HOUR(15女!K126)*60)+MINUTE(15女!K126))</f>
        <v>0</v>
      </c>
      <c r="D123" s="554" t="n">
        <f aca="false">IF(ISERROR((HOUR(16男!K126)*60)+MINUTE(16男!K126)),"",(HOUR(16男!K126)*60)+MINUTE(16男!K126))</f>
        <v>0</v>
      </c>
      <c r="E123" s="554" t="n">
        <f aca="false">IF(ISERROR((HOUR(16女!K126)*60)+MINUTE(16女!K126)),"",(HOUR(16女!K126)*60)+MINUTE(16女!K126))</f>
        <v>0</v>
      </c>
      <c r="F123" s="554" t="n">
        <f aca="false">IF(ISERROR((HOUR(17男!K126)*60)+MINUTE(17男!K126)),"",(HOUR(17男!K126)*60)+MINUTE(17男!K126))</f>
        <v>0</v>
      </c>
      <c r="G123" s="554" t="n">
        <f aca="false">IF(ISERROR((HOUR(17女!K126)*60)+MINUTE(17女!K126)),"",(HOUR(17女!K126)*60)+MINUTE(17女!K126))</f>
        <v>0</v>
      </c>
      <c r="H123" s="554" t="n">
        <f aca="false">IF(ISERROR((HOUR(18男!K126)*60)+MINUTE(18男!K126)),"",(HOUR(18男!K126)*60)+MINUTE(18男!K126))</f>
        <v>0</v>
      </c>
      <c r="I123" s="554" t="n">
        <f aca="false">IF(ISERROR((HOUR(18女!K126)*60)+MINUTE(18女!K126)),"",(HOUR(18女!K126)*60)+MINUTE(18女!K126))</f>
        <v>0</v>
      </c>
      <c r="K123" s="555" t="str">
        <f aca="false">IF(B123=0,"-",B123)</f>
        <v>-</v>
      </c>
      <c r="L123" s="555" t="str">
        <f aca="false">IF(C123=0,"-",C123)</f>
        <v>-</v>
      </c>
      <c r="M123" s="555" t="str">
        <f aca="false">IF(D123=0,"-",D123)</f>
        <v>-</v>
      </c>
      <c r="N123" s="555" t="str">
        <f aca="false">IF(E123=0,"-",E123)</f>
        <v>-</v>
      </c>
      <c r="O123" s="555" t="str">
        <f aca="false">IF(F123=0,"-",F123)</f>
        <v>-</v>
      </c>
      <c r="P123" s="555" t="str">
        <f aca="false">IF(G123=0,"-",G123)</f>
        <v>-</v>
      </c>
      <c r="Q123" s="555" t="str">
        <f aca="false">IF(H123=0,"-",H123)</f>
        <v>-</v>
      </c>
      <c r="R123" s="555" t="str">
        <f aca="false">IF(I123=0,"-",I123)</f>
        <v>-</v>
      </c>
    </row>
    <row r="124" s="526" customFormat="true" ht="14" hidden="false" customHeight="false" outlineLevel="0" collapsed="false">
      <c r="B124" s="554" t="n">
        <f aca="false">IF(ISERROR((HOUR(15男!K127)*60)+MINUTE(15男!K127)),"",(HOUR(15男!K127)*60)+MINUTE(15男!K127))</f>
        <v>0</v>
      </c>
      <c r="C124" s="554" t="n">
        <f aca="false">IF(ISERROR((HOUR(15女!K127)*60)+MINUTE(15女!K127)),"",(HOUR(15女!K127)*60)+MINUTE(15女!K127))</f>
        <v>0</v>
      </c>
      <c r="D124" s="554" t="n">
        <f aca="false">IF(ISERROR((HOUR(16男!K127)*60)+MINUTE(16男!K127)),"",(HOUR(16男!K127)*60)+MINUTE(16男!K127))</f>
        <v>0</v>
      </c>
      <c r="E124" s="554" t="n">
        <f aca="false">IF(ISERROR((HOUR(16女!K127)*60)+MINUTE(16女!K127)),"",(HOUR(16女!K127)*60)+MINUTE(16女!K127))</f>
        <v>0</v>
      </c>
      <c r="F124" s="554" t="n">
        <f aca="false">IF(ISERROR((HOUR(17男!K127)*60)+MINUTE(17男!K127)),"",(HOUR(17男!K127)*60)+MINUTE(17男!K127))</f>
        <v>0</v>
      </c>
      <c r="G124" s="554" t="n">
        <f aca="false">IF(ISERROR((HOUR(17女!K127)*60)+MINUTE(17女!K127)),"",(HOUR(17女!K127)*60)+MINUTE(17女!K127))</f>
        <v>0</v>
      </c>
      <c r="H124" s="554" t="n">
        <f aca="false">IF(ISERROR((HOUR(18男!K127)*60)+MINUTE(18男!K127)),"",(HOUR(18男!K127)*60)+MINUTE(18男!K127))</f>
        <v>0</v>
      </c>
      <c r="I124" s="554" t="n">
        <f aca="false">IF(ISERROR((HOUR(18女!K127)*60)+MINUTE(18女!K127)),"",(HOUR(18女!K127)*60)+MINUTE(18女!K127))</f>
        <v>0</v>
      </c>
      <c r="K124" s="555" t="str">
        <f aca="false">IF(B124=0,"-",B124)</f>
        <v>-</v>
      </c>
      <c r="L124" s="555" t="str">
        <f aca="false">IF(C124=0,"-",C124)</f>
        <v>-</v>
      </c>
      <c r="M124" s="555" t="str">
        <f aca="false">IF(D124=0,"-",D124)</f>
        <v>-</v>
      </c>
      <c r="N124" s="555" t="str">
        <f aca="false">IF(E124=0,"-",E124)</f>
        <v>-</v>
      </c>
      <c r="O124" s="555" t="str">
        <f aca="false">IF(F124=0,"-",F124)</f>
        <v>-</v>
      </c>
      <c r="P124" s="555" t="str">
        <f aca="false">IF(G124=0,"-",G124)</f>
        <v>-</v>
      </c>
      <c r="Q124" s="555" t="str">
        <f aca="false">IF(H124=0,"-",H124)</f>
        <v>-</v>
      </c>
      <c r="R124" s="555" t="str">
        <f aca="false">IF(I124=0,"-",I124)</f>
        <v>-</v>
      </c>
    </row>
    <row r="125" s="526" customFormat="true" ht="14" hidden="false" customHeight="false" outlineLevel="0" collapsed="false">
      <c r="B125" s="554" t="n">
        <f aca="false">IF(ISERROR((HOUR(15男!K128)*60)+MINUTE(15男!K128)),"",(HOUR(15男!K128)*60)+MINUTE(15男!K128))</f>
        <v>0</v>
      </c>
      <c r="C125" s="554" t="n">
        <f aca="false">IF(ISERROR((HOUR(15女!K128)*60)+MINUTE(15女!K128)),"",(HOUR(15女!K128)*60)+MINUTE(15女!K128))</f>
        <v>0</v>
      </c>
      <c r="D125" s="554" t="n">
        <f aca="false">IF(ISERROR((HOUR(16男!K128)*60)+MINUTE(16男!K128)),"",(HOUR(16男!K128)*60)+MINUTE(16男!K128))</f>
        <v>0</v>
      </c>
      <c r="E125" s="554" t="n">
        <f aca="false">IF(ISERROR((HOUR(16女!K128)*60)+MINUTE(16女!K128)),"",(HOUR(16女!K128)*60)+MINUTE(16女!K128))</f>
        <v>0</v>
      </c>
      <c r="F125" s="554" t="n">
        <f aca="false">IF(ISERROR((HOUR(17男!K128)*60)+MINUTE(17男!K128)),"",(HOUR(17男!K128)*60)+MINUTE(17男!K128))</f>
        <v>0</v>
      </c>
      <c r="G125" s="554" t="n">
        <f aca="false">IF(ISERROR((HOUR(17女!K128)*60)+MINUTE(17女!K128)),"",(HOUR(17女!K128)*60)+MINUTE(17女!K128))</f>
        <v>0</v>
      </c>
      <c r="H125" s="554" t="n">
        <f aca="false">IF(ISERROR((HOUR(18男!K128)*60)+MINUTE(18男!K128)),"",(HOUR(18男!K128)*60)+MINUTE(18男!K128))</f>
        <v>0</v>
      </c>
      <c r="I125" s="554" t="n">
        <f aca="false">IF(ISERROR((HOUR(18女!K128)*60)+MINUTE(18女!K128)),"",(HOUR(18女!K128)*60)+MINUTE(18女!K128))</f>
        <v>0</v>
      </c>
      <c r="K125" s="555" t="str">
        <f aca="false">IF(B125=0,"-",B125)</f>
        <v>-</v>
      </c>
      <c r="L125" s="555" t="str">
        <f aca="false">IF(C125=0,"-",C125)</f>
        <v>-</v>
      </c>
      <c r="M125" s="555" t="str">
        <f aca="false">IF(D125=0,"-",D125)</f>
        <v>-</v>
      </c>
      <c r="N125" s="555" t="str">
        <f aca="false">IF(E125=0,"-",E125)</f>
        <v>-</v>
      </c>
      <c r="O125" s="555" t="str">
        <f aca="false">IF(F125=0,"-",F125)</f>
        <v>-</v>
      </c>
      <c r="P125" s="555" t="str">
        <f aca="false">IF(G125=0,"-",G125)</f>
        <v>-</v>
      </c>
      <c r="Q125" s="555" t="str">
        <f aca="false">IF(H125=0,"-",H125)</f>
        <v>-</v>
      </c>
      <c r="R125" s="555" t="str">
        <f aca="false">IF(I125=0,"-",I125)</f>
        <v>-</v>
      </c>
    </row>
    <row r="126" s="526" customFormat="true" ht="14" hidden="false" customHeight="false" outlineLevel="0" collapsed="false">
      <c r="B126" s="554" t="n">
        <f aca="false">IF(ISERROR((HOUR(15男!K129)*60)+MINUTE(15男!K129)),"",(HOUR(15男!K129)*60)+MINUTE(15男!K129))</f>
        <v>0</v>
      </c>
      <c r="C126" s="554" t="n">
        <f aca="false">IF(ISERROR((HOUR(15女!K129)*60)+MINUTE(15女!K129)),"",(HOUR(15女!K129)*60)+MINUTE(15女!K129))</f>
        <v>0</v>
      </c>
      <c r="D126" s="554" t="n">
        <f aca="false">IF(ISERROR((HOUR(16男!K129)*60)+MINUTE(16男!K129)),"",(HOUR(16男!K129)*60)+MINUTE(16男!K129))</f>
        <v>0</v>
      </c>
      <c r="E126" s="554" t="n">
        <f aca="false">IF(ISERROR((HOUR(16女!K129)*60)+MINUTE(16女!K129)),"",(HOUR(16女!K129)*60)+MINUTE(16女!K129))</f>
        <v>0</v>
      </c>
      <c r="F126" s="554" t="n">
        <f aca="false">IF(ISERROR((HOUR(17男!K129)*60)+MINUTE(17男!K129)),"",(HOUR(17男!K129)*60)+MINUTE(17男!K129))</f>
        <v>0</v>
      </c>
      <c r="G126" s="554" t="n">
        <f aca="false">IF(ISERROR((HOUR(17女!K129)*60)+MINUTE(17女!K129)),"",(HOUR(17女!K129)*60)+MINUTE(17女!K129))</f>
        <v>0</v>
      </c>
      <c r="H126" s="554" t="n">
        <f aca="false">IF(ISERROR((HOUR(18男!K129)*60)+MINUTE(18男!K129)),"",(HOUR(18男!K129)*60)+MINUTE(18男!K129))</f>
        <v>0</v>
      </c>
      <c r="I126" s="554" t="n">
        <f aca="false">IF(ISERROR((HOUR(18女!K129)*60)+MINUTE(18女!K129)),"",(HOUR(18女!K129)*60)+MINUTE(18女!K129))</f>
        <v>0</v>
      </c>
      <c r="K126" s="555" t="str">
        <f aca="false">IF(B126=0,"-",B126)</f>
        <v>-</v>
      </c>
      <c r="L126" s="555" t="str">
        <f aca="false">IF(C126=0,"-",C126)</f>
        <v>-</v>
      </c>
      <c r="M126" s="555" t="str">
        <f aca="false">IF(D126=0,"-",D126)</f>
        <v>-</v>
      </c>
      <c r="N126" s="555" t="str">
        <f aca="false">IF(E126=0,"-",E126)</f>
        <v>-</v>
      </c>
      <c r="O126" s="555" t="str">
        <f aca="false">IF(F126=0,"-",F126)</f>
        <v>-</v>
      </c>
      <c r="P126" s="555" t="str">
        <f aca="false">IF(G126=0,"-",G126)</f>
        <v>-</v>
      </c>
      <c r="Q126" s="555" t="str">
        <f aca="false">IF(H126=0,"-",H126)</f>
        <v>-</v>
      </c>
      <c r="R126" s="555" t="str">
        <f aca="false">IF(I126=0,"-",I126)</f>
        <v>-</v>
      </c>
    </row>
    <row r="127" s="526" customFormat="true" ht="14" hidden="false" customHeight="false" outlineLevel="0" collapsed="false">
      <c r="B127" s="554" t="n">
        <f aca="false">IF(ISERROR((HOUR(15男!K130)*60)+MINUTE(15男!K130)),"",(HOUR(15男!K130)*60)+MINUTE(15男!K130))</f>
        <v>0</v>
      </c>
      <c r="C127" s="554" t="n">
        <f aca="false">IF(ISERROR((HOUR(15女!K130)*60)+MINUTE(15女!K130)),"",(HOUR(15女!K130)*60)+MINUTE(15女!K130))</f>
        <v>0</v>
      </c>
      <c r="D127" s="554" t="n">
        <f aca="false">IF(ISERROR((HOUR(16男!K130)*60)+MINUTE(16男!K130)),"",(HOUR(16男!K130)*60)+MINUTE(16男!K130))</f>
        <v>0</v>
      </c>
      <c r="E127" s="554" t="n">
        <f aca="false">IF(ISERROR((HOUR(16女!K130)*60)+MINUTE(16女!K130)),"",(HOUR(16女!K130)*60)+MINUTE(16女!K130))</f>
        <v>0</v>
      </c>
      <c r="F127" s="554" t="n">
        <f aca="false">IF(ISERROR((HOUR(17男!K130)*60)+MINUTE(17男!K130)),"",(HOUR(17男!K130)*60)+MINUTE(17男!K130))</f>
        <v>0</v>
      </c>
      <c r="G127" s="554" t="n">
        <f aca="false">IF(ISERROR((HOUR(17女!K130)*60)+MINUTE(17女!K130)),"",(HOUR(17女!K130)*60)+MINUTE(17女!K130))</f>
        <v>0</v>
      </c>
      <c r="H127" s="554" t="n">
        <f aca="false">IF(ISERROR((HOUR(18男!K130)*60)+MINUTE(18男!K130)),"",(HOUR(18男!K130)*60)+MINUTE(18男!K130))</f>
        <v>0</v>
      </c>
      <c r="I127" s="554" t="n">
        <f aca="false">IF(ISERROR((HOUR(18女!K130)*60)+MINUTE(18女!K130)),"",(HOUR(18女!K130)*60)+MINUTE(18女!K130))</f>
        <v>0</v>
      </c>
      <c r="K127" s="555" t="str">
        <f aca="false">IF(B127=0,"-",B127)</f>
        <v>-</v>
      </c>
      <c r="L127" s="555" t="str">
        <f aca="false">IF(C127=0,"-",C127)</f>
        <v>-</v>
      </c>
      <c r="M127" s="555" t="str">
        <f aca="false">IF(D127=0,"-",D127)</f>
        <v>-</v>
      </c>
      <c r="N127" s="555" t="str">
        <f aca="false">IF(E127=0,"-",E127)</f>
        <v>-</v>
      </c>
      <c r="O127" s="555" t="str">
        <f aca="false">IF(F127=0,"-",F127)</f>
        <v>-</v>
      </c>
      <c r="P127" s="555" t="str">
        <f aca="false">IF(G127=0,"-",G127)</f>
        <v>-</v>
      </c>
      <c r="Q127" s="555" t="str">
        <f aca="false">IF(H127=0,"-",H127)</f>
        <v>-</v>
      </c>
      <c r="R127" s="555" t="str">
        <f aca="false">IF(I127=0,"-",I127)</f>
        <v>-</v>
      </c>
    </row>
    <row r="128" s="526" customFormat="true" ht="14" hidden="false" customHeight="false" outlineLevel="0" collapsed="false">
      <c r="B128" s="554" t="n">
        <f aca="false">IF(ISERROR((HOUR(15男!K131)*60)+MINUTE(15男!K131)),"",(HOUR(15男!K131)*60)+MINUTE(15男!K131))</f>
        <v>0</v>
      </c>
      <c r="C128" s="554" t="n">
        <f aca="false">IF(ISERROR((HOUR(15女!K131)*60)+MINUTE(15女!K131)),"",(HOUR(15女!K131)*60)+MINUTE(15女!K131))</f>
        <v>0</v>
      </c>
      <c r="D128" s="554" t="n">
        <f aca="false">IF(ISERROR((HOUR(16男!K131)*60)+MINUTE(16男!K131)),"",(HOUR(16男!K131)*60)+MINUTE(16男!K131))</f>
        <v>0</v>
      </c>
      <c r="E128" s="554" t="n">
        <f aca="false">IF(ISERROR((HOUR(16女!K131)*60)+MINUTE(16女!K131)),"",(HOUR(16女!K131)*60)+MINUTE(16女!K131))</f>
        <v>0</v>
      </c>
      <c r="F128" s="554" t="n">
        <f aca="false">IF(ISERROR((HOUR(17男!K131)*60)+MINUTE(17男!K131)),"",(HOUR(17男!K131)*60)+MINUTE(17男!K131))</f>
        <v>0</v>
      </c>
      <c r="G128" s="554" t="n">
        <f aca="false">IF(ISERROR((HOUR(17女!K131)*60)+MINUTE(17女!K131)),"",(HOUR(17女!K131)*60)+MINUTE(17女!K131))</f>
        <v>0</v>
      </c>
      <c r="H128" s="554" t="n">
        <f aca="false">IF(ISERROR((HOUR(18男!K131)*60)+MINUTE(18男!K131)),"",(HOUR(18男!K131)*60)+MINUTE(18男!K131))</f>
        <v>0</v>
      </c>
      <c r="I128" s="554" t="n">
        <f aca="false">IF(ISERROR((HOUR(18女!K131)*60)+MINUTE(18女!K131)),"",(HOUR(18女!K131)*60)+MINUTE(18女!K131))</f>
        <v>0</v>
      </c>
      <c r="K128" s="555" t="str">
        <f aca="false">IF(B128=0,"-",B128)</f>
        <v>-</v>
      </c>
      <c r="L128" s="555" t="str">
        <f aca="false">IF(C128=0,"-",C128)</f>
        <v>-</v>
      </c>
      <c r="M128" s="555" t="str">
        <f aca="false">IF(D128=0,"-",D128)</f>
        <v>-</v>
      </c>
      <c r="N128" s="555" t="str">
        <f aca="false">IF(E128=0,"-",E128)</f>
        <v>-</v>
      </c>
      <c r="O128" s="555" t="str">
        <f aca="false">IF(F128=0,"-",F128)</f>
        <v>-</v>
      </c>
      <c r="P128" s="555" t="str">
        <f aca="false">IF(G128=0,"-",G128)</f>
        <v>-</v>
      </c>
      <c r="Q128" s="555" t="str">
        <f aca="false">IF(H128=0,"-",H128)</f>
        <v>-</v>
      </c>
      <c r="R128" s="555" t="str">
        <f aca="false">IF(I128=0,"-",I128)</f>
        <v>-</v>
      </c>
    </row>
    <row r="129" s="526" customFormat="true" ht="14" hidden="false" customHeight="false" outlineLevel="0" collapsed="false">
      <c r="B129" s="554" t="n">
        <f aca="false">IF(ISERROR((HOUR(15男!K132)*60)+MINUTE(15男!K132)),"",(HOUR(15男!K132)*60)+MINUTE(15男!K132))</f>
        <v>0</v>
      </c>
      <c r="C129" s="554" t="n">
        <f aca="false">IF(ISERROR((HOUR(15女!K132)*60)+MINUTE(15女!K132)),"",(HOUR(15女!K132)*60)+MINUTE(15女!K132))</f>
        <v>0</v>
      </c>
      <c r="D129" s="554" t="n">
        <f aca="false">IF(ISERROR((HOUR(16男!K132)*60)+MINUTE(16男!K132)),"",(HOUR(16男!K132)*60)+MINUTE(16男!K132))</f>
        <v>0</v>
      </c>
      <c r="E129" s="554" t="n">
        <f aca="false">IF(ISERROR((HOUR(16女!K132)*60)+MINUTE(16女!K132)),"",(HOUR(16女!K132)*60)+MINUTE(16女!K132))</f>
        <v>0</v>
      </c>
      <c r="F129" s="554" t="n">
        <f aca="false">IF(ISERROR((HOUR(17男!K132)*60)+MINUTE(17男!K132)),"",(HOUR(17男!K132)*60)+MINUTE(17男!K132))</f>
        <v>0</v>
      </c>
      <c r="G129" s="554" t="n">
        <f aca="false">IF(ISERROR((HOUR(17女!K132)*60)+MINUTE(17女!K132)),"",(HOUR(17女!K132)*60)+MINUTE(17女!K132))</f>
        <v>0</v>
      </c>
      <c r="H129" s="554" t="n">
        <f aca="false">IF(ISERROR((HOUR(18男!K132)*60)+MINUTE(18男!K132)),"",(HOUR(18男!K132)*60)+MINUTE(18男!K132))</f>
        <v>0</v>
      </c>
      <c r="I129" s="554" t="n">
        <f aca="false">IF(ISERROR((HOUR(18女!K132)*60)+MINUTE(18女!K132)),"",(HOUR(18女!K132)*60)+MINUTE(18女!K132))</f>
        <v>0</v>
      </c>
      <c r="K129" s="555" t="str">
        <f aca="false">IF(B129=0,"-",B129)</f>
        <v>-</v>
      </c>
      <c r="L129" s="555" t="str">
        <f aca="false">IF(C129=0,"-",C129)</f>
        <v>-</v>
      </c>
      <c r="M129" s="555" t="str">
        <f aca="false">IF(D129=0,"-",D129)</f>
        <v>-</v>
      </c>
      <c r="N129" s="555" t="str">
        <f aca="false">IF(E129=0,"-",E129)</f>
        <v>-</v>
      </c>
      <c r="O129" s="555" t="str">
        <f aca="false">IF(F129=0,"-",F129)</f>
        <v>-</v>
      </c>
      <c r="P129" s="555" t="str">
        <f aca="false">IF(G129=0,"-",G129)</f>
        <v>-</v>
      </c>
      <c r="Q129" s="555" t="str">
        <f aca="false">IF(H129=0,"-",H129)</f>
        <v>-</v>
      </c>
      <c r="R129" s="555" t="str">
        <f aca="false">IF(I129=0,"-",I129)</f>
        <v>-</v>
      </c>
    </row>
    <row r="130" s="526" customFormat="true" ht="14" hidden="false" customHeight="false" outlineLevel="0" collapsed="false">
      <c r="B130" s="554" t="n">
        <f aca="false">IF(ISERROR((HOUR(15男!K133)*60)+MINUTE(15男!K133)),"",(HOUR(15男!K133)*60)+MINUTE(15男!K133))</f>
        <v>0</v>
      </c>
      <c r="C130" s="554" t="n">
        <f aca="false">IF(ISERROR((HOUR(15女!K133)*60)+MINUTE(15女!K133)),"",(HOUR(15女!K133)*60)+MINUTE(15女!K133))</f>
        <v>0</v>
      </c>
      <c r="D130" s="554" t="n">
        <f aca="false">IF(ISERROR((HOUR(16男!K133)*60)+MINUTE(16男!K133)),"",(HOUR(16男!K133)*60)+MINUTE(16男!K133))</f>
        <v>0</v>
      </c>
      <c r="E130" s="554" t="n">
        <f aca="false">IF(ISERROR((HOUR(16女!K133)*60)+MINUTE(16女!K133)),"",(HOUR(16女!K133)*60)+MINUTE(16女!K133))</f>
        <v>0</v>
      </c>
      <c r="F130" s="554" t="n">
        <f aca="false">IF(ISERROR((HOUR(17男!K133)*60)+MINUTE(17男!K133)),"",(HOUR(17男!K133)*60)+MINUTE(17男!K133))</f>
        <v>0</v>
      </c>
      <c r="G130" s="554" t="n">
        <f aca="false">IF(ISERROR((HOUR(17女!K133)*60)+MINUTE(17女!K133)),"",(HOUR(17女!K133)*60)+MINUTE(17女!K133))</f>
        <v>0</v>
      </c>
      <c r="H130" s="554" t="n">
        <f aca="false">IF(ISERROR((HOUR(18男!K133)*60)+MINUTE(18男!K133)),"",(HOUR(18男!K133)*60)+MINUTE(18男!K133))</f>
        <v>0</v>
      </c>
      <c r="I130" s="554" t="n">
        <f aca="false">IF(ISERROR((HOUR(18女!K133)*60)+MINUTE(18女!K133)),"",(HOUR(18女!K133)*60)+MINUTE(18女!K133))</f>
        <v>0</v>
      </c>
      <c r="K130" s="555" t="str">
        <f aca="false">IF(B130=0,"-",B130)</f>
        <v>-</v>
      </c>
      <c r="L130" s="555" t="str">
        <f aca="false">IF(C130=0,"-",C130)</f>
        <v>-</v>
      </c>
      <c r="M130" s="555" t="str">
        <f aca="false">IF(D130=0,"-",D130)</f>
        <v>-</v>
      </c>
      <c r="N130" s="555" t="str">
        <f aca="false">IF(E130=0,"-",E130)</f>
        <v>-</v>
      </c>
      <c r="O130" s="555" t="str">
        <f aca="false">IF(F130=0,"-",F130)</f>
        <v>-</v>
      </c>
      <c r="P130" s="555" t="str">
        <f aca="false">IF(G130=0,"-",G130)</f>
        <v>-</v>
      </c>
      <c r="Q130" s="555" t="str">
        <f aca="false">IF(H130=0,"-",H130)</f>
        <v>-</v>
      </c>
      <c r="R130" s="555" t="str">
        <f aca="false">IF(I130=0,"-",I130)</f>
        <v>-</v>
      </c>
    </row>
    <row r="131" s="526" customFormat="true" ht="14" hidden="false" customHeight="false" outlineLevel="0" collapsed="false">
      <c r="B131" s="554" t="n">
        <f aca="false">IF(ISERROR((HOUR(15男!K134)*60)+MINUTE(15男!K134)),"",(HOUR(15男!K134)*60)+MINUTE(15男!K134))</f>
        <v>0</v>
      </c>
      <c r="C131" s="554" t="n">
        <f aca="false">IF(ISERROR((HOUR(15女!K134)*60)+MINUTE(15女!K134)),"",(HOUR(15女!K134)*60)+MINUTE(15女!K134))</f>
        <v>0</v>
      </c>
      <c r="D131" s="554" t="n">
        <f aca="false">IF(ISERROR((HOUR(16男!K134)*60)+MINUTE(16男!K134)),"",(HOUR(16男!K134)*60)+MINUTE(16男!K134))</f>
        <v>0</v>
      </c>
      <c r="E131" s="554" t="n">
        <f aca="false">IF(ISERROR((HOUR(16女!K134)*60)+MINUTE(16女!K134)),"",(HOUR(16女!K134)*60)+MINUTE(16女!K134))</f>
        <v>0</v>
      </c>
      <c r="F131" s="554" t="n">
        <f aca="false">IF(ISERROR((HOUR(17男!K134)*60)+MINUTE(17男!K134)),"",(HOUR(17男!K134)*60)+MINUTE(17男!K134))</f>
        <v>0</v>
      </c>
      <c r="G131" s="554" t="n">
        <f aca="false">IF(ISERROR((HOUR(17女!K134)*60)+MINUTE(17女!K134)),"",(HOUR(17女!K134)*60)+MINUTE(17女!K134))</f>
        <v>0</v>
      </c>
      <c r="H131" s="554" t="n">
        <f aca="false">IF(ISERROR((HOUR(18男!K134)*60)+MINUTE(18男!K134)),"",(HOUR(18男!K134)*60)+MINUTE(18男!K134))</f>
        <v>0</v>
      </c>
      <c r="I131" s="554" t="n">
        <f aca="false">IF(ISERROR((HOUR(18女!K134)*60)+MINUTE(18女!K134)),"",(HOUR(18女!K134)*60)+MINUTE(18女!K134))</f>
        <v>0</v>
      </c>
      <c r="K131" s="555" t="str">
        <f aca="false">IF(B131=0,"-",B131)</f>
        <v>-</v>
      </c>
      <c r="L131" s="555" t="str">
        <f aca="false">IF(C131=0,"-",C131)</f>
        <v>-</v>
      </c>
      <c r="M131" s="555" t="str">
        <f aca="false">IF(D131=0,"-",D131)</f>
        <v>-</v>
      </c>
      <c r="N131" s="555" t="str">
        <f aca="false">IF(E131=0,"-",E131)</f>
        <v>-</v>
      </c>
      <c r="O131" s="555" t="str">
        <f aca="false">IF(F131=0,"-",F131)</f>
        <v>-</v>
      </c>
      <c r="P131" s="555" t="str">
        <f aca="false">IF(G131=0,"-",G131)</f>
        <v>-</v>
      </c>
      <c r="Q131" s="555" t="str">
        <f aca="false">IF(H131=0,"-",H131)</f>
        <v>-</v>
      </c>
      <c r="R131" s="555" t="str">
        <f aca="false">IF(I131=0,"-",I131)</f>
        <v>-</v>
      </c>
    </row>
    <row r="132" s="526" customFormat="true" ht="14" hidden="false" customHeight="false" outlineLevel="0" collapsed="false">
      <c r="B132" s="554" t="n">
        <f aca="false">IF(ISERROR((HOUR(15男!K135)*60)+MINUTE(15男!K135)),"",(HOUR(15男!K135)*60)+MINUTE(15男!K135))</f>
        <v>0</v>
      </c>
      <c r="C132" s="554" t="n">
        <f aca="false">IF(ISERROR((HOUR(15女!K135)*60)+MINUTE(15女!K135)),"",(HOUR(15女!K135)*60)+MINUTE(15女!K135))</f>
        <v>0</v>
      </c>
      <c r="D132" s="554" t="n">
        <f aca="false">IF(ISERROR((HOUR(16男!K135)*60)+MINUTE(16男!K135)),"",(HOUR(16男!K135)*60)+MINUTE(16男!K135))</f>
        <v>0</v>
      </c>
      <c r="E132" s="554" t="n">
        <f aca="false">IF(ISERROR((HOUR(16女!K135)*60)+MINUTE(16女!K135)),"",(HOUR(16女!K135)*60)+MINUTE(16女!K135))</f>
        <v>0</v>
      </c>
      <c r="F132" s="554" t="n">
        <f aca="false">IF(ISERROR((HOUR(17男!K135)*60)+MINUTE(17男!K135)),"",(HOUR(17男!K135)*60)+MINUTE(17男!K135))</f>
        <v>0</v>
      </c>
      <c r="G132" s="554" t="n">
        <f aca="false">IF(ISERROR((HOUR(17女!K135)*60)+MINUTE(17女!K135)),"",(HOUR(17女!K135)*60)+MINUTE(17女!K135))</f>
        <v>0</v>
      </c>
      <c r="H132" s="554" t="n">
        <f aca="false">IF(ISERROR((HOUR(18男!K135)*60)+MINUTE(18男!K135)),"",(HOUR(18男!K135)*60)+MINUTE(18男!K135))</f>
        <v>0</v>
      </c>
      <c r="I132" s="554" t="n">
        <f aca="false">IF(ISERROR((HOUR(18女!K135)*60)+MINUTE(18女!K135)),"",(HOUR(18女!K135)*60)+MINUTE(18女!K135))</f>
        <v>0</v>
      </c>
      <c r="K132" s="555" t="str">
        <f aca="false">IF(B132=0,"-",B132)</f>
        <v>-</v>
      </c>
      <c r="L132" s="555" t="str">
        <f aca="false">IF(C132=0,"-",C132)</f>
        <v>-</v>
      </c>
      <c r="M132" s="555" t="str">
        <f aca="false">IF(D132=0,"-",D132)</f>
        <v>-</v>
      </c>
      <c r="N132" s="555" t="str">
        <f aca="false">IF(E132=0,"-",E132)</f>
        <v>-</v>
      </c>
      <c r="O132" s="555" t="str">
        <f aca="false">IF(F132=0,"-",F132)</f>
        <v>-</v>
      </c>
      <c r="P132" s="555" t="str">
        <f aca="false">IF(G132=0,"-",G132)</f>
        <v>-</v>
      </c>
      <c r="Q132" s="555" t="str">
        <f aca="false">IF(H132=0,"-",H132)</f>
        <v>-</v>
      </c>
      <c r="R132" s="555" t="str">
        <f aca="false">IF(I132=0,"-",I132)</f>
        <v>-</v>
      </c>
    </row>
    <row r="133" s="526" customFormat="true" ht="14" hidden="false" customHeight="false" outlineLevel="0" collapsed="false">
      <c r="B133" s="554" t="n">
        <f aca="false">IF(ISERROR((HOUR(15男!K136)*60)+MINUTE(15男!K136)),"",(HOUR(15男!K136)*60)+MINUTE(15男!K136))</f>
        <v>0</v>
      </c>
      <c r="C133" s="554" t="n">
        <f aca="false">IF(ISERROR((HOUR(15女!K136)*60)+MINUTE(15女!K136)),"",(HOUR(15女!K136)*60)+MINUTE(15女!K136))</f>
        <v>0</v>
      </c>
      <c r="D133" s="554" t="n">
        <f aca="false">IF(ISERROR((HOUR(16男!K136)*60)+MINUTE(16男!K136)),"",(HOUR(16男!K136)*60)+MINUTE(16男!K136))</f>
        <v>0</v>
      </c>
      <c r="E133" s="554" t="n">
        <f aca="false">IF(ISERROR((HOUR(16女!K136)*60)+MINUTE(16女!K136)),"",(HOUR(16女!K136)*60)+MINUTE(16女!K136))</f>
        <v>0</v>
      </c>
      <c r="F133" s="554" t="n">
        <f aca="false">IF(ISERROR((HOUR(17男!K136)*60)+MINUTE(17男!K136)),"",(HOUR(17男!K136)*60)+MINUTE(17男!K136))</f>
        <v>0</v>
      </c>
      <c r="G133" s="554" t="n">
        <f aca="false">IF(ISERROR((HOUR(17女!K136)*60)+MINUTE(17女!K136)),"",(HOUR(17女!K136)*60)+MINUTE(17女!K136))</f>
        <v>0</v>
      </c>
      <c r="H133" s="554" t="n">
        <f aca="false">IF(ISERROR((HOUR(18男!K136)*60)+MINUTE(18男!K136)),"",(HOUR(18男!K136)*60)+MINUTE(18男!K136))</f>
        <v>0</v>
      </c>
      <c r="I133" s="554" t="n">
        <f aca="false">IF(ISERROR((HOUR(18女!K136)*60)+MINUTE(18女!K136)),"",(HOUR(18女!K136)*60)+MINUTE(18女!K136))</f>
        <v>0</v>
      </c>
      <c r="K133" s="555" t="str">
        <f aca="false">IF(B133=0,"-",B133)</f>
        <v>-</v>
      </c>
      <c r="L133" s="555" t="str">
        <f aca="false">IF(C133=0,"-",C133)</f>
        <v>-</v>
      </c>
      <c r="M133" s="555" t="str">
        <f aca="false">IF(D133=0,"-",D133)</f>
        <v>-</v>
      </c>
      <c r="N133" s="555" t="str">
        <f aca="false">IF(E133=0,"-",E133)</f>
        <v>-</v>
      </c>
      <c r="O133" s="555" t="str">
        <f aca="false">IF(F133=0,"-",F133)</f>
        <v>-</v>
      </c>
      <c r="P133" s="555" t="str">
        <f aca="false">IF(G133=0,"-",G133)</f>
        <v>-</v>
      </c>
      <c r="Q133" s="555" t="str">
        <f aca="false">IF(H133=0,"-",H133)</f>
        <v>-</v>
      </c>
      <c r="R133" s="555" t="str">
        <f aca="false">IF(I133=0,"-",I133)</f>
        <v>-</v>
      </c>
    </row>
    <row r="134" s="526" customFormat="true" ht="14" hidden="false" customHeight="false" outlineLevel="0" collapsed="false">
      <c r="B134" s="554" t="n">
        <f aca="false">IF(ISERROR((HOUR(15男!K137)*60)+MINUTE(15男!K137)),"",(HOUR(15男!K137)*60)+MINUTE(15男!K137))</f>
        <v>0</v>
      </c>
      <c r="C134" s="554" t="n">
        <f aca="false">IF(ISERROR((HOUR(15女!K137)*60)+MINUTE(15女!K137)),"",(HOUR(15女!K137)*60)+MINUTE(15女!K137))</f>
        <v>0</v>
      </c>
      <c r="D134" s="554" t="n">
        <f aca="false">IF(ISERROR((HOUR(16男!K137)*60)+MINUTE(16男!K137)),"",(HOUR(16男!K137)*60)+MINUTE(16男!K137))</f>
        <v>0</v>
      </c>
      <c r="E134" s="554" t="n">
        <f aca="false">IF(ISERROR((HOUR(16女!K137)*60)+MINUTE(16女!K137)),"",(HOUR(16女!K137)*60)+MINUTE(16女!K137))</f>
        <v>0</v>
      </c>
      <c r="F134" s="554" t="n">
        <f aca="false">IF(ISERROR((HOUR(17男!K137)*60)+MINUTE(17男!K137)),"",(HOUR(17男!K137)*60)+MINUTE(17男!K137))</f>
        <v>0</v>
      </c>
      <c r="G134" s="554" t="n">
        <f aca="false">IF(ISERROR((HOUR(17女!K137)*60)+MINUTE(17女!K137)),"",(HOUR(17女!K137)*60)+MINUTE(17女!K137))</f>
        <v>0</v>
      </c>
      <c r="H134" s="554" t="n">
        <f aca="false">IF(ISERROR((HOUR(18男!K137)*60)+MINUTE(18男!K137)),"",(HOUR(18男!K137)*60)+MINUTE(18男!K137))</f>
        <v>0</v>
      </c>
      <c r="I134" s="554" t="n">
        <f aca="false">IF(ISERROR((HOUR(18女!K137)*60)+MINUTE(18女!K137)),"",(HOUR(18女!K137)*60)+MINUTE(18女!K137))</f>
        <v>0</v>
      </c>
      <c r="K134" s="555" t="str">
        <f aca="false">IF(B134=0,"-",B134)</f>
        <v>-</v>
      </c>
      <c r="L134" s="555" t="str">
        <f aca="false">IF(C134=0,"-",C134)</f>
        <v>-</v>
      </c>
      <c r="M134" s="555" t="str">
        <f aca="false">IF(D134=0,"-",D134)</f>
        <v>-</v>
      </c>
      <c r="N134" s="555" t="str">
        <f aca="false">IF(E134=0,"-",E134)</f>
        <v>-</v>
      </c>
      <c r="O134" s="555" t="str">
        <f aca="false">IF(F134=0,"-",F134)</f>
        <v>-</v>
      </c>
      <c r="P134" s="555" t="str">
        <f aca="false">IF(G134=0,"-",G134)</f>
        <v>-</v>
      </c>
      <c r="Q134" s="555" t="str">
        <f aca="false">IF(H134=0,"-",H134)</f>
        <v>-</v>
      </c>
      <c r="R134" s="555" t="str">
        <f aca="false">IF(I134=0,"-",I134)</f>
        <v>-</v>
      </c>
    </row>
    <row r="135" s="526" customFormat="true" ht="14" hidden="false" customHeight="false" outlineLevel="0" collapsed="false">
      <c r="B135" s="554" t="n">
        <f aca="false">IF(ISERROR((HOUR(15男!K138)*60)+MINUTE(15男!K138)),"",(HOUR(15男!K138)*60)+MINUTE(15男!K138))</f>
        <v>0</v>
      </c>
      <c r="C135" s="554" t="n">
        <f aca="false">IF(ISERROR((HOUR(15女!K138)*60)+MINUTE(15女!K138)),"",(HOUR(15女!K138)*60)+MINUTE(15女!K138))</f>
        <v>0</v>
      </c>
      <c r="D135" s="554" t="n">
        <f aca="false">IF(ISERROR((HOUR(16男!K138)*60)+MINUTE(16男!K138)),"",(HOUR(16男!K138)*60)+MINUTE(16男!K138))</f>
        <v>0</v>
      </c>
      <c r="E135" s="554" t="n">
        <f aca="false">IF(ISERROR((HOUR(16女!K138)*60)+MINUTE(16女!K138)),"",(HOUR(16女!K138)*60)+MINUTE(16女!K138))</f>
        <v>0</v>
      </c>
      <c r="F135" s="554" t="n">
        <f aca="false">IF(ISERROR((HOUR(17男!K138)*60)+MINUTE(17男!K138)),"",(HOUR(17男!K138)*60)+MINUTE(17男!K138))</f>
        <v>0</v>
      </c>
      <c r="G135" s="554" t="n">
        <f aca="false">IF(ISERROR((HOUR(17女!K138)*60)+MINUTE(17女!K138)),"",(HOUR(17女!K138)*60)+MINUTE(17女!K138))</f>
        <v>0</v>
      </c>
      <c r="H135" s="554" t="n">
        <f aca="false">IF(ISERROR((HOUR(18男!K138)*60)+MINUTE(18男!K138)),"",(HOUR(18男!K138)*60)+MINUTE(18男!K138))</f>
        <v>0</v>
      </c>
      <c r="I135" s="554" t="n">
        <f aca="false">IF(ISERROR((HOUR(18女!K138)*60)+MINUTE(18女!K138)),"",(HOUR(18女!K138)*60)+MINUTE(18女!K138))</f>
        <v>0</v>
      </c>
      <c r="K135" s="555" t="str">
        <f aca="false">IF(B135=0,"-",B135)</f>
        <v>-</v>
      </c>
      <c r="L135" s="555" t="str">
        <f aca="false">IF(C135=0,"-",C135)</f>
        <v>-</v>
      </c>
      <c r="M135" s="555" t="str">
        <f aca="false">IF(D135=0,"-",D135)</f>
        <v>-</v>
      </c>
      <c r="N135" s="555" t="str">
        <f aca="false">IF(E135=0,"-",E135)</f>
        <v>-</v>
      </c>
      <c r="O135" s="555" t="str">
        <f aca="false">IF(F135=0,"-",F135)</f>
        <v>-</v>
      </c>
      <c r="P135" s="555" t="str">
        <f aca="false">IF(G135=0,"-",G135)</f>
        <v>-</v>
      </c>
      <c r="Q135" s="555" t="str">
        <f aca="false">IF(H135=0,"-",H135)</f>
        <v>-</v>
      </c>
      <c r="R135" s="555" t="str">
        <f aca="false">IF(I135=0,"-",I135)</f>
        <v>-</v>
      </c>
    </row>
    <row r="136" s="526" customFormat="true" ht="14" hidden="false" customHeight="false" outlineLevel="0" collapsed="false">
      <c r="B136" s="554" t="n">
        <f aca="false">IF(ISERROR((HOUR(15男!K139)*60)+MINUTE(15男!K139)),"",(HOUR(15男!K139)*60)+MINUTE(15男!K139))</f>
        <v>0</v>
      </c>
      <c r="C136" s="554" t="n">
        <f aca="false">IF(ISERROR((HOUR(15女!K139)*60)+MINUTE(15女!K139)),"",(HOUR(15女!K139)*60)+MINUTE(15女!K139))</f>
        <v>0</v>
      </c>
      <c r="D136" s="554" t="n">
        <f aca="false">IF(ISERROR((HOUR(16男!K139)*60)+MINUTE(16男!K139)),"",(HOUR(16男!K139)*60)+MINUTE(16男!K139))</f>
        <v>0</v>
      </c>
      <c r="E136" s="554" t="n">
        <f aca="false">IF(ISERROR((HOUR(16女!K139)*60)+MINUTE(16女!K139)),"",(HOUR(16女!K139)*60)+MINUTE(16女!K139))</f>
        <v>0</v>
      </c>
      <c r="F136" s="554" t="n">
        <f aca="false">IF(ISERROR((HOUR(17男!K139)*60)+MINUTE(17男!K139)),"",(HOUR(17男!K139)*60)+MINUTE(17男!K139))</f>
        <v>0</v>
      </c>
      <c r="G136" s="554" t="n">
        <f aca="false">IF(ISERROR((HOUR(17女!K139)*60)+MINUTE(17女!K139)),"",(HOUR(17女!K139)*60)+MINUTE(17女!K139))</f>
        <v>0</v>
      </c>
      <c r="H136" s="554" t="n">
        <f aca="false">IF(ISERROR((HOUR(18男!K139)*60)+MINUTE(18男!K139)),"",(HOUR(18男!K139)*60)+MINUTE(18男!K139))</f>
        <v>0</v>
      </c>
      <c r="I136" s="554" t="n">
        <f aca="false">IF(ISERROR((HOUR(18女!K139)*60)+MINUTE(18女!K139)),"",(HOUR(18女!K139)*60)+MINUTE(18女!K139))</f>
        <v>0</v>
      </c>
      <c r="K136" s="555" t="str">
        <f aca="false">IF(B136=0,"-",B136)</f>
        <v>-</v>
      </c>
      <c r="L136" s="555" t="str">
        <f aca="false">IF(C136=0,"-",C136)</f>
        <v>-</v>
      </c>
      <c r="M136" s="555" t="str">
        <f aca="false">IF(D136=0,"-",D136)</f>
        <v>-</v>
      </c>
      <c r="N136" s="555" t="str">
        <f aca="false">IF(E136=0,"-",E136)</f>
        <v>-</v>
      </c>
      <c r="O136" s="555" t="str">
        <f aca="false">IF(F136=0,"-",F136)</f>
        <v>-</v>
      </c>
      <c r="P136" s="555" t="str">
        <f aca="false">IF(G136=0,"-",G136)</f>
        <v>-</v>
      </c>
      <c r="Q136" s="555" t="str">
        <f aca="false">IF(H136=0,"-",H136)</f>
        <v>-</v>
      </c>
      <c r="R136" s="555" t="str">
        <f aca="false">IF(I136=0,"-",I136)</f>
        <v>-</v>
      </c>
    </row>
    <row r="137" s="526" customFormat="true" ht="14" hidden="false" customHeight="false" outlineLevel="0" collapsed="false">
      <c r="B137" s="554" t="n">
        <f aca="false">IF(ISERROR((HOUR(15男!K140)*60)+MINUTE(15男!K140)),"",(HOUR(15男!K140)*60)+MINUTE(15男!K140))</f>
        <v>0</v>
      </c>
      <c r="C137" s="554" t="n">
        <f aca="false">IF(ISERROR((HOUR(15女!K140)*60)+MINUTE(15女!K140)),"",(HOUR(15女!K140)*60)+MINUTE(15女!K140))</f>
        <v>0</v>
      </c>
      <c r="D137" s="554" t="n">
        <f aca="false">IF(ISERROR((HOUR(16男!K140)*60)+MINUTE(16男!K140)),"",(HOUR(16男!K140)*60)+MINUTE(16男!K140))</f>
        <v>0</v>
      </c>
      <c r="E137" s="554" t="n">
        <f aca="false">IF(ISERROR((HOUR(16女!K140)*60)+MINUTE(16女!K140)),"",(HOUR(16女!K140)*60)+MINUTE(16女!K140))</f>
        <v>0</v>
      </c>
      <c r="F137" s="554" t="n">
        <f aca="false">IF(ISERROR((HOUR(17男!K140)*60)+MINUTE(17男!K140)),"",(HOUR(17男!K140)*60)+MINUTE(17男!K140))</f>
        <v>0</v>
      </c>
      <c r="G137" s="554" t="n">
        <f aca="false">IF(ISERROR((HOUR(17女!K140)*60)+MINUTE(17女!K140)),"",(HOUR(17女!K140)*60)+MINUTE(17女!K140))</f>
        <v>0</v>
      </c>
      <c r="H137" s="554" t="n">
        <f aca="false">IF(ISERROR((HOUR(18男!K140)*60)+MINUTE(18男!K140)),"",(HOUR(18男!K140)*60)+MINUTE(18男!K140))</f>
        <v>0</v>
      </c>
      <c r="I137" s="554" t="n">
        <f aca="false">IF(ISERROR((HOUR(18女!K140)*60)+MINUTE(18女!K140)),"",(HOUR(18女!K140)*60)+MINUTE(18女!K140))</f>
        <v>0</v>
      </c>
      <c r="K137" s="555" t="str">
        <f aca="false">IF(B137=0,"-",B137)</f>
        <v>-</v>
      </c>
      <c r="L137" s="555" t="str">
        <f aca="false">IF(C137=0,"-",C137)</f>
        <v>-</v>
      </c>
      <c r="M137" s="555" t="str">
        <f aca="false">IF(D137=0,"-",D137)</f>
        <v>-</v>
      </c>
      <c r="N137" s="555" t="str">
        <f aca="false">IF(E137=0,"-",E137)</f>
        <v>-</v>
      </c>
      <c r="O137" s="555" t="str">
        <f aca="false">IF(F137=0,"-",F137)</f>
        <v>-</v>
      </c>
      <c r="P137" s="555" t="str">
        <f aca="false">IF(G137=0,"-",G137)</f>
        <v>-</v>
      </c>
      <c r="Q137" s="555" t="str">
        <f aca="false">IF(H137=0,"-",H137)</f>
        <v>-</v>
      </c>
      <c r="R137" s="555" t="str">
        <f aca="false">IF(I137=0,"-",I137)</f>
        <v>-</v>
      </c>
    </row>
    <row r="138" s="526" customFormat="true" ht="14" hidden="false" customHeight="false" outlineLevel="0" collapsed="false">
      <c r="B138" s="554" t="n">
        <f aca="false">IF(ISERROR((HOUR(15男!K141)*60)+MINUTE(15男!K141)),"",(HOUR(15男!K141)*60)+MINUTE(15男!K141))</f>
        <v>0</v>
      </c>
      <c r="C138" s="554" t="n">
        <f aca="false">IF(ISERROR((HOUR(15女!K141)*60)+MINUTE(15女!K141)),"",(HOUR(15女!K141)*60)+MINUTE(15女!K141))</f>
        <v>0</v>
      </c>
      <c r="D138" s="554" t="n">
        <f aca="false">IF(ISERROR((HOUR(16男!K141)*60)+MINUTE(16男!K141)),"",(HOUR(16男!K141)*60)+MINUTE(16男!K141))</f>
        <v>0</v>
      </c>
      <c r="E138" s="554" t="n">
        <f aca="false">IF(ISERROR((HOUR(16女!K141)*60)+MINUTE(16女!K141)),"",(HOUR(16女!K141)*60)+MINUTE(16女!K141))</f>
        <v>0</v>
      </c>
      <c r="F138" s="554" t="n">
        <f aca="false">IF(ISERROR((HOUR(17男!K141)*60)+MINUTE(17男!K141)),"",(HOUR(17男!K141)*60)+MINUTE(17男!K141))</f>
        <v>0</v>
      </c>
      <c r="G138" s="554" t="n">
        <f aca="false">IF(ISERROR((HOUR(17女!K141)*60)+MINUTE(17女!K141)),"",(HOUR(17女!K141)*60)+MINUTE(17女!K141))</f>
        <v>0</v>
      </c>
      <c r="H138" s="554" t="n">
        <f aca="false">IF(ISERROR((HOUR(18男!K141)*60)+MINUTE(18男!K141)),"",(HOUR(18男!K141)*60)+MINUTE(18男!K141))</f>
        <v>0</v>
      </c>
      <c r="I138" s="554" t="n">
        <f aca="false">IF(ISERROR((HOUR(18女!K141)*60)+MINUTE(18女!K141)),"",(HOUR(18女!K141)*60)+MINUTE(18女!K141))</f>
        <v>0</v>
      </c>
      <c r="K138" s="555" t="str">
        <f aca="false">IF(B138=0,"-",B138)</f>
        <v>-</v>
      </c>
      <c r="L138" s="555" t="str">
        <f aca="false">IF(C138=0,"-",C138)</f>
        <v>-</v>
      </c>
      <c r="M138" s="555" t="str">
        <f aca="false">IF(D138=0,"-",D138)</f>
        <v>-</v>
      </c>
      <c r="N138" s="555" t="str">
        <f aca="false">IF(E138=0,"-",E138)</f>
        <v>-</v>
      </c>
      <c r="O138" s="555" t="str">
        <f aca="false">IF(F138=0,"-",F138)</f>
        <v>-</v>
      </c>
      <c r="P138" s="555" t="str">
        <f aca="false">IF(G138=0,"-",G138)</f>
        <v>-</v>
      </c>
      <c r="Q138" s="555" t="str">
        <f aca="false">IF(H138=0,"-",H138)</f>
        <v>-</v>
      </c>
      <c r="R138" s="555" t="str">
        <f aca="false">IF(I138=0,"-",I138)</f>
        <v>-</v>
      </c>
    </row>
    <row r="139" s="526" customFormat="true" ht="14" hidden="false" customHeight="false" outlineLevel="0" collapsed="false">
      <c r="B139" s="554" t="n">
        <f aca="false">IF(ISERROR((HOUR(15男!K142)*60)+MINUTE(15男!K142)),"",(HOUR(15男!K142)*60)+MINUTE(15男!K142))</f>
        <v>0</v>
      </c>
      <c r="C139" s="554" t="n">
        <f aca="false">IF(ISERROR((HOUR(15女!K142)*60)+MINUTE(15女!K142)),"",(HOUR(15女!K142)*60)+MINUTE(15女!K142))</f>
        <v>0</v>
      </c>
      <c r="D139" s="554" t="n">
        <f aca="false">IF(ISERROR((HOUR(16男!K142)*60)+MINUTE(16男!K142)),"",(HOUR(16男!K142)*60)+MINUTE(16男!K142))</f>
        <v>0</v>
      </c>
      <c r="E139" s="554" t="n">
        <f aca="false">IF(ISERROR((HOUR(16女!K142)*60)+MINUTE(16女!K142)),"",(HOUR(16女!K142)*60)+MINUTE(16女!K142))</f>
        <v>0</v>
      </c>
      <c r="F139" s="554" t="n">
        <f aca="false">IF(ISERROR((HOUR(17男!K142)*60)+MINUTE(17男!K142)),"",(HOUR(17男!K142)*60)+MINUTE(17男!K142))</f>
        <v>0</v>
      </c>
      <c r="G139" s="554" t="n">
        <f aca="false">IF(ISERROR((HOUR(17女!K142)*60)+MINUTE(17女!K142)),"",(HOUR(17女!K142)*60)+MINUTE(17女!K142))</f>
        <v>0</v>
      </c>
      <c r="H139" s="554" t="n">
        <f aca="false">IF(ISERROR((HOUR(18男!K142)*60)+MINUTE(18男!K142)),"",(HOUR(18男!K142)*60)+MINUTE(18男!K142))</f>
        <v>0</v>
      </c>
      <c r="I139" s="554" t="n">
        <f aca="false">IF(ISERROR((HOUR(18女!K142)*60)+MINUTE(18女!K142)),"",(HOUR(18女!K142)*60)+MINUTE(18女!K142))</f>
        <v>0</v>
      </c>
      <c r="K139" s="555" t="str">
        <f aca="false">IF(B139=0,"-",B139)</f>
        <v>-</v>
      </c>
      <c r="L139" s="555" t="str">
        <f aca="false">IF(C139=0,"-",C139)</f>
        <v>-</v>
      </c>
      <c r="M139" s="555" t="str">
        <f aca="false">IF(D139=0,"-",D139)</f>
        <v>-</v>
      </c>
      <c r="N139" s="555" t="str">
        <f aca="false">IF(E139=0,"-",E139)</f>
        <v>-</v>
      </c>
      <c r="O139" s="555" t="str">
        <f aca="false">IF(F139=0,"-",F139)</f>
        <v>-</v>
      </c>
      <c r="P139" s="555" t="str">
        <f aca="false">IF(G139=0,"-",G139)</f>
        <v>-</v>
      </c>
      <c r="Q139" s="555" t="str">
        <f aca="false">IF(H139=0,"-",H139)</f>
        <v>-</v>
      </c>
      <c r="R139" s="555" t="str">
        <f aca="false">IF(I139=0,"-",I139)</f>
        <v>-</v>
      </c>
    </row>
    <row r="140" s="526" customFormat="true" ht="14" hidden="false" customHeight="false" outlineLevel="0" collapsed="false">
      <c r="B140" s="554" t="n">
        <f aca="false">IF(ISERROR((HOUR(15男!K143)*60)+MINUTE(15男!K143)),"",(HOUR(15男!K143)*60)+MINUTE(15男!K143))</f>
        <v>0</v>
      </c>
      <c r="C140" s="554" t="n">
        <f aca="false">IF(ISERROR((HOUR(15女!K143)*60)+MINUTE(15女!K143)),"",(HOUR(15女!K143)*60)+MINUTE(15女!K143))</f>
        <v>0</v>
      </c>
      <c r="D140" s="554" t="n">
        <f aca="false">IF(ISERROR((HOUR(16男!K143)*60)+MINUTE(16男!K143)),"",(HOUR(16男!K143)*60)+MINUTE(16男!K143))</f>
        <v>0</v>
      </c>
      <c r="E140" s="554" t="n">
        <f aca="false">IF(ISERROR((HOUR(16女!K143)*60)+MINUTE(16女!K143)),"",(HOUR(16女!K143)*60)+MINUTE(16女!K143))</f>
        <v>0</v>
      </c>
      <c r="F140" s="554" t="n">
        <f aca="false">IF(ISERROR((HOUR(17男!K143)*60)+MINUTE(17男!K143)),"",(HOUR(17男!K143)*60)+MINUTE(17男!K143))</f>
        <v>0</v>
      </c>
      <c r="G140" s="554" t="n">
        <f aca="false">IF(ISERROR((HOUR(17女!K143)*60)+MINUTE(17女!K143)),"",(HOUR(17女!K143)*60)+MINUTE(17女!K143))</f>
        <v>0</v>
      </c>
      <c r="H140" s="554" t="n">
        <f aca="false">IF(ISERROR((HOUR(18男!K143)*60)+MINUTE(18男!K143)),"",(HOUR(18男!K143)*60)+MINUTE(18男!K143))</f>
        <v>0</v>
      </c>
      <c r="I140" s="554" t="n">
        <f aca="false">IF(ISERROR((HOUR(18女!K143)*60)+MINUTE(18女!K143)),"",(HOUR(18女!K143)*60)+MINUTE(18女!K143))</f>
        <v>0</v>
      </c>
      <c r="K140" s="555" t="str">
        <f aca="false">IF(B140=0,"-",B140)</f>
        <v>-</v>
      </c>
      <c r="L140" s="555" t="str">
        <f aca="false">IF(C140=0,"-",C140)</f>
        <v>-</v>
      </c>
      <c r="M140" s="555" t="str">
        <f aca="false">IF(D140=0,"-",D140)</f>
        <v>-</v>
      </c>
      <c r="N140" s="555" t="str">
        <f aca="false">IF(E140=0,"-",E140)</f>
        <v>-</v>
      </c>
      <c r="O140" s="555" t="str">
        <f aca="false">IF(F140=0,"-",F140)</f>
        <v>-</v>
      </c>
      <c r="P140" s="555" t="str">
        <f aca="false">IF(G140=0,"-",G140)</f>
        <v>-</v>
      </c>
      <c r="Q140" s="555" t="str">
        <f aca="false">IF(H140=0,"-",H140)</f>
        <v>-</v>
      </c>
      <c r="R140" s="555" t="str">
        <f aca="false">IF(I140=0,"-",I140)</f>
        <v>-</v>
      </c>
    </row>
    <row r="141" s="526" customFormat="true" ht="14" hidden="false" customHeight="false" outlineLevel="0" collapsed="false">
      <c r="B141" s="554" t="n">
        <f aca="false">IF(ISERROR((HOUR(15男!K144)*60)+MINUTE(15男!K144)),"",(HOUR(15男!K144)*60)+MINUTE(15男!K144))</f>
        <v>0</v>
      </c>
      <c r="C141" s="554" t="n">
        <f aca="false">IF(ISERROR((HOUR(15女!K144)*60)+MINUTE(15女!K144)),"",(HOUR(15女!K144)*60)+MINUTE(15女!K144))</f>
        <v>0</v>
      </c>
      <c r="D141" s="554" t="n">
        <f aca="false">IF(ISERROR((HOUR(16男!K144)*60)+MINUTE(16男!K144)),"",(HOUR(16男!K144)*60)+MINUTE(16男!K144))</f>
        <v>0</v>
      </c>
      <c r="E141" s="554" t="n">
        <f aca="false">IF(ISERROR((HOUR(16女!K144)*60)+MINUTE(16女!K144)),"",(HOUR(16女!K144)*60)+MINUTE(16女!K144))</f>
        <v>0</v>
      </c>
      <c r="F141" s="554" t="n">
        <f aca="false">IF(ISERROR((HOUR(17男!K144)*60)+MINUTE(17男!K144)),"",(HOUR(17男!K144)*60)+MINUTE(17男!K144))</f>
        <v>0</v>
      </c>
      <c r="G141" s="554" t="n">
        <f aca="false">IF(ISERROR((HOUR(17女!K144)*60)+MINUTE(17女!K144)),"",(HOUR(17女!K144)*60)+MINUTE(17女!K144))</f>
        <v>0</v>
      </c>
      <c r="H141" s="554" t="n">
        <f aca="false">IF(ISERROR((HOUR(18男!K144)*60)+MINUTE(18男!K144)),"",(HOUR(18男!K144)*60)+MINUTE(18男!K144))</f>
        <v>0</v>
      </c>
      <c r="I141" s="554" t="n">
        <f aca="false">IF(ISERROR((HOUR(18女!K144)*60)+MINUTE(18女!K144)),"",(HOUR(18女!K144)*60)+MINUTE(18女!K144))</f>
        <v>0</v>
      </c>
      <c r="K141" s="555" t="str">
        <f aca="false">IF(B141=0,"-",B141)</f>
        <v>-</v>
      </c>
      <c r="L141" s="555" t="str">
        <f aca="false">IF(C141=0,"-",C141)</f>
        <v>-</v>
      </c>
      <c r="M141" s="555" t="str">
        <f aca="false">IF(D141=0,"-",D141)</f>
        <v>-</v>
      </c>
      <c r="N141" s="555" t="str">
        <f aca="false">IF(E141=0,"-",E141)</f>
        <v>-</v>
      </c>
      <c r="O141" s="555" t="str">
        <f aca="false">IF(F141=0,"-",F141)</f>
        <v>-</v>
      </c>
      <c r="P141" s="555" t="str">
        <f aca="false">IF(G141=0,"-",G141)</f>
        <v>-</v>
      </c>
      <c r="Q141" s="555" t="str">
        <f aca="false">IF(H141=0,"-",H141)</f>
        <v>-</v>
      </c>
      <c r="R141" s="555" t="str">
        <f aca="false">IF(I141=0,"-",I141)</f>
        <v>-</v>
      </c>
    </row>
    <row r="142" s="526" customFormat="true" ht="14" hidden="false" customHeight="false" outlineLevel="0" collapsed="false">
      <c r="B142" s="554" t="n">
        <f aca="false">IF(ISERROR((HOUR(15男!K145)*60)+MINUTE(15男!K145)),"",(HOUR(15男!K145)*60)+MINUTE(15男!K145))</f>
        <v>0</v>
      </c>
      <c r="C142" s="554" t="n">
        <f aca="false">IF(ISERROR((HOUR(15女!K145)*60)+MINUTE(15女!K145)),"",(HOUR(15女!K145)*60)+MINUTE(15女!K145))</f>
        <v>0</v>
      </c>
      <c r="D142" s="554" t="n">
        <f aca="false">IF(ISERROR((HOUR(16男!K145)*60)+MINUTE(16男!K145)),"",(HOUR(16男!K145)*60)+MINUTE(16男!K145))</f>
        <v>0</v>
      </c>
      <c r="E142" s="554" t="n">
        <f aca="false">IF(ISERROR((HOUR(16女!K145)*60)+MINUTE(16女!K145)),"",(HOUR(16女!K145)*60)+MINUTE(16女!K145))</f>
        <v>0</v>
      </c>
      <c r="F142" s="554" t="n">
        <f aca="false">IF(ISERROR((HOUR(17男!K145)*60)+MINUTE(17男!K145)),"",(HOUR(17男!K145)*60)+MINUTE(17男!K145))</f>
        <v>0</v>
      </c>
      <c r="G142" s="554" t="n">
        <f aca="false">IF(ISERROR((HOUR(17女!K145)*60)+MINUTE(17女!K145)),"",(HOUR(17女!K145)*60)+MINUTE(17女!K145))</f>
        <v>0</v>
      </c>
      <c r="H142" s="554" t="n">
        <f aca="false">IF(ISERROR((HOUR(18男!K145)*60)+MINUTE(18男!K145)),"",(HOUR(18男!K145)*60)+MINUTE(18男!K145))</f>
        <v>0</v>
      </c>
      <c r="I142" s="554" t="n">
        <f aca="false">IF(ISERROR((HOUR(18女!K145)*60)+MINUTE(18女!K145)),"",(HOUR(18女!K145)*60)+MINUTE(18女!K145))</f>
        <v>0</v>
      </c>
      <c r="K142" s="555" t="str">
        <f aca="false">IF(B142=0,"-",B142)</f>
        <v>-</v>
      </c>
      <c r="L142" s="555" t="str">
        <f aca="false">IF(C142=0,"-",C142)</f>
        <v>-</v>
      </c>
      <c r="M142" s="555" t="str">
        <f aca="false">IF(D142=0,"-",D142)</f>
        <v>-</v>
      </c>
      <c r="N142" s="555" t="str">
        <f aca="false">IF(E142=0,"-",E142)</f>
        <v>-</v>
      </c>
      <c r="O142" s="555" t="str">
        <f aca="false">IF(F142=0,"-",F142)</f>
        <v>-</v>
      </c>
      <c r="P142" s="555" t="str">
        <f aca="false">IF(G142=0,"-",G142)</f>
        <v>-</v>
      </c>
      <c r="Q142" s="555" t="str">
        <f aca="false">IF(H142=0,"-",H142)</f>
        <v>-</v>
      </c>
      <c r="R142" s="555" t="str">
        <f aca="false">IF(I142=0,"-",I142)</f>
        <v>-</v>
      </c>
    </row>
    <row r="143" s="526" customFormat="true" ht="14" hidden="false" customHeight="false" outlineLevel="0" collapsed="false">
      <c r="B143" s="554" t="n">
        <f aca="false">IF(ISERROR((HOUR(15男!K146)*60)+MINUTE(15男!K146)),"",(HOUR(15男!K146)*60)+MINUTE(15男!K146))</f>
        <v>0</v>
      </c>
      <c r="C143" s="554" t="n">
        <f aca="false">IF(ISERROR((HOUR(15女!K146)*60)+MINUTE(15女!K146)),"",(HOUR(15女!K146)*60)+MINUTE(15女!K146))</f>
        <v>0</v>
      </c>
      <c r="D143" s="554" t="n">
        <f aca="false">IF(ISERROR((HOUR(16男!K146)*60)+MINUTE(16男!K146)),"",(HOUR(16男!K146)*60)+MINUTE(16男!K146))</f>
        <v>0</v>
      </c>
      <c r="E143" s="554" t="n">
        <f aca="false">IF(ISERROR((HOUR(16女!K146)*60)+MINUTE(16女!K146)),"",(HOUR(16女!K146)*60)+MINUTE(16女!K146))</f>
        <v>0</v>
      </c>
      <c r="F143" s="554" t="n">
        <f aca="false">IF(ISERROR((HOUR(17男!K146)*60)+MINUTE(17男!K146)),"",(HOUR(17男!K146)*60)+MINUTE(17男!K146))</f>
        <v>0</v>
      </c>
      <c r="G143" s="554" t="n">
        <f aca="false">IF(ISERROR((HOUR(17女!K146)*60)+MINUTE(17女!K146)),"",(HOUR(17女!K146)*60)+MINUTE(17女!K146))</f>
        <v>0</v>
      </c>
      <c r="H143" s="554" t="n">
        <f aca="false">IF(ISERROR((HOUR(18男!K146)*60)+MINUTE(18男!K146)),"",(HOUR(18男!K146)*60)+MINUTE(18男!K146))</f>
        <v>0</v>
      </c>
      <c r="I143" s="554" t="n">
        <f aca="false">IF(ISERROR((HOUR(18女!K146)*60)+MINUTE(18女!K146)),"",(HOUR(18女!K146)*60)+MINUTE(18女!K146))</f>
        <v>0</v>
      </c>
      <c r="K143" s="555" t="str">
        <f aca="false">IF(B143=0,"-",B143)</f>
        <v>-</v>
      </c>
      <c r="L143" s="555" t="str">
        <f aca="false">IF(C143=0,"-",C143)</f>
        <v>-</v>
      </c>
      <c r="M143" s="555" t="str">
        <f aca="false">IF(D143=0,"-",D143)</f>
        <v>-</v>
      </c>
      <c r="N143" s="555" t="str">
        <f aca="false">IF(E143=0,"-",E143)</f>
        <v>-</v>
      </c>
      <c r="O143" s="555" t="str">
        <f aca="false">IF(F143=0,"-",F143)</f>
        <v>-</v>
      </c>
      <c r="P143" s="555" t="str">
        <f aca="false">IF(G143=0,"-",G143)</f>
        <v>-</v>
      </c>
      <c r="Q143" s="555" t="str">
        <f aca="false">IF(H143=0,"-",H143)</f>
        <v>-</v>
      </c>
      <c r="R143" s="555" t="str">
        <f aca="false">IF(I143=0,"-",I143)</f>
        <v>-</v>
      </c>
    </row>
    <row r="144" s="526" customFormat="true" ht="14" hidden="false" customHeight="false" outlineLevel="0" collapsed="false">
      <c r="B144" s="554" t="n">
        <f aca="false">IF(ISERROR((HOUR(15男!K147)*60)+MINUTE(15男!K147)),"",(HOUR(15男!K147)*60)+MINUTE(15男!K147))</f>
        <v>0</v>
      </c>
      <c r="C144" s="554" t="n">
        <f aca="false">IF(ISERROR((HOUR(15女!K147)*60)+MINUTE(15女!K147)),"",(HOUR(15女!K147)*60)+MINUTE(15女!K147))</f>
        <v>0</v>
      </c>
      <c r="D144" s="554" t="n">
        <f aca="false">IF(ISERROR((HOUR(16男!K147)*60)+MINUTE(16男!K147)),"",(HOUR(16男!K147)*60)+MINUTE(16男!K147))</f>
        <v>0</v>
      </c>
      <c r="E144" s="554" t="n">
        <f aca="false">IF(ISERROR((HOUR(16女!K147)*60)+MINUTE(16女!K147)),"",(HOUR(16女!K147)*60)+MINUTE(16女!K147))</f>
        <v>0</v>
      </c>
      <c r="F144" s="554" t="n">
        <f aca="false">IF(ISERROR((HOUR(17男!K147)*60)+MINUTE(17男!K147)),"",(HOUR(17男!K147)*60)+MINUTE(17男!K147))</f>
        <v>0</v>
      </c>
      <c r="G144" s="554" t="n">
        <f aca="false">IF(ISERROR((HOUR(17女!K147)*60)+MINUTE(17女!K147)),"",(HOUR(17女!K147)*60)+MINUTE(17女!K147))</f>
        <v>0</v>
      </c>
      <c r="H144" s="554" t="n">
        <f aca="false">IF(ISERROR((HOUR(18男!K147)*60)+MINUTE(18男!K147)),"",(HOUR(18男!K147)*60)+MINUTE(18男!K147))</f>
        <v>0</v>
      </c>
      <c r="I144" s="554" t="n">
        <f aca="false">IF(ISERROR((HOUR(18女!K147)*60)+MINUTE(18女!K147)),"",(HOUR(18女!K147)*60)+MINUTE(18女!K147))</f>
        <v>0</v>
      </c>
      <c r="K144" s="555" t="str">
        <f aca="false">IF(B144=0,"-",B144)</f>
        <v>-</v>
      </c>
      <c r="L144" s="555" t="str">
        <f aca="false">IF(C144=0,"-",C144)</f>
        <v>-</v>
      </c>
      <c r="M144" s="555" t="str">
        <f aca="false">IF(D144=0,"-",D144)</f>
        <v>-</v>
      </c>
      <c r="N144" s="555" t="str">
        <f aca="false">IF(E144=0,"-",E144)</f>
        <v>-</v>
      </c>
      <c r="O144" s="555" t="str">
        <f aca="false">IF(F144=0,"-",F144)</f>
        <v>-</v>
      </c>
      <c r="P144" s="555" t="str">
        <f aca="false">IF(G144=0,"-",G144)</f>
        <v>-</v>
      </c>
      <c r="Q144" s="555" t="str">
        <f aca="false">IF(H144=0,"-",H144)</f>
        <v>-</v>
      </c>
      <c r="R144" s="555" t="str">
        <f aca="false">IF(I144=0,"-",I144)</f>
        <v>-</v>
      </c>
    </row>
    <row r="145" s="526" customFormat="true" ht="14" hidden="false" customHeight="false" outlineLevel="0" collapsed="false">
      <c r="B145" s="554" t="n">
        <f aca="false">IF(ISERROR((HOUR(15男!K148)*60)+MINUTE(15男!K148)),"",(HOUR(15男!K148)*60)+MINUTE(15男!K148))</f>
        <v>0</v>
      </c>
      <c r="C145" s="554" t="n">
        <f aca="false">IF(ISERROR((HOUR(15女!K148)*60)+MINUTE(15女!K148)),"",(HOUR(15女!K148)*60)+MINUTE(15女!K148))</f>
        <v>0</v>
      </c>
      <c r="D145" s="554" t="n">
        <f aca="false">IF(ISERROR((HOUR(16男!K148)*60)+MINUTE(16男!K148)),"",(HOUR(16男!K148)*60)+MINUTE(16男!K148))</f>
        <v>0</v>
      </c>
      <c r="E145" s="554" t="n">
        <f aca="false">IF(ISERROR((HOUR(16女!K148)*60)+MINUTE(16女!K148)),"",(HOUR(16女!K148)*60)+MINUTE(16女!K148))</f>
        <v>0</v>
      </c>
      <c r="F145" s="554" t="n">
        <f aca="false">IF(ISERROR((HOUR(17男!K148)*60)+MINUTE(17男!K148)),"",(HOUR(17男!K148)*60)+MINUTE(17男!K148))</f>
        <v>0</v>
      </c>
      <c r="G145" s="554" t="n">
        <f aca="false">IF(ISERROR((HOUR(17女!K148)*60)+MINUTE(17女!K148)),"",(HOUR(17女!K148)*60)+MINUTE(17女!K148))</f>
        <v>0</v>
      </c>
      <c r="H145" s="554" t="n">
        <f aca="false">IF(ISERROR((HOUR(18男!K148)*60)+MINUTE(18男!K148)),"",(HOUR(18男!K148)*60)+MINUTE(18男!K148))</f>
        <v>0</v>
      </c>
      <c r="I145" s="554" t="n">
        <f aca="false">IF(ISERROR((HOUR(18女!K148)*60)+MINUTE(18女!K148)),"",(HOUR(18女!K148)*60)+MINUTE(18女!K148))</f>
        <v>0</v>
      </c>
      <c r="K145" s="555" t="str">
        <f aca="false">IF(B145=0,"-",B145)</f>
        <v>-</v>
      </c>
      <c r="L145" s="555" t="str">
        <f aca="false">IF(C145=0,"-",C145)</f>
        <v>-</v>
      </c>
      <c r="M145" s="555" t="str">
        <f aca="false">IF(D145=0,"-",D145)</f>
        <v>-</v>
      </c>
      <c r="N145" s="555" t="str">
        <f aca="false">IF(E145=0,"-",E145)</f>
        <v>-</v>
      </c>
      <c r="O145" s="555" t="str">
        <f aca="false">IF(F145=0,"-",F145)</f>
        <v>-</v>
      </c>
      <c r="P145" s="555" t="str">
        <f aca="false">IF(G145=0,"-",G145)</f>
        <v>-</v>
      </c>
      <c r="Q145" s="555" t="str">
        <f aca="false">IF(H145=0,"-",H145)</f>
        <v>-</v>
      </c>
      <c r="R145" s="555" t="str">
        <f aca="false">IF(I145=0,"-",I145)</f>
        <v>-</v>
      </c>
    </row>
    <row r="146" s="526" customFormat="true" ht="14" hidden="false" customHeight="false" outlineLevel="0" collapsed="false">
      <c r="B146" s="554" t="n">
        <f aca="false">IF(ISERROR((HOUR(15男!K149)*60)+MINUTE(15男!K149)),"",(HOUR(15男!K149)*60)+MINUTE(15男!K149))</f>
        <v>0</v>
      </c>
      <c r="C146" s="554" t="n">
        <f aca="false">IF(ISERROR((HOUR(15女!K149)*60)+MINUTE(15女!K149)),"",(HOUR(15女!K149)*60)+MINUTE(15女!K149))</f>
        <v>0</v>
      </c>
      <c r="D146" s="554" t="n">
        <f aca="false">IF(ISERROR((HOUR(16男!K149)*60)+MINUTE(16男!K149)),"",(HOUR(16男!K149)*60)+MINUTE(16男!K149))</f>
        <v>0</v>
      </c>
      <c r="E146" s="554" t="n">
        <f aca="false">IF(ISERROR((HOUR(16女!K149)*60)+MINUTE(16女!K149)),"",(HOUR(16女!K149)*60)+MINUTE(16女!K149))</f>
        <v>0</v>
      </c>
      <c r="F146" s="554" t="n">
        <f aca="false">IF(ISERROR((HOUR(17男!K149)*60)+MINUTE(17男!K149)),"",(HOUR(17男!K149)*60)+MINUTE(17男!K149))</f>
        <v>0</v>
      </c>
      <c r="G146" s="554" t="n">
        <f aca="false">IF(ISERROR((HOUR(17女!K149)*60)+MINUTE(17女!K149)),"",(HOUR(17女!K149)*60)+MINUTE(17女!K149))</f>
        <v>0</v>
      </c>
      <c r="H146" s="554" t="n">
        <f aca="false">IF(ISERROR((HOUR(18男!K149)*60)+MINUTE(18男!K149)),"",(HOUR(18男!K149)*60)+MINUTE(18男!K149))</f>
        <v>0</v>
      </c>
      <c r="I146" s="554" t="n">
        <f aca="false">IF(ISERROR((HOUR(18女!K149)*60)+MINUTE(18女!K149)),"",(HOUR(18女!K149)*60)+MINUTE(18女!K149))</f>
        <v>0</v>
      </c>
      <c r="K146" s="555" t="str">
        <f aca="false">IF(B146=0,"-",B146)</f>
        <v>-</v>
      </c>
      <c r="L146" s="555" t="str">
        <f aca="false">IF(C146=0,"-",C146)</f>
        <v>-</v>
      </c>
      <c r="M146" s="555" t="str">
        <f aca="false">IF(D146=0,"-",D146)</f>
        <v>-</v>
      </c>
      <c r="N146" s="555" t="str">
        <f aca="false">IF(E146=0,"-",E146)</f>
        <v>-</v>
      </c>
      <c r="O146" s="555" t="str">
        <f aca="false">IF(F146=0,"-",F146)</f>
        <v>-</v>
      </c>
      <c r="P146" s="555" t="str">
        <f aca="false">IF(G146=0,"-",G146)</f>
        <v>-</v>
      </c>
      <c r="Q146" s="555" t="str">
        <f aca="false">IF(H146=0,"-",H146)</f>
        <v>-</v>
      </c>
      <c r="R146" s="555" t="str">
        <f aca="false">IF(I146=0,"-",I146)</f>
        <v>-</v>
      </c>
    </row>
    <row r="147" s="526" customFormat="true" ht="14" hidden="false" customHeight="false" outlineLevel="0" collapsed="false">
      <c r="B147" s="554" t="n">
        <f aca="false">IF(ISERROR((HOUR(15男!K150)*60)+MINUTE(15男!K150)),"",(HOUR(15男!K150)*60)+MINUTE(15男!K150))</f>
        <v>0</v>
      </c>
      <c r="C147" s="554" t="n">
        <f aca="false">IF(ISERROR((HOUR(15女!K150)*60)+MINUTE(15女!K150)),"",(HOUR(15女!K150)*60)+MINUTE(15女!K150))</f>
        <v>0</v>
      </c>
      <c r="D147" s="554" t="n">
        <f aca="false">IF(ISERROR((HOUR(16男!K150)*60)+MINUTE(16男!K150)),"",(HOUR(16男!K150)*60)+MINUTE(16男!K150))</f>
        <v>0</v>
      </c>
      <c r="E147" s="554" t="n">
        <f aca="false">IF(ISERROR((HOUR(16女!K150)*60)+MINUTE(16女!K150)),"",(HOUR(16女!K150)*60)+MINUTE(16女!K150))</f>
        <v>0</v>
      </c>
      <c r="F147" s="554" t="n">
        <f aca="false">IF(ISERROR((HOUR(17男!K150)*60)+MINUTE(17男!K150)),"",(HOUR(17男!K150)*60)+MINUTE(17男!K150))</f>
        <v>0</v>
      </c>
      <c r="G147" s="554" t="n">
        <f aca="false">IF(ISERROR((HOUR(17女!K150)*60)+MINUTE(17女!K150)),"",(HOUR(17女!K150)*60)+MINUTE(17女!K150))</f>
        <v>0</v>
      </c>
      <c r="H147" s="554" t="n">
        <f aca="false">IF(ISERROR((HOUR(18男!K150)*60)+MINUTE(18男!K150)),"",(HOUR(18男!K150)*60)+MINUTE(18男!K150))</f>
        <v>0</v>
      </c>
      <c r="I147" s="554" t="n">
        <f aca="false">IF(ISERROR((HOUR(18女!K150)*60)+MINUTE(18女!K150)),"",(HOUR(18女!K150)*60)+MINUTE(18女!K150))</f>
        <v>0</v>
      </c>
      <c r="K147" s="555" t="str">
        <f aca="false">IF(B147=0,"-",B147)</f>
        <v>-</v>
      </c>
      <c r="L147" s="555" t="str">
        <f aca="false">IF(C147=0,"-",C147)</f>
        <v>-</v>
      </c>
      <c r="M147" s="555" t="str">
        <f aca="false">IF(D147=0,"-",D147)</f>
        <v>-</v>
      </c>
      <c r="N147" s="555" t="str">
        <f aca="false">IF(E147=0,"-",E147)</f>
        <v>-</v>
      </c>
      <c r="O147" s="555" t="str">
        <f aca="false">IF(F147=0,"-",F147)</f>
        <v>-</v>
      </c>
      <c r="P147" s="555" t="str">
        <f aca="false">IF(G147=0,"-",G147)</f>
        <v>-</v>
      </c>
      <c r="Q147" s="555" t="str">
        <f aca="false">IF(H147=0,"-",H147)</f>
        <v>-</v>
      </c>
      <c r="R147" s="555" t="str">
        <f aca="false">IF(I147=0,"-",I147)</f>
        <v>-</v>
      </c>
    </row>
    <row r="148" s="526" customFormat="true" ht="14" hidden="false" customHeight="false" outlineLevel="0" collapsed="false">
      <c r="B148" s="554" t="n">
        <f aca="false">IF(ISERROR((HOUR(15男!K151)*60)+MINUTE(15男!K151)),"",(HOUR(15男!K151)*60)+MINUTE(15男!K151))</f>
        <v>0</v>
      </c>
      <c r="C148" s="554" t="n">
        <f aca="false">IF(ISERROR((HOUR(15女!K151)*60)+MINUTE(15女!K151)),"",(HOUR(15女!K151)*60)+MINUTE(15女!K151))</f>
        <v>0</v>
      </c>
      <c r="D148" s="554" t="n">
        <f aca="false">IF(ISERROR((HOUR(16男!K151)*60)+MINUTE(16男!K151)),"",(HOUR(16男!K151)*60)+MINUTE(16男!K151))</f>
        <v>0</v>
      </c>
      <c r="E148" s="554" t="n">
        <f aca="false">IF(ISERROR((HOUR(16女!K151)*60)+MINUTE(16女!K151)),"",(HOUR(16女!K151)*60)+MINUTE(16女!K151))</f>
        <v>0</v>
      </c>
      <c r="F148" s="554" t="n">
        <f aca="false">IF(ISERROR((HOUR(17男!K151)*60)+MINUTE(17男!K151)),"",(HOUR(17男!K151)*60)+MINUTE(17男!K151))</f>
        <v>0</v>
      </c>
      <c r="G148" s="554" t="n">
        <f aca="false">IF(ISERROR((HOUR(17女!K151)*60)+MINUTE(17女!K151)),"",(HOUR(17女!K151)*60)+MINUTE(17女!K151))</f>
        <v>0</v>
      </c>
      <c r="H148" s="554" t="n">
        <f aca="false">IF(ISERROR((HOUR(18男!K151)*60)+MINUTE(18男!K151)),"",(HOUR(18男!K151)*60)+MINUTE(18男!K151))</f>
        <v>0</v>
      </c>
      <c r="I148" s="554" t="n">
        <f aca="false">IF(ISERROR((HOUR(18女!K151)*60)+MINUTE(18女!K151)),"",(HOUR(18女!K151)*60)+MINUTE(18女!K151))</f>
        <v>0</v>
      </c>
      <c r="K148" s="555" t="str">
        <f aca="false">IF(B148=0,"-",B148)</f>
        <v>-</v>
      </c>
      <c r="L148" s="555" t="str">
        <f aca="false">IF(C148=0,"-",C148)</f>
        <v>-</v>
      </c>
      <c r="M148" s="555" t="str">
        <f aca="false">IF(D148=0,"-",D148)</f>
        <v>-</v>
      </c>
      <c r="N148" s="555" t="str">
        <f aca="false">IF(E148=0,"-",E148)</f>
        <v>-</v>
      </c>
      <c r="O148" s="555" t="str">
        <f aca="false">IF(F148=0,"-",F148)</f>
        <v>-</v>
      </c>
      <c r="P148" s="555" t="str">
        <f aca="false">IF(G148=0,"-",G148)</f>
        <v>-</v>
      </c>
      <c r="Q148" s="555" t="str">
        <f aca="false">IF(H148=0,"-",H148)</f>
        <v>-</v>
      </c>
      <c r="R148" s="555" t="str">
        <f aca="false">IF(I148=0,"-",I148)</f>
        <v>-</v>
      </c>
    </row>
    <row r="149" s="526" customFormat="true" ht="14" hidden="false" customHeight="false" outlineLevel="0" collapsed="false">
      <c r="B149" s="554" t="n">
        <f aca="false">IF(ISERROR((HOUR(15男!K152)*60)+MINUTE(15男!K152)),"",(HOUR(15男!K152)*60)+MINUTE(15男!K152))</f>
        <v>0</v>
      </c>
      <c r="C149" s="554" t="n">
        <f aca="false">IF(ISERROR((HOUR(15女!K152)*60)+MINUTE(15女!K152)),"",(HOUR(15女!K152)*60)+MINUTE(15女!K152))</f>
        <v>0</v>
      </c>
      <c r="D149" s="554" t="n">
        <f aca="false">IF(ISERROR((HOUR(16男!K152)*60)+MINUTE(16男!K152)),"",(HOUR(16男!K152)*60)+MINUTE(16男!K152))</f>
        <v>0</v>
      </c>
      <c r="E149" s="554" t="n">
        <f aca="false">IF(ISERROR((HOUR(16女!K152)*60)+MINUTE(16女!K152)),"",(HOUR(16女!K152)*60)+MINUTE(16女!K152))</f>
        <v>0</v>
      </c>
      <c r="F149" s="554" t="n">
        <f aca="false">IF(ISERROR((HOUR(17男!K152)*60)+MINUTE(17男!K152)),"",(HOUR(17男!K152)*60)+MINUTE(17男!K152))</f>
        <v>0</v>
      </c>
      <c r="G149" s="554" t="n">
        <f aca="false">IF(ISERROR((HOUR(17女!K152)*60)+MINUTE(17女!K152)),"",(HOUR(17女!K152)*60)+MINUTE(17女!K152))</f>
        <v>0</v>
      </c>
      <c r="H149" s="554" t="n">
        <f aca="false">IF(ISERROR((HOUR(18男!K152)*60)+MINUTE(18男!K152)),"",(HOUR(18男!K152)*60)+MINUTE(18男!K152))</f>
        <v>0</v>
      </c>
      <c r="I149" s="554" t="n">
        <f aca="false">IF(ISERROR((HOUR(18女!K152)*60)+MINUTE(18女!K152)),"",(HOUR(18女!K152)*60)+MINUTE(18女!K152))</f>
        <v>0</v>
      </c>
      <c r="K149" s="555" t="str">
        <f aca="false">IF(B149=0,"-",B149)</f>
        <v>-</v>
      </c>
      <c r="L149" s="555" t="str">
        <f aca="false">IF(C149=0,"-",C149)</f>
        <v>-</v>
      </c>
      <c r="M149" s="555" t="str">
        <f aca="false">IF(D149=0,"-",D149)</f>
        <v>-</v>
      </c>
      <c r="N149" s="555" t="str">
        <f aca="false">IF(E149=0,"-",E149)</f>
        <v>-</v>
      </c>
      <c r="O149" s="555" t="str">
        <f aca="false">IF(F149=0,"-",F149)</f>
        <v>-</v>
      </c>
      <c r="P149" s="555" t="str">
        <f aca="false">IF(G149=0,"-",G149)</f>
        <v>-</v>
      </c>
      <c r="Q149" s="555" t="str">
        <f aca="false">IF(H149=0,"-",H149)</f>
        <v>-</v>
      </c>
      <c r="R149" s="555" t="str">
        <f aca="false">IF(I149=0,"-",I149)</f>
        <v>-</v>
      </c>
    </row>
    <row r="150" s="526" customFormat="true" ht="14" hidden="false" customHeight="false" outlineLevel="0" collapsed="false">
      <c r="B150" s="554" t="n">
        <f aca="false">IF(ISERROR((HOUR(15男!K153)*60)+MINUTE(15男!K153)),"",(HOUR(15男!K153)*60)+MINUTE(15男!K153))</f>
        <v>0</v>
      </c>
      <c r="C150" s="554" t="n">
        <f aca="false">IF(ISERROR((HOUR(15女!K153)*60)+MINUTE(15女!K153)),"",(HOUR(15女!K153)*60)+MINUTE(15女!K153))</f>
        <v>0</v>
      </c>
      <c r="D150" s="554" t="n">
        <f aca="false">IF(ISERROR((HOUR(16男!K153)*60)+MINUTE(16男!K153)),"",(HOUR(16男!K153)*60)+MINUTE(16男!K153))</f>
        <v>0</v>
      </c>
      <c r="E150" s="554" t="n">
        <f aca="false">IF(ISERROR((HOUR(16女!K153)*60)+MINUTE(16女!K153)),"",(HOUR(16女!K153)*60)+MINUTE(16女!K153))</f>
        <v>0</v>
      </c>
      <c r="F150" s="554" t="n">
        <f aca="false">IF(ISERROR((HOUR(17男!K153)*60)+MINUTE(17男!K153)),"",(HOUR(17男!K153)*60)+MINUTE(17男!K153))</f>
        <v>0</v>
      </c>
      <c r="G150" s="554" t="n">
        <f aca="false">IF(ISERROR((HOUR(17女!K153)*60)+MINUTE(17女!K153)),"",(HOUR(17女!K153)*60)+MINUTE(17女!K153))</f>
        <v>0</v>
      </c>
      <c r="H150" s="554" t="n">
        <f aca="false">IF(ISERROR((HOUR(18男!K153)*60)+MINUTE(18男!K153)),"",(HOUR(18男!K153)*60)+MINUTE(18男!K153))</f>
        <v>0</v>
      </c>
      <c r="I150" s="554" t="n">
        <f aca="false">IF(ISERROR((HOUR(18女!K153)*60)+MINUTE(18女!K153)),"",(HOUR(18女!K153)*60)+MINUTE(18女!K153))</f>
        <v>0</v>
      </c>
      <c r="K150" s="555" t="str">
        <f aca="false">IF(B150=0,"-",B150)</f>
        <v>-</v>
      </c>
      <c r="L150" s="555" t="str">
        <f aca="false">IF(C150=0,"-",C150)</f>
        <v>-</v>
      </c>
      <c r="M150" s="555" t="str">
        <f aca="false">IF(D150=0,"-",D150)</f>
        <v>-</v>
      </c>
      <c r="N150" s="555" t="str">
        <f aca="false">IF(E150=0,"-",E150)</f>
        <v>-</v>
      </c>
      <c r="O150" s="555" t="str">
        <f aca="false">IF(F150=0,"-",F150)</f>
        <v>-</v>
      </c>
      <c r="P150" s="555" t="str">
        <f aca="false">IF(G150=0,"-",G150)</f>
        <v>-</v>
      </c>
      <c r="Q150" s="555" t="str">
        <f aca="false">IF(H150=0,"-",H150)</f>
        <v>-</v>
      </c>
      <c r="R150" s="555" t="str">
        <f aca="false">IF(I150=0,"-",I150)</f>
        <v>-</v>
      </c>
    </row>
    <row r="151" s="526" customFormat="true" ht="14" hidden="false" customHeight="false" outlineLevel="0" collapsed="false">
      <c r="B151" s="554" t="n">
        <f aca="false">IF(ISERROR((HOUR(15男!K154)*60)+MINUTE(15男!K154)),"",(HOUR(15男!K154)*60)+MINUTE(15男!K154))</f>
        <v>0</v>
      </c>
      <c r="C151" s="554" t="n">
        <f aca="false">IF(ISERROR((HOUR(15女!K154)*60)+MINUTE(15女!K154)),"",(HOUR(15女!K154)*60)+MINUTE(15女!K154))</f>
        <v>0</v>
      </c>
      <c r="D151" s="554" t="n">
        <f aca="false">IF(ISERROR((HOUR(16男!K154)*60)+MINUTE(16男!K154)),"",(HOUR(16男!K154)*60)+MINUTE(16男!K154))</f>
        <v>0</v>
      </c>
      <c r="E151" s="554" t="n">
        <f aca="false">IF(ISERROR((HOUR(16女!K154)*60)+MINUTE(16女!K154)),"",(HOUR(16女!K154)*60)+MINUTE(16女!K154))</f>
        <v>0</v>
      </c>
      <c r="F151" s="554" t="n">
        <f aca="false">IF(ISERROR((HOUR(17男!K154)*60)+MINUTE(17男!K154)),"",(HOUR(17男!K154)*60)+MINUTE(17男!K154))</f>
        <v>0</v>
      </c>
      <c r="G151" s="554" t="n">
        <f aca="false">IF(ISERROR((HOUR(17女!K154)*60)+MINUTE(17女!K154)),"",(HOUR(17女!K154)*60)+MINUTE(17女!K154))</f>
        <v>0</v>
      </c>
      <c r="H151" s="554" t="n">
        <f aca="false">IF(ISERROR((HOUR(18男!K154)*60)+MINUTE(18男!K154)),"",(HOUR(18男!K154)*60)+MINUTE(18男!K154))</f>
        <v>0</v>
      </c>
      <c r="I151" s="554" t="n">
        <f aca="false">IF(ISERROR((HOUR(18女!K154)*60)+MINUTE(18女!K154)),"",(HOUR(18女!K154)*60)+MINUTE(18女!K154))</f>
        <v>0</v>
      </c>
      <c r="K151" s="555" t="str">
        <f aca="false">IF(B151=0,"-",B151)</f>
        <v>-</v>
      </c>
      <c r="L151" s="555" t="str">
        <f aca="false">IF(C151=0,"-",C151)</f>
        <v>-</v>
      </c>
      <c r="M151" s="555" t="str">
        <f aca="false">IF(D151=0,"-",D151)</f>
        <v>-</v>
      </c>
      <c r="N151" s="555" t="str">
        <f aca="false">IF(E151=0,"-",E151)</f>
        <v>-</v>
      </c>
      <c r="O151" s="555" t="str">
        <f aca="false">IF(F151=0,"-",F151)</f>
        <v>-</v>
      </c>
      <c r="P151" s="555" t="str">
        <f aca="false">IF(G151=0,"-",G151)</f>
        <v>-</v>
      </c>
      <c r="Q151" s="555" t="str">
        <f aca="false">IF(H151=0,"-",H151)</f>
        <v>-</v>
      </c>
      <c r="R151" s="555" t="str">
        <f aca="false">IF(I151=0,"-",I151)</f>
        <v>-</v>
      </c>
    </row>
    <row r="152" s="556" customFormat="true" ht="25.5" hidden="false" customHeight="true" outlineLevel="0" collapsed="false">
      <c r="B152" s="557" t="str">
        <f aca="false">IF(ISERROR((HOUR(#REF!)*60)+MINUTE(#REF!)),"",(HOUR(#REF!)*60)+MINUTE(#REF!))</f>
        <v/>
      </c>
      <c r="C152" s="557" t="str">
        <f aca="false">IF(ISERROR((HOUR(#REF!)*60)+MINUTE(#REF!)),"",(HOUR(#REF!)*60)+MINUTE(#REF!))</f>
        <v/>
      </c>
      <c r="D152" s="557" t="str">
        <f aca="false">IF(ISERROR((HOUR(#REF!)*60)+MINUTE(#REF!)),"",(HOUR(#REF!)*60)+MINUTE(#REF!))</f>
        <v/>
      </c>
      <c r="E152" s="557" t="str">
        <f aca="false">IF(ISERROR((HOUR(#REF!)*60)+MINUTE(#REF!)),"",(HOUR(#REF!)*60)+MINUTE(#REF!))</f>
        <v/>
      </c>
      <c r="F152" s="557" t="str">
        <f aca="false">IF(ISERROR((HOUR(#REF!)*60)+MINUTE(#REF!)),"",(HOUR(#REF!)*60)+MINUTE(#REF!))</f>
        <v/>
      </c>
      <c r="G152" s="557" t="str">
        <f aca="false">IF(ISERROR((HOUR(#REF!)*60)+MINUTE(#REF!)),"",(HOUR(#REF!)*60)+MINUTE(#REF!))</f>
        <v/>
      </c>
      <c r="H152" s="557" t="str">
        <f aca="false">IF(ISERROR((HOUR(#REF!)*60)+MINUTE(#REF!)),"",(HOUR(#REF!)*60)+MINUTE(#REF!))</f>
        <v/>
      </c>
      <c r="I152" s="557" t="str">
        <f aca="false">IF(ISERROR((HOUR(#REF!)*60)+MINUTE(#REF!)),"",(HOUR(#REF!)*60)+MINUTE(#REF!))</f>
        <v/>
      </c>
      <c r="J152" s="558" t="s">
        <v>110</v>
      </c>
      <c r="K152" s="559" t="e">
        <f aca="false">AVERAGE(K2:K151)</f>
        <v>#DIV/0!</v>
      </c>
      <c r="L152" s="560" t="e">
        <f aca="false">AVERAGE(L2:L151)</f>
        <v>#DIV/0!</v>
      </c>
      <c r="M152" s="559" t="e">
        <f aca="false">AVERAGE(M2:M151)</f>
        <v>#DIV/0!</v>
      </c>
      <c r="N152" s="560" t="e">
        <f aca="false">AVERAGE(N2:N151)</f>
        <v>#DIV/0!</v>
      </c>
      <c r="O152" s="559" t="e">
        <f aca="false">AVERAGE(O2:O151)</f>
        <v>#DIV/0!</v>
      </c>
      <c r="P152" s="560" t="e">
        <f aca="false">AVERAGE(P2:P151)</f>
        <v>#DIV/0!</v>
      </c>
      <c r="Q152" s="559" t="e">
        <f aca="false">AVERAGE(Q2:Q151)</f>
        <v>#DIV/0!</v>
      </c>
      <c r="R152" s="560" t="e">
        <f aca="false">AVERAGE(R2:R151)</f>
        <v>#DIV/0!</v>
      </c>
    </row>
    <row r="153" customFormat="false" ht="30" hidden="false" customHeight="true" outlineLevel="0" collapsed="false"/>
    <row r="154" customFormat="false" ht="48.75" hidden="false" customHeight="true" outlineLevel="0" collapsed="false">
      <c r="J154" s="561" t="s">
        <v>111</v>
      </c>
      <c r="K154" s="562" t="e">
        <f aca="false">STDEVP(K2:K151)</f>
        <v>#DIV/0!</v>
      </c>
      <c r="L154" s="563" t="e">
        <f aca="false">STDEVP(L2:L151)</f>
        <v>#DIV/0!</v>
      </c>
      <c r="M154" s="562" t="e">
        <f aca="false">STDEVP(M2:M151)</f>
        <v>#DIV/0!</v>
      </c>
      <c r="N154" s="563" t="e">
        <f aca="false">STDEVP(N2:N151)</f>
        <v>#DIV/0!</v>
      </c>
      <c r="O154" s="562" t="e">
        <f aca="false">STDEVP(O2:O151)</f>
        <v>#DIV/0!</v>
      </c>
      <c r="P154" s="563" t="e">
        <f aca="false">STDEVP(P2:P151)</f>
        <v>#DIV/0!</v>
      </c>
      <c r="Q154" s="562" t="e">
        <f aca="false">STDEVP(Q2:Q151)</f>
        <v>#DIV/0!</v>
      </c>
      <c r="R154" s="563" t="e">
        <f aca="false">STDEVP(R2:R151)</f>
        <v>#DIV/0!</v>
      </c>
    </row>
  </sheetData>
  <sheetProtection sheet="true" objects="true"/>
  <conditionalFormatting sqref="B1:I152 K1:R1">
    <cfRule type="cellIs" priority="2" operator="equal" aboveAverage="0" equalAverage="0" bottom="0" percent="0" rank="0" text="" dxfId="8">
      <formula>0</formula>
    </cfRule>
  </conditionalFormatting>
  <conditionalFormatting sqref="K2:R151">
    <cfRule type="cellIs" priority="3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17" width="3.74"/>
    <col collapsed="false" customWidth="true" hidden="false" outlineLevel="0" max="34" min="34" style="10" width="11.49"/>
    <col collapsed="false" customWidth="false" hidden="false" outlineLevel="0" max="35" min="35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10" customFormat="true" ht="16.5" hidden="false" customHeight="true" outlineLevel="0" collapsed="false">
      <c r="A1" s="9"/>
      <c r="B1" s="18" t="s">
        <v>4</v>
      </c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26"/>
      <c r="AB1" s="26"/>
      <c r="AC1" s="26"/>
      <c r="AD1" s="26"/>
      <c r="AE1" s="26"/>
      <c r="AF1" s="26"/>
      <c r="AG1" s="27"/>
      <c r="AJ1" s="26"/>
      <c r="AK1" s="26"/>
    </row>
    <row r="2" s="36" customFormat="true" ht="15" hidden="false" customHeight="true" outlineLevel="0" collapsed="false">
      <c r="A2" s="17"/>
      <c r="B2" s="28" t="s">
        <v>6</v>
      </c>
      <c r="C2" s="29" t="s">
        <v>7</v>
      </c>
      <c r="D2" s="30" t="s">
        <v>8</v>
      </c>
      <c r="E2" s="31" t="s">
        <v>9</v>
      </c>
      <c r="F2" s="31"/>
      <c r="G2" s="32" t="s">
        <v>10</v>
      </c>
      <c r="H2" s="32"/>
      <c r="I2" s="32"/>
      <c r="J2" s="32"/>
      <c r="K2" s="32"/>
      <c r="L2" s="32"/>
      <c r="M2" s="32"/>
      <c r="N2" s="32"/>
      <c r="O2" s="32"/>
      <c r="P2" s="33" t="s">
        <v>11</v>
      </c>
      <c r="Q2" s="33"/>
      <c r="R2" s="33"/>
      <c r="S2" s="33"/>
      <c r="T2" s="33"/>
      <c r="U2" s="33"/>
      <c r="V2" s="33"/>
      <c r="W2" s="34" t="s">
        <v>12</v>
      </c>
      <c r="X2" s="34"/>
      <c r="Y2" s="34"/>
      <c r="Z2" s="34"/>
      <c r="AA2" s="34"/>
      <c r="AB2" s="34"/>
      <c r="AC2" s="34"/>
      <c r="AD2" s="34"/>
      <c r="AE2" s="34"/>
      <c r="AF2" s="35" t="s">
        <v>13</v>
      </c>
      <c r="AG2" s="35" t="s">
        <v>14</v>
      </c>
      <c r="AJ2" s="35" t="s">
        <v>15</v>
      </c>
      <c r="AK2" s="35"/>
    </row>
    <row r="3" s="36" customFormat="true" ht="30" hidden="false" customHeight="true" outlineLevel="0" collapsed="false">
      <c r="A3" s="17"/>
      <c r="B3" s="28"/>
      <c r="C3" s="29"/>
      <c r="D3" s="30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41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7" t="s">
        <v>33</v>
      </c>
      <c r="W3" s="48" t="s">
        <v>18</v>
      </c>
      <c r="X3" s="49" t="s">
        <v>19</v>
      </c>
      <c r="Y3" s="49" t="s">
        <v>20</v>
      </c>
      <c r="Z3" s="49" t="s">
        <v>21</v>
      </c>
      <c r="AA3" s="49" t="s">
        <v>22</v>
      </c>
      <c r="AB3" s="49" t="s">
        <v>23</v>
      </c>
      <c r="AC3" s="50" t="s">
        <v>34</v>
      </c>
      <c r="AD3" s="49" t="s">
        <v>25</v>
      </c>
      <c r="AE3" s="51" t="s">
        <v>26</v>
      </c>
      <c r="AF3" s="35"/>
      <c r="AG3" s="35"/>
      <c r="AJ3" s="35"/>
      <c r="AK3" s="35"/>
    </row>
    <row r="4" s="66" customFormat="true" ht="15" hidden="false" customHeight="true" outlineLevel="0" collapsed="false">
      <c r="A4" s="17"/>
      <c r="B4" s="28"/>
      <c r="C4" s="29"/>
      <c r="D4" s="30"/>
      <c r="E4" s="52" t="s">
        <v>35</v>
      </c>
      <c r="F4" s="53" t="s">
        <v>36</v>
      </c>
      <c r="G4" s="54" t="s">
        <v>36</v>
      </c>
      <c r="H4" s="55" t="s">
        <v>37</v>
      </c>
      <c r="I4" s="56" t="s">
        <v>35</v>
      </c>
      <c r="J4" s="55" t="s">
        <v>38</v>
      </c>
      <c r="K4" s="57" t="s">
        <v>39</v>
      </c>
      <c r="L4" s="55" t="s">
        <v>39</v>
      </c>
      <c r="M4" s="58" t="s">
        <v>39</v>
      </c>
      <c r="N4" s="56" t="s">
        <v>35</v>
      </c>
      <c r="O4" s="59" t="s">
        <v>40</v>
      </c>
      <c r="P4" s="60"/>
      <c r="Q4" s="61"/>
      <c r="R4" s="61"/>
      <c r="S4" s="61"/>
      <c r="T4" s="61"/>
      <c r="U4" s="62"/>
      <c r="V4" s="63"/>
      <c r="W4" s="64" t="s">
        <v>38</v>
      </c>
      <c r="X4" s="55" t="s">
        <v>38</v>
      </c>
      <c r="Y4" s="55" t="s">
        <v>38</v>
      </c>
      <c r="Z4" s="55" t="s">
        <v>38</v>
      </c>
      <c r="AA4" s="55" t="s">
        <v>38</v>
      </c>
      <c r="AB4" s="55" t="s">
        <v>38</v>
      </c>
      <c r="AC4" s="55" t="s">
        <v>38</v>
      </c>
      <c r="AD4" s="55" t="s">
        <v>38</v>
      </c>
      <c r="AE4" s="65" t="s">
        <v>38</v>
      </c>
      <c r="AF4" s="35"/>
      <c r="AG4" s="35"/>
      <c r="AJ4" s="35"/>
      <c r="AK4" s="35"/>
    </row>
    <row r="5" s="83" customFormat="true" ht="15" hidden="false" customHeight="true" outlineLevel="0" collapsed="false">
      <c r="A5" s="67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79" t="str">
        <f aca="false">IF(ISBLANK(G5),"-",VLOOKUP(G5,得点表!$B$2:$C$11,2))</f>
        <v>-</v>
      </c>
      <c r="X5" s="80" t="str">
        <f aca="false">IF(ISBLANK(H5),"-",VLOOKUP(H5,得点表!$B$14:$C$23,2))</f>
        <v>-</v>
      </c>
      <c r="Y5" s="80" t="str">
        <f aca="false">IF(ISBLANK(I5),"-",VLOOKUP(I5,得点表!$B$26:$C$35,2))</f>
        <v>-</v>
      </c>
      <c r="Z5" s="80" t="str">
        <f aca="false">IF(ISBLANK(J5),"-",VLOOKUP(J5,得点表!$B$38:$C$47,2))</f>
        <v>-</v>
      </c>
      <c r="AA5" s="80" t="str">
        <f aca="false">IF(ISBLANK(K5),"-",VLOOKUP(K5,得点表!$H$2:$I$11,2))</f>
        <v>-</v>
      </c>
      <c r="AB5" s="80" t="str">
        <f aca="false">IF(ISBLANK(L5),"-",VLOOKUP(L5,得点表!$N$2:$O$11,2))</f>
        <v>-</v>
      </c>
      <c r="AC5" s="80" t="str">
        <f aca="false">IF(ISBLANK(M5),"-",VLOOKUP(M5,得点表!$H$14:$I$23,2))</f>
        <v>-</v>
      </c>
      <c r="AD5" s="80" t="str">
        <f aca="false">IF(ISBLANK(N5),"-",VLOOKUP(N5,得点表!$H$26:$I$35,2))</f>
        <v>-</v>
      </c>
      <c r="AE5" s="81" t="str">
        <f aca="false">IF(ISBLANK(O5),"-",VLOOKUP(O5,得点表!$H$38:$I$47,2))</f>
        <v>-</v>
      </c>
      <c r="AF5" s="82" t="str">
        <f aca="false">IF(AE5="-","-",IF(AJ5="-","-",AJ5))</f>
        <v>-</v>
      </c>
      <c r="AG5" s="67" t="str">
        <f aca="false">IF(AF5="-","-",VLOOKUP(AF5,得点表!$N$23:$O$28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7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79" t="str">
        <f aca="false">IF(ISBLANK(G6),"-",VLOOKUP(G6,得点表!$B$2:$C$11,2))</f>
        <v>-</v>
      </c>
      <c r="X6" s="80" t="str">
        <f aca="false">IF(ISBLANK(H6),"-",VLOOKUP(H6,得点表!$B$14:$C$23,2))</f>
        <v>-</v>
      </c>
      <c r="Y6" s="80" t="str">
        <f aca="false">IF(ISBLANK(I6),"-",VLOOKUP(I6,得点表!$B$26:$C$35,2))</f>
        <v>-</v>
      </c>
      <c r="Z6" s="80" t="str">
        <f aca="false">IF(ISBLANK(J6),"-",VLOOKUP(J6,得点表!$B$38:$C$47,2))</f>
        <v>-</v>
      </c>
      <c r="AA6" s="80" t="str">
        <f aca="false">IF(ISBLANK(K6),"-",VLOOKUP(K6,得点表!$H$2:$I$11,2))</f>
        <v>-</v>
      </c>
      <c r="AB6" s="80" t="str">
        <f aca="false">IF(ISBLANK(L6),"-",VLOOKUP(L6,得点表!$N$2:$O$11,2))</f>
        <v>-</v>
      </c>
      <c r="AC6" s="80" t="str">
        <f aca="false">IF(ISBLANK(M6),"-",VLOOKUP(M6,得点表!$H$14:$I$23,2))</f>
        <v>-</v>
      </c>
      <c r="AD6" s="80" t="str">
        <f aca="false">IF(ISBLANK(N6),"-",VLOOKUP(N6,得点表!$H$26:$I$35,2))</f>
        <v>-</v>
      </c>
      <c r="AE6" s="81" t="str">
        <f aca="false">IF(ISBLANK(O6),"-",VLOOKUP(O6,得点表!$H$38:$I$47,2))</f>
        <v>-</v>
      </c>
      <c r="AF6" s="82" t="str">
        <f aca="false">IF(AE6="-","-",IF(AJ6="-","-",AJ6))</f>
        <v>-</v>
      </c>
      <c r="AG6" s="67" t="str">
        <f aca="false">IF(AF6="-","-",VLOOKUP(AF6,得点表!$N$23:$O$28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7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79" t="str">
        <f aca="false">IF(ISBLANK(G7),"-",VLOOKUP(G7,得点表!$B$2:$C$11,2))</f>
        <v>-</v>
      </c>
      <c r="X7" s="80" t="str">
        <f aca="false">IF(ISBLANK(H7),"-",VLOOKUP(H7,得点表!$B$14:$C$23,2))</f>
        <v>-</v>
      </c>
      <c r="Y7" s="80" t="str">
        <f aca="false">IF(ISBLANK(I7),"-",VLOOKUP(I7,得点表!$B$26:$C$35,2))</f>
        <v>-</v>
      </c>
      <c r="Z7" s="80" t="str">
        <f aca="false">IF(ISBLANK(J7),"-",VLOOKUP(J7,得点表!$B$38:$C$47,2))</f>
        <v>-</v>
      </c>
      <c r="AA7" s="80" t="str">
        <f aca="false">IF(ISBLANK(K7),"-",VLOOKUP(K7,得点表!$H$2:$I$11,2))</f>
        <v>-</v>
      </c>
      <c r="AB7" s="80" t="str">
        <f aca="false">IF(ISBLANK(L7),"-",VLOOKUP(L7,得点表!$N$2:$O$11,2))</f>
        <v>-</v>
      </c>
      <c r="AC7" s="80" t="str">
        <f aca="false">IF(ISBLANK(M7),"-",VLOOKUP(M7,得点表!$H$14:$I$23,2))</f>
        <v>-</v>
      </c>
      <c r="AD7" s="80" t="str">
        <f aca="false">IF(ISBLANK(N7),"-",VLOOKUP(N7,得点表!$H$26:$I$35,2))</f>
        <v>-</v>
      </c>
      <c r="AE7" s="81" t="str">
        <f aca="false">IF(ISBLANK(O7),"-",VLOOKUP(O7,得点表!$H$38:$I$47,2))</f>
        <v>-</v>
      </c>
      <c r="AF7" s="82" t="str">
        <f aca="false">IF(AE7="-","-",IF(AJ7="-","-",AJ7))</f>
        <v>-</v>
      </c>
      <c r="AG7" s="67" t="str">
        <f aca="false">IF(AF7="-","-",VLOOKUP(AF7,得点表!$N$23:$O$28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7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79" t="str">
        <f aca="false">IF(ISBLANK(G8),"-",VLOOKUP(G8,得点表!$B$2:$C$11,2))</f>
        <v>-</v>
      </c>
      <c r="X8" s="80" t="str">
        <f aca="false">IF(ISBLANK(H8),"-",VLOOKUP(H8,得点表!$B$14:$C$23,2))</f>
        <v>-</v>
      </c>
      <c r="Y8" s="80" t="str">
        <f aca="false">IF(ISBLANK(I8),"-",VLOOKUP(I8,得点表!$B$26:$C$35,2))</f>
        <v>-</v>
      </c>
      <c r="Z8" s="80" t="str">
        <f aca="false">IF(ISBLANK(J8),"-",VLOOKUP(J8,得点表!$B$38:$C$47,2))</f>
        <v>-</v>
      </c>
      <c r="AA8" s="80" t="str">
        <f aca="false">IF(ISBLANK(K8),"-",VLOOKUP(K8,得点表!$H$2:$I$11,2))</f>
        <v>-</v>
      </c>
      <c r="AB8" s="80" t="str">
        <f aca="false">IF(ISBLANK(L8),"-",VLOOKUP(L8,得点表!$N$2:$O$11,2))</f>
        <v>-</v>
      </c>
      <c r="AC8" s="80" t="str">
        <f aca="false">IF(ISBLANK(M8),"-",VLOOKUP(M8,得点表!$H$14:$I$23,2))</f>
        <v>-</v>
      </c>
      <c r="AD8" s="80" t="str">
        <f aca="false">IF(ISBLANK(N8),"-",VLOOKUP(N8,得点表!$H$26:$I$35,2))</f>
        <v>-</v>
      </c>
      <c r="AE8" s="81" t="str">
        <f aca="false">IF(ISBLANK(O8),"-",VLOOKUP(O8,得点表!$H$38:$I$47,2))</f>
        <v>-</v>
      </c>
      <c r="AF8" s="82" t="str">
        <f aca="false">IF(AE8="-","-",IF(AJ8="-","-",AJ8))</f>
        <v>-</v>
      </c>
      <c r="AG8" s="67" t="str">
        <f aca="false">IF(AF8="-","-",VLOOKUP(AF8,得点表!$N$23:$O$28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7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79" t="str">
        <f aca="false">IF(ISBLANK(G9),"-",VLOOKUP(G9,得点表!$B$2:$C$11,2))</f>
        <v>-</v>
      </c>
      <c r="X9" s="80" t="str">
        <f aca="false">IF(ISBLANK(H9),"-",VLOOKUP(H9,得点表!$B$14:$C$23,2))</f>
        <v>-</v>
      </c>
      <c r="Y9" s="80" t="str">
        <f aca="false">IF(ISBLANK(I9),"-",VLOOKUP(I9,得点表!$B$26:$C$35,2))</f>
        <v>-</v>
      </c>
      <c r="Z9" s="80" t="str">
        <f aca="false">IF(ISBLANK(J9),"-",VLOOKUP(J9,得点表!$B$38:$C$47,2))</f>
        <v>-</v>
      </c>
      <c r="AA9" s="80" t="str">
        <f aca="false">IF(ISBLANK(K9),"-",VLOOKUP(K9,得点表!$H$2:$I$11,2))</f>
        <v>-</v>
      </c>
      <c r="AB9" s="80" t="str">
        <f aca="false">IF(ISBLANK(L9),"-",VLOOKUP(L9,得点表!$N$2:$O$11,2))</f>
        <v>-</v>
      </c>
      <c r="AC9" s="80" t="str">
        <f aca="false">IF(ISBLANK(M9),"-",VLOOKUP(M9,得点表!$H$14:$I$23,2))</f>
        <v>-</v>
      </c>
      <c r="AD9" s="80" t="str">
        <f aca="false">IF(ISBLANK(N9),"-",VLOOKUP(N9,得点表!$H$26:$I$35,2))</f>
        <v>-</v>
      </c>
      <c r="AE9" s="81" t="str">
        <f aca="false">IF(ISBLANK(O9),"-",VLOOKUP(O9,得点表!$H$38:$I$47,2))</f>
        <v>-</v>
      </c>
      <c r="AF9" s="82" t="str">
        <f aca="false">IF(AE9="-","-",IF(AJ9="-","-",AJ9))</f>
        <v>-</v>
      </c>
      <c r="AG9" s="67" t="str">
        <f aca="false">IF(AF9="-","-",VLOOKUP(AF9,得点表!$N$23:$O$28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7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79" t="str">
        <f aca="false">IF(ISBLANK(G10),"-",VLOOKUP(G10,得点表!$B$2:$C$11,2))</f>
        <v>-</v>
      </c>
      <c r="X10" s="80" t="str">
        <f aca="false">IF(ISBLANK(H10),"-",VLOOKUP(H10,得点表!$B$14:$C$23,2))</f>
        <v>-</v>
      </c>
      <c r="Y10" s="80" t="str">
        <f aca="false">IF(ISBLANK(I10),"-",VLOOKUP(I10,得点表!$B$26:$C$35,2))</f>
        <v>-</v>
      </c>
      <c r="Z10" s="80" t="str">
        <f aca="false">IF(ISBLANK(J10),"-",VLOOKUP(J10,得点表!$B$38:$C$47,2))</f>
        <v>-</v>
      </c>
      <c r="AA10" s="80" t="str">
        <f aca="false">IF(ISBLANK(K10),"-",VLOOKUP(K10,得点表!$H$2:$I$11,2))</f>
        <v>-</v>
      </c>
      <c r="AB10" s="80" t="str">
        <f aca="false">IF(ISBLANK(L10),"-",VLOOKUP(L10,得点表!$N$2:$O$11,2))</f>
        <v>-</v>
      </c>
      <c r="AC10" s="80" t="str">
        <f aca="false">IF(ISBLANK(M10),"-",VLOOKUP(M10,得点表!$H$14:$I$23,2))</f>
        <v>-</v>
      </c>
      <c r="AD10" s="80" t="str">
        <f aca="false">IF(ISBLANK(N10),"-",VLOOKUP(N10,得点表!$H$26:$I$35,2))</f>
        <v>-</v>
      </c>
      <c r="AE10" s="81" t="str">
        <f aca="false">IF(ISBLANK(O10),"-",VLOOKUP(O10,得点表!$H$38:$I$47,2))</f>
        <v>-</v>
      </c>
      <c r="AF10" s="82" t="str">
        <f aca="false">IF(AE10="-","-",IF(AJ10="-","-",AJ10))</f>
        <v>-</v>
      </c>
      <c r="AG10" s="67" t="str">
        <f aca="false">IF(AF10="-","-",VLOOKUP(AF10,得点表!$N$23:$O$28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7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79" t="str">
        <f aca="false">IF(ISBLANK(G11),"-",VLOOKUP(G11,得点表!$B$2:$C$11,2))</f>
        <v>-</v>
      </c>
      <c r="X11" s="80" t="str">
        <f aca="false">IF(ISBLANK(H11),"-",VLOOKUP(H11,得点表!$B$14:$C$23,2))</f>
        <v>-</v>
      </c>
      <c r="Y11" s="80" t="str">
        <f aca="false">IF(ISBLANK(I11),"-",VLOOKUP(I11,得点表!$B$26:$C$35,2))</f>
        <v>-</v>
      </c>
      <c r="Z11" s="80" t="str">
        <f aca="false">IF(ISBLANK(J11),"-",VLOOKUP(J11,得点表!$B$38:$C$47,2))</f>
        <v>-</v>
      </c>
      <c r="AA11" s="80" t="str">
        <f aca="false">IF(ISBLANK(K11),"-",VLOOKUP(K11,得点表!$H$2:$I$11,2))</f>
        <v>-</v>
      </c>
      <c r="AB11" s="80" t="str">
        <f aca="false">IF(ISBLANK(L11),"-",VLOOKUP(L11,得点表!$N$2:$O$11,2))</f>
        <v>-</v>
      </c>
      <c r="AC11" s="80" t="str">
        <f aca="false">IF(ISBLANK(M11),"-",VLOOKUP(M11,得点表!$H$14:$I$23,2))</f>
        <v>-</v>
      </c>
      <c r="AD11" s="80" t="str">
        <f aca="false">IF(ISBLANK(N11),"-",VLOOKUP(N11,得点表!$H$26:$I$35,2))</f>
        <v>-</v>
      </c>
      <c r="AE11" s="81" t="str">
        <f aca="false">IF(ISBLANK(O11),"-",VLOOKUP(O11,得点表!$H$38:$I$47,2))</f>
        <v>-</v>
      </c>
      <c r="AF11" s="82" t="str">
        <f aca="false">IF(AE11="-","-",IF(AJ11="-","-",AJ11))</f>
        <v>-</v>
      </c>
      <c r="AG11" s="67" t="str">
        <f aca="false">IF(AF11="-","-",VLOOKUP(AF11,得点表!$N$23:$O$28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7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79" t="str">
        <f aca="false">IF(ISBLANK(G12),"-",VLOOKUP(G12,得点表!$B$2:$C$11,2))</f>
        <v>-</v>
      </c>
      <c r="X12" s="80" t="str">
        <f aca="false">IF(ISBLANK(H12),"-",VLOOKUP(H12,得点表!$B$14:$C$23,2))</f>
        <v>-</v>
      </c>
      <c r="Y12" s="80" t="str">
        <f aca="false">IF(ISBLANK(I12),"-",VLOOKUP(I12,得点表!$B$26:$C$35,2))</f>
        <v>-</v>
      </c>
      <c r="Z12" s="80" t="str">
        <f aca="false">IF(ISBLANK(J12),"-",VLOOKUP(J12,得点表!$B$38:$C$47,2))</f>
        <v>-</v>
      </c>
      <c r="AA12" s="80" t="str">
        <f aca="false">IF(ISBLANK(K12),"-",VLOOKUP(K12,得点表!$H$2:$I$11,2))</f>
        <v>-</v>
      </c>
      <c r="AB12" s="80" t="str">
        <f aca="false">IF(ISBLANK(L12),"-",VLOOKUP(L12,得点表!$N$2:$O$11,2))</f>
        <v>-</v>
      </c>
      <c r="AC12" s="80" t="str">
        <f aca="false">IF(ISBLANK(M12),"-",VLOOKUP(M12,得点表!$H$14:$I$23,2))</f>
        <v>-</v>
      </c>
      <c r="AD12" s="80" t="str">
        <f aca="false">IF(ISBLANK(N12),"-",VLOOKUP(N12,得点表!$H$26:$I$35,2))</f>
        <v>-</v>
      </c>
      <c r="AE12" s="81" t="str">
        <f aca="false">IF(ISBLANK(O12),"-",VLOOKUP(O12,得点表!$H$38:$I$47,2))</f>
        <v>-</v>
      </c>
      <c r="AF12" s="82" t="str">
        <f aca="false">IF(AE12="-","-",IF(AJ12="-","-",AJ12))</f>
        <v>-</v>
      </c>
      <c r="AG12" s="67" t="str">
        <f aca="false">IF(AF12="-","-",VLOOKUP(AF12,得点表!$N$23:$O$28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7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79" t="str">
        <f aca="false">IF(ISBLANK(G13),"-",VLOOKUP(G13,得点表!$B$2:$C$11,2))</f>
        <v>-</v>
      </c>
      <c r="X13" s="80" t="str">
        <f aca="false">IF(ISBLANK(H13),"-",VLOOKUP(H13,得点表!$B$14:$C$23,2))</f>
        <v>-</v>
      </c>
      <c r="Y13" s="80" t="str">
        <f aca="false">IF(ISBLANK(I13),"-",VLOOKUP(I13,得点表!$B$26:$C$35,2))</f>
        <v>-</v>
      </c>
      <c r="Z13" s="80" t="str">
        <f aca="false">IF(ISBLANK(J13),"-",VLOOKUP(J13,得点表!$B$38:$C$47,2))</f>
        <v>-</v>
      </c>
      <c r="AA13" s="80" t="str">
        <f aca="false">IF(ISBLANK(K13),"-",VLOOKUP(K13,得点表!$H$2:$I$11,2))</f>
        <v>-</v>
      </c>
      <c r="AB13" s="80" t="str">
        <f aca="false">IF(ISBLANK(L13),"-",VLOOKUP(L13,得点表!$N$2:$O$11,2))</f>
        <v>-</v>
      </c>
      <c r="AC13" s="80" t="str">
        <f aca="false">IF(ISBLANK(M13),"-",VLOOKUP(M13,得点表!$H$14:$I$23,2))</f>
        <v>-</v>
      </c>
      <c r="AD13" s="80" t="str">
        <f aca="false">IF(ISBLANK(N13),"-",VLOOKUP(N13,得点表!$H$26:$I$35,2))</f>
        <v>-</v>
      </c>
      <c r="AE13" s="81" t="str">
        <f aca="false">IF(ISBLANK(O13),"-",VLOOKUP(O13,得点表!$H$38:$I$47,2))</f>
        <v>-</v>
      </c>
      <c r="AF13" s="82" t="str">
        <f aca="false">IF(AE13="-","-",IF(AJ13="-","-",AJ13))</f>
        <v>-</v>
      </c>
      <c r="AG13" s="67" t="str">
        <f aca="false">IF(AF13="-","-",VLOOKUP(AF13,得点表!$N$23:$O$28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7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79" t="str">
        <f aca="false">IF(ISBLANK(G14),"-",VLOOKUP(G14,得点表!$B$2:$C$11,2))</f>
        <v>-</v>
      </c>
      <c r="X14" s="80" t="str">
        <f aca="false">IF(ISBLANK(H14),"-",VLOOKUP(H14,得点表!$B$14:$C$23,2))</f>
        <v>-</v>
      </c>
      <c r="Y14" s="80" t="str">
        <f aca="false">IF(ISBLANK(I14),"-",VLOOKUP(I14,得点表!$B$26:$C$35,2))</f>
        <v>-</v>
      </c>
      <c r="Z14" s="80" t="str">
        <f aca="false">IF(ISBLANK(J14),"-",VLOOKUP(J14,得点表!$B$38:$C$47,2))</f>
        <v>-</v>
      </c>
      <c r="AA14" s="80" t="str">
        <f aca="false">IF(ISBLANK(K14),"-",VLOOKUP(K14,得点表!$H$2:$I$11,2))</f>
        <v>-</v>
      </c>
      <c r="AB14" s="80" t="str">
        <f aca="false">IF(ISBLANK(L14),"-",VLOOKUP(L14,得点表!$N$2:$O$11,2))</f>
        <v>-</v>
      </c>
      <c r="AC14" s="80" t="str">
        <f aca="false">IF(ISBLANK(M14),"-",VLOOKUP(M14,得点表!$H$14:$I$23,2))</f>
        <v>-</v>
      </c>
      <c r="AD14" s="80" t="str">
        <f aca="false">IF(ISBLANK(N14),"-",VLOOKUP(N14,得点表!$H$26:$I$35,2))</f>
        <v>-</v>
      </c>
      <c r="AE14" s="81" t="str">
        <f aca="false">IF(ISBLANK(O14),"-",VLOOKUP(O14,得点表!$H$38:$I$47,2))</f>
        <v>-</v>
      </c>
      <c r="AF14" s="82" t="str">
        <f aca="false">IF(AE14="-","-",IF(AJ14="-","-",AJ14))</f>
        <v>-</v>
      </c>
      <c r="AG14" s="67" t="str">
        <f aca="false">IF(AF14="-","-",VLOOKUP(AF14,得点表!$N$23:$O$28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7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79" t="str">
        <f aca="false">IF(ISBLANK(G15),"-",VLOOKUP(G15,得点表!$B$2:$C$11,2))</f>
        <v>-</v>
      </c>
      <c r="X15" s="80" t="str">
        <f aca="false">IF(ISBLANK(H15),"-",VLOOKUP(H15,得点表!$B$14:$C$23,2))</f>
        <v>-</v>
      </c>
      <c r="Y15" s="80" t="str">
        <f aca="false">IF(ISBLANK(I15),"-",VLOOKUP(I15,得点表!$B$26:$C$35,2))</f>
        <v>-</v>
      </c>
      <c r="Z15" s="80" t="str">
        <f aca="false">IF(ISBLANK(J15),"-",VLOOKUP(J15,得点表!$B$38:$C$47,2))</f>
        <v>-</v>
      </c>
      <c r="AA15" s="80" t="str">
        <f aca="false">IF(ISBLANK(K15),"-",VLOOKUP(K15,得点表!$H$2:$I$11,2))</f>
        <v>-</v>
      </c>
      <c r="AB15" s="80" t="str">
        <f aca="false">IF(ISBLANK(L15),"-",VLOOKUP(L15,得点表!$N$2:$O$11,2))</f>
        <v>-</v>
      </c>
      <c r="AC15" s="80" t="str">
        <f aca="false">IF(ISBLANK(M15),"-",VLOOKUP(M15,得点表!$H$14:$I$23,2))</f>
        <v>-</v>
      </c>
      <c r="AD15" s="80" t="str">
        <f aca="false">IF(ISBLANK(N15),"-",VLOOKUP(N15,得点表!$H$26:$I$35,2))</f>
        <v>-</v>
      </c>
      <c r="AE15" s="81" t="str">
        <f aca="false">IF(ISBLANK(O15),"-",VLOOKUP(O15,得点表!$H$38:$I$47,2))</f>
        <v>-</v>
      </c>
      <c r="AF15" s="82" t="str">
        <f aca="false">IF(AE15="-","-",IF(AJ15="-","-",AJ15))</f>
        <v>-</v>
      </c>
      <c r="AG15" s="67" t="str">
        <f aca="false">IF(AF15="-","-",VLOOKUP(AF15,得点表!$N$23:$O$28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7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79" t="str">
        <f aca="false">IF(ISBLANK(G16),"-",VLOOKUP(G16,得点表!$B$2:$C$11,2))</f>
        <v>-</v>
      </c>
      <c r="X16" s="80" t="str">
        <f aca="false">IF(ISBLANK(H16),"-",VLOOKUP(H16,得点表!$B$14:$C$23,2))</f>
        <v>-</v>
      </c>
      <c r="Y16" s="80" t="str">
        <f aca="false">IF(ISBLANK(I16),"-",VLOOKUP(I16,得点表!$B$26:$C$35,2))</f>
        <v>-</v>
      </c>
      <c r="Z16" s="80" t="str">
        <f aca="false">IF(ISBLANK(J16),"-",VLOOKUP(J16,得点表!$B$38:$C$47,2))</f>
        <v>-</v>
      </c>
      <c r="AA16" s="80" t="str">
        <f aca="false">IF(ISBLANK(K16),"-",VLOOKUP(K16,得点表!$H$2:$I$11,2))</f>
        <v>-</v>
      </c>
      <c r="AB16" s="80" t="str">
        <f aca="false">IF(ISBLANK(L16),"-",VLOOKUP(L16,得点表!$N$2:$O$11,2))</f>
        <v>-</v>
      </c>
      <c r="AC16" s="80" t="str">
        <f aca="false">IF(ISBLANK(M16),"-",VLOOKUP(M16,得点表!$H$14:$I$23,2))</f>
        <v>-</v>
      </c>
      <c r="AD16" s="80" t="str">
        <f aca="false">IF(ISBLANK(N16),"-",VLOOKUP(N16,得点表!$H$26:$I$35,2))</f>
        <v>-</v>
      </c>
      <c r="AE16" s="81" t="str">
        <f aca="false">IF(ISBLANK(O16),"-",VLOOKUP(O16,得点表!$H$38:$I$47,2))</f>
        <v>-</v>
      </c>
      <c r="AF16" s="82" t="str">
        <f aca="false">IF(AE16="-","-",IF(AJ16="-","-",AJ16))</f>
        <v>-</v>
      </c>
      <c r="AG16" s="67" t="str">
        <f aca="false">IF(AF16="-","-",VLOOKUP(AF16,得点表!$N$23:$O$28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7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79" t="str">
        <f aca="false">IF(ISBLANK(G17),"-",VLOOKUP(G17,得点表!$B$2:$C$11,2))</f>
        <v>-</v>
      </c>
      <c r="X17" s="80" t="str">
        <f aca="false">IF(ISBLANK(H17),"-",VLOOKUP(H17,得点表!$B$14:$C$23,2))</f>
        <v>-</v>
      </c>
      <c r="Y17" s="80" t="str">
        <f aca="false">IF(ISBLANK(I17),"-",VLOOKUP(I17,得点表!$B$26:$C$35,2))</f>
        <v>-</v>
      </c>
      <c r="Z17" s="80" t="str">
        <f aca="false">IF(ISBLANK(J17),"-",VLOOKUP(J17,得点表!$B$38:$C$47,2))</f>
        <v>-</v>
      </c>
      <c r="AA17" s="80" t="str">
        <f aca="false">IF(ISBLANK(K17),"-",VLOOKUP(K17,得点表!$H$2:$I$11,2))</f>
        <v>-</v>
      </c>
      <c r="AB17" s="80" t="str">
        <f aca="false">IF(ISBLANK(L17),"-",VLOOKUP(L17,得点表!$N$2:$O$11,2))</f>
        <v>-</v>
      </c>
      <c r="AC17" s="80" t="str">
        <f aca="false">IF(ISBLANK(M17),"-",VLOOKUP(M17,得点表!$H$14:$I$23,2))</f>
        <v>-</v>
      </c>
      <c r="AD17" s="80" t="str">
        <f aca="false">IF(ISBLANK(N17),"-",VLOOKUP(N17,得点表!$H$26:$I$35,2))</f>
        <v>-</v>
      </c>
      <c r="AE17" s="81" t="str">
        <f aca="false">IF(ISBLANK(O17),"-",VLOOKUP(O17,得点表!$H$38:$I$47,2))</f>
        <v>-</v>
      </c>
      <c r="AF17" s="82" t="str">
        <f aca="false">IF(AE17="-","-",IF(AJ17="-","-",AJ17))</f>
        <v>-</v>
      </c>
      <c r="AG17" s="67" t="str">
        <f aca="false">IF(AF17="-","-",VLOOKUP(AF17,得点表!$N$23:$O$28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7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79" t="str">
        <f aca="false">IF(ISBLANK(G18),"-",VLOOKUP(G18,得点表!$B$2:$C$11,2))</f>
        <v>-</v>
      </c>
      <c r="X18" s="80" t="str">
        <f aca="false">IF(ISBLANK(H18),"-",VLOOKUP(H18,得点表!$B$14:$C$23,2))</f>
        <v>-</v>
      </c>
      <c r="Y18" s="80" t="str">
        <f aca="false">IF(ISBLANK(I18),"-",VLOOKUP(I18,得点表!$B$26:$C$35,2))</f>
        <v>-</v>
      </c>
      <c r="Z18" s="80" t="str">
        <f aca="false">IF(ISBLANK(J18),"-",VLOOKUP(J18,得点表!$B$38:$C$47,2))</f>
        <v>-</v>
      </c>
      <c r="AA18" s="80" t="str">
        <f aca="false">IF(ISBLANK(K18),"-",VLOOKUP(K18,得点表!$H$2:$I$11,2))</f>
        <v>-</v>
      </c>
      <c r="AB18" s="80" t="str">
        <f aca="false">IF(ISBLANK(L18),"-",VLOOKUP(L18,得点表!$N$2:$O$11,2))</f>
        <v>-</v>
      </c>
      <c r="AC18" s="80" t="str">
        <f aca="false">IF(ISBLANK(M18),"-",VLOOKUP(M18,得点表!$H$14:$I$23,2))</f>
        <v>-</v>
      </c>
      <c r="AD18" s="80" t="str">
        <f aca="false">IF(ISBLANK(N18),"-",VLOOKUP(N18,得点表!$H$26:$I$35,2))</f>
        <v>-</v>
      </c>
      <c r="AE18" s="81" t="str">
        <f aca="false">IF(ISBLANK(O18),"-",VLOOKUP(O18,得点表!$H$38:$I$47,2))</f>
        <v>-</v>
      </c>
      <c r="AF18" s="82" t="str">
        <f aca="false">IF(AE18="-","-",IF(AJ18="-","-",AJ18))</f>
        <v>-</v>
      </c>
      <c r="AG18" s="67" t="str">
        <f aca="false">IF(AF18="-","-",VLOOKUP(AF18,得点表!$N$23:$O$28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7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79" t="str">
        <f aca="false">IF(ISBLANK(G19),"-",VLOOKUP(G19,得点表!$B$2:$C$11,2))</f>
        <v>-</v>
      </c>
      <c r="X19" s="80" t="str">
        <f aca="false">IF(ISBLANK(H19),"-",VLOOKUP(H19,得点表!$B$14:$C$23,2))</f>
        <v>-</v>
      </c>
      <c r="Y19" s="80" t="str">
        <f aca="false">IF(ISBLANK(I19),"-",VLOOKUP(I19,得点表!$B$26:$C$35,2))</f>
        <v>-</v>
      </c>
      <c r="Z19" s="80" t="str">
        <f aca="false">IF(ISBLANK(J19),"-",VLOOKUP(J19,得点表!$B$38:$C$47,2))</f>
        <v>-</v>
      </c>
      <c r="AA19" s="80" t="str">
        <f aca="false">IF(ISBLANK(K19),"-",VLOOKUP(K19,得点表!$H$2:$I$11,2))</f>
        <v>-</v>
      </c>
      <c r="AB19" s="80" t="str">
        <f aca="false">IF(ISBLANK(L19),"-",VLOOKUP(L19,得点表!$N$2:$O$11,2))</f>
        <v>-</v>
      </c>
      <c r="AC19" s="80" t="str">
        <f aca="false">IF(ISBLANK(M19),"-",VLOOKUP(M19,得点表!$H$14:$I$23,2))</f>
        <v>-</v>
      </c>
      <c r="AD19" s="80" t="str">
        <f aca="false">IF(ISBLANK(N19),"-",VLOOKUP(N19,得点表!$H$26:$I$35,2))</f>
        <v>-</v>
      </c>
      <c r="AE19" s="81" t="str">
        <f aca="false">IF(ISBLANK(O19),"-",VLOOKUP(O19,得点表!$H$38:$I$47,2))</f>
        <v>-</v>
      </c>
      <c r="AF19" s="82" t="str">
        <f aca="false">IF(AE19="-","-",IF(AJ19="-","-",AJ19))</f>
        <v>-</v>
      </c>
      <c r="AG19" s="67" t="str">
        <f aca="false">IF(AF19="-","-",VLOOKUP(AF19,得点表!$N$23:$O$28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7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79" t="str">
        <f aca="false">IF(ISBLANK(G20),"-",VLOOKUP(G20,得点表!$B$2:$C$11,2))</f>
        <v>-</v>
      </c>
      <c r="X20" s="80" t="str">
        <f aca="false">IF(ISBLANK(H20),"-",VLOOKUP(H20,得点表!$B$14:$C$23,2))</f>
        <v>-</v>
      </c>
      <c r="Y20" s="80" t="str">
        <f aca="false">IF(ISBLANK(I20),"-",VLOOKUP(I20,得点表!$B$26:$C$35,2))</f>
        <v>-</v>
      </c>
      <c r="Z20" s="80" t="str">
        <f aca="false">IF(ISBLANK(J20),"-",VLOOKUP(J20,得点表!$B$38:$C$47,2))</f>
        <v>-</v>
      </c>
      <c r="AA20" s="80" t="str">
        <f aca="false">IF(ISBLANK(K20),"-",VLOOKUP(K20,得点表!$H$2:$I$11,2))</f>
        <v>-</v>
      </c>
      <c r="AB20" s="80" t="str">
        <f aca="false">IF(ISBLANK(L20),"-",VLOOKUP(L20,得点表!$N$2:$O$11,2))</f>
        <v>-</v>
      </c>
      <c r="AC20" s="80" t="str">
        <f aca="false">IF(ISBLANK(M20),"-",VLOOKUP(M20,得点表!$H$14:$I$23,2))</f>
        <v>-</v>
      </c>
      <c r="AD20" s="80" t="str">
        <f aca="false">IF(ISBLANK(N20),"-",VLOOKUP(N20,得点表!$H$26:$I$35,2))</f>
        <v>-</v>
      </c>
      <c r="AE20" s="81" t="str">
        <f aca="false">IF(ISBLANK(O20),"-",VLOOKUP(O20,得点表!$H$38:$I$47,2))</f>
        <v>-</v>
      </c>
      <c r="AF20" s="82" t="str">
        <f aca="false">IF(AE20="-","-",IF(AJ20="-","-",AJ20))</f>
        <v>-</v>
      </c>
      <c r="AG20" s="67" t="str">
        <f aca="false">IF(AF20="-","-",VLOOKUP(AF20,得点表!$N$23:$O$28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7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79" t="str">
        <f aca="false">IF(ISBLANK(G21),"-",VLOOKUP(G21,得点表!$B$2:$C$11,2))</f>
        <v>-</v>
      </c>
      <c r="X21" s="80" t="str">
        <f aca="false">IF(ISBLANK(H21),"-",VLOOKUP(H21,得点表!$B$14:$C$23,2))</f>
        <v>-</v>
      </c>
      <c r="Y21" s="80" t="str">
        <f aca="false">IF(ISBLANK(I21),"-",VLOOKUP(I21,得点表!$B$26:$C$35,2))</f>
        <v>-</v>
      </c>
      <c r="Z21" s="80" t="str">
        <f aca="false">IF(ISBLANK(J21),"-",VLOOKUP(J21,得点表!$B$38:$C$47,2))</f>
        <v>-</v>
      </c>
      <c r="AA21" s="80" t="str">
        <f aca="false">IF(ISBLANK(K21),"-",VLOOKUP(K21,得点表!$H$2:$I$11,2))</f>
        <v>-</v>
      </c>
      <c r="AB21" s="80" t="str">
        <f aca="false">IF(ISBLANK(L21),"-",VLOOKUP(L21,得点表!$N$2:$O$11,2))</f>
        <v>-</v>
      </c>
      <c r="AC21" s="80" t="str">
        <f aca="false">IF(ISBLANK(M21),"-",VLOOKUP(M21,得点表!$H$14:$I$23,2))</f>
        <v>-</v>
      </c>
      <c r="AD21" s="80" t="str">
        <f aca="false">IF(ISBLANK(N21),"-",VLOOKUP(N21,得点表!$H$26:$I$35,2))</f>
        <v>-</v>
      </c>
      <c r="AE21" s="81" t="str">
        <f aca="false">IF(ISBLANK(O21),"-",VLOOKUP(O21,得点表!$H$38:$I$47,2))</f>
        <v>-</v>
      </c>
      <c r="AF21" s="82" t="str">
        <f aca="false">IF(AE21="-","-",IF(AJ21="-","-",AJ21))</f>
        <v>-</v>
      </c>
      <c r="AG21" s="67" t="str">
        <f aca="false">IF(AF21="-","-",VLOOKUP(AF21,得点表!$N$23:$O$28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7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79" t="str">
        <f aca="false">IF(ISBLANK(G22),"-",VLOOKUP(G22,得点表!$B$2:$C$11,2))</f>
        <v>-</v>
      </c>
      <c r="X22" s="80" t="str">
        <f aca="false">IF(ISBLANK(H22),"-",VLOOKUP(H22,得点表!$B$14:$C$23,2))</f>
        <v>-</v>
      </c>
      <c r="Y22" s="80" t="str">
        <f aca="false">IF(ISBLANK(I22),"-",VLOOKUP(I22,得点表!$B$26:$C$35,2))</f>
        <v>-</v>
      </c>
      <c r="Z22" s="80" t="str">
        <f aca="false">IF(ISBLANK(J22),"-",VLOOKUP(J22,得点表!$B$38:$C$47,2))</f>
        <v>-</v>
      </c>
      <c r="AA22" s="80" t="str">
        <f aca="false">IF(ISBLANK(K22),"-",VLOOKUP(K22,得点表!$H$2:$I$11,2))</f>
        <v>-</v>
      </c>
      <c r="AB22" s="80" t="str">
        <f aca="false">IF(ISBLANK(L22),"-",VLOOKUP(L22,得点表!$N$2:$O$11,2))</f>
        <v>-</v>
      </c>
      <c r="AC22" s="80" t="str">
        <f aca="false">IF(ISBLANK(M22),"-",VLOOKUP(M22,得点表!$H$14:$I$23,2))</f>
        <v>-</v>
      </c>
      <c r="AD22" s="80" t="str">
        <f aca="false">IF(ISBLANK(N22),"-",VLOOKUP(N22,得点表!$H$26:$I$35,2))</f>
        <v>-</v>
      </c>
      <c r="AE22" s="81" t="str">
        <f aca="false">IF(ISBLANK(O22),"-",VLOOKUP(O22,得点表!$H$38:$I$47,2))</f>
        <v>-</v>
      </c>
      <c r="AF22" s="82" t="str">
        <f aca="false">IF(AE22="-","-",IF(AJ22="-","-",AJ22))</f>
        <v>-</v>
      </c>
      <c r="AG22" s="67" t="str">
        <f aca="false">IF(AF22="-","-",VLOOKUP(AF22,得点表!$N$23:$O$28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7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79" t="str">
        <f aca="false">IF(ISBLANK(G23),"-",VLOOKUP(G23,得点表!$B$2:$C$11,2))</f>
        <v>-</v>
      </c>
      <c r="X23" s="80" t="str">
        <f aca="false">IF(ISBLANK(H23),"-",VLOOKUP(H23,得点表!$B$14:$C$23,2))</f>
        <v>-</v>
      </c>
      <c r="Y23" s="80" t="str">
        <f aca="false">IF(ISBLANK(I23),"-",VLOOKUP(I23,得点表!$B$26:$C$35,2))</f>
        <v>-</v>
      </c>
      <c r="Z23" s="80" t="str">
        <f aca="false">IF(ISBLANK(J23),"-",VLOOKUP(J23,得点表!$B$38:$C$47,2))</f>
        <v>-</v>
      </c>
      <c r="AA23" s="80" t="str">
        <f aca="false">IF(ISBLANK(K23),"-",VLOOKUP(K23,得点表!$H$2:$I$11,2))</f>
        <v>-</v>
      </c>
      <c r="AB23" s="80" t="str">
        <f aca="false">IF(ISBLANK(L23),"-",VLOOKUP(L23,得点表!$N$2:$O$11,2))</f>
        <v>-</v>
      </c>
      <c r="AC23" s="80" t="str">
        <f aca="false">IF(ISBLANK(M23),"-",VLOOKUP(M23,得点表!$H$14:$I$23,2))</f>
        <v>-</v>
      </c>
      <c r="AD23" s="80" t="str">
        <f aca="false">IF(ISBLANK(N23),"-",VLOOKUP(N23,得点表!$H$26:$I$35,2))</f>
        <v>-</v>
      </c>
      <c r="AE23" s="81" t="str">
        <f aca="false">IF(ISBLANK(O23),"-",VLOOKUP(O23,得点表!$H$38:$I$47,2))</f>
        <v>-</v>
      </c>
      <c r="AF23" s="82" t="str">
        <f aca="false">IF(AE23="-","-",IF(AJ23="-","-",AJ23))</f>
        <v>-</v>
      </c>
      <c r="AG23" s="67" t="str">
        <f aca="false">IF(AF23="-","-",VLOOKUP(AF23,得点表!$N$23:$O$28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7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79" t="str">
        <f aca="false">IF(ISBLANK(G24),"-",VLOOKUP(G24,得点表!$B$2:$C$11,2))</f>
        <v>-</v>
      </c>
      <c r="X24" s="80" t="str">
        <f aca="false">IF(ISBLANK(H24),"-",VLOOKUP(H24,得点表!$B$14:$C$23,2))</f>
        <v>-</v>
      </c>
      <c r="Y24" s="80" t="str">
        <f aca="false">IF(ISBLANK(I24),"-",VLOOKUP(I24,得点表!$B$26:$C$35,2))</f>
        <v>-</v>
      </c>
      <c r="Z24" s="80" t="str">
        <f aca="false">IF(ISBLANK(J24),"-",VLOOKUP(J24,得点表!$B$38:$C$47,2))</f>
        <v>-</v>
      </c>
      <c r="AA24" s="80" t="str">
        <f aca="false">IF(ISBLANK(K24),"-",VLOOKUP(K24,得点表!$H$2:$I$11,2))</f>
        <v>-</v>
      </c>
      <c r="AB24" s="80" t="str">
        <f aca="false">IF(ISBLANK(L24),"-",VLOOKUP(L24,得点表!$N$2:$O$11,2))</f>
        <v>-</v>
      </c>
      <c r="AC24" s="80" t="str">
        <f aca="false">IF(ISBLANK(M24),"-",VLOOKUP(M24,得点表!$H$14:$I$23,2))</f>
        <v>-</v>
      </c>
      <c r="AD24" s="80" t="str">
        <f aca="false">IF(ISBLANK(N24),"-",VLOOKUP(N24,得点表!$H$26:$I$35,2))</f>
        <v>-</v>
      </c>
      <c r="AE24" s="81" t="str">
        <f aca="false">IF(ISBLANK(O24),"-",VLOOKUP(O24,得点表!$H$38:$I$47,2))</f>
        <v>-</v>
      </c>
      <c r="AF24" s="82" t="str">
        <f aca="false">IF(AE24="-","-",IF(AJ24="-","-",AJ24))</f>
        <v>-</v>
      </c>
      <c r="AG24" s="67" t="str">
        <f aca="false">IF(AF24="-","-",VLOOKUP(AF24,得点表!$N$23:$O$28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7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79" t="str">
        <f aca="false">IF(ISBLANK(G25),"-",VLOOKUP(G25,得点表!$B$2:$C$11,2))</f>
        <v>-</v>
      </c>
      <c r="X25" s="80" t="str">
        <f aca="false">IF(ISBLANK(H25),"-",VLOOKUP(H25,得点表!$B$14:$C$23,2))</f>
        <v>-</v>
      </c>
      <c r="Y25" s="80" t="str">
        <f aca="false">IF(ISBLANK(I25),"-",VLOOKUP(I25,得点表!$B$26:$C$35,2))</f>
        <v>-</v>
      </c>
      <c r="Z25" s="80" t="str">
        <f aca="false">IF(ISBLANK(J25),"-",VLOOKUP(J25,得点表!$B$38:$C$47,2))</f>
        <v>-</v>
      </c>
      <c r="AA25" s="80" t="str">
        <f aca="false">IF(ISBLANK(K25),"-",VLOOKUP(K25,得点表!$H$2:$I$11,2))</f>
        <v>-</v>
      </c>
      <c r="AB25" s="80" t="str">
        <f aca="false">IF(ISBLANK(L25),"-",VLOOKUP(L25,得点表!$N$2:$O$11,2))</f>
        <v>-</v>
      </c>
      <c r="AC25" s="80" t="str">
        <f aca="false">IF(ISBLANK(M25),"-",VLOOKUP(M25,得点表!$H$14:$I$23,2))</f>
        <v>-</v>
      </c>
      <c r="AD25" s="80" t="str">
        <f aca="false">IF(ISBLANK(N25),"-",VLOOKUP(N25,得点表!$H$26:$I$35,2))</f>
        <v>-</v>
      </c>
      <c r="AE25" s="81" t="str">
        <f aca="false">IF(ISBLANK(O25),"-",VLOOKUP(O25,得点表!$H$38:$I$47,2))</f>
        <v>-</v>
      </c>
      <c r="AF25" s="82" t="str">
        <f aca="false">IF(AE25="-","-",IF(AJ25="-","-",AJ25))</f>
        <v>-</v>
      </c>
      <c r="AG25" s="67" t="str">
        <f aca="false">IF(AF25="-","-",VLOOKUP(AF25,得点表!$N$23:$O$28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7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79" t="str">
        <f aca="false">IF(ISBLANK(G26),"-",VLOOKUP(G26,得点表!$B$2:$C$11,2))</f>
        <v>-</v>
      </c>
      <c r="X26" s="80" t="str">
        <f aca="false">IF(ISBLANK(H26),"-",VLOOKUP(H26,得点表!$B$14:$C$23,2))</f>
        <v>-</v>
      </c>
      <c r="Y26" s="80" t="str">
        <f aca="false">IF(ISBLANK(I26),"-",VLOOKUP(I26,得点表!$B$26:$C$35,2))</f>
        <v>-</v>
      </c>
      <c r="Z26" s="80" t="str">
        <f aca="false">IF(ISBLANK(J26),"-",VLOOKUP(J26,得点表!$B$38:$C$47,2))</f>
        <v>-</v>
      </c>
      <c r="AA26" s="80" t="str">
        <f aca="false">IF(ISBLANK(K26),"-",VLOOKUP(K26,得点表!$H$2:$I$11,2))</f>
        <v>-</v>
      </c>
      <c r="AB26" s="80" t="str">
        <f aca="false">IF(ISBLANK(L26),"-",VLOOKUP(L26,得点表!$N$2:$O$11,2))</f>
        <v>-</v>
      </c>
      <c r="AC26" s="80" t="str">
        <f aca="false">IF(ISBLANK(M26),"-",VLOOKUP(M26,得点表!$H$14:$I$23,2))</f>
        <v>-</v>
      </c>
      <c r="AD26" s="80" t="str">
        <f aca="false">IF(ISBLANK(N26),"-",VLOOKUP(N26,得点表!$H$26:$I$35,2))</f>
        <v>-</v>
      </c>
      <c r="AE26" s="81" t="str">
        <f aca="false">IF(ISBLANK(O26),"-",VLOOKUP(O26,得点表!$H$38:$I$47,2))</f>
        <v>-</v>
      </c>
      <c r="AF26" s="82" t="str">
        <f aca="false">IF(AE26="-","-",IF(AJ26="-","-",AJ26))</f>
        <v>-</v>
      </c>
      <c r="AG26" s="67" t="str">
        <f aca="false">IF(AF26="-","-",VLOOKUP(AF26,得点表!$N$23:$O$28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7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79" t="str">
        <f aca="false">IF(ISBLANK(G27),"-",VLOOKUP(G27,得点表!$B$2:$C$11,2))</f>
        <v>-</v>
      </c>
      <c r="X27" s="80" t="str">
        <f aca="false">IF(ISBLANK(H27),"-",VLOOKUP(H27,得点表!$B$14:$C$23,2))</f>
        <v>-</v>
      </c>
      <c r="Y27" s="80" t="str">
        <f aca="false">IF(ISBLANK(I27),"-",VLOOKUP(I27,得点表!$B$26:$C$35,2))</f>
        <v>-</v>
      </c>
      <c r="Z27" s="80" t="str">
        <f aca="false">IF(ISBLANK(J27),"-",VLOOKUP(J27,得点表!$B$38:$C$47,2))</f>
        <v>-</v>
      </c>
      <c r="AA27" s="80" t="str">
        <f aca="false">IF(ISBLANK(K27),"-",VLOOKUP(K27,得点表!$H$2:$I$11,2))</f>
        <v>-</v>
      </c>
      <c r="AB27" s="80" t="str">
        <f aca="false">IF(ISBLANK(L27),"-",VLOOKUP(L27,得点表!$N$2:$O$11,2))</f>
        <v>-</v>
      </c>
      <c r="AC27" s="80" t="str">
        <f aca="false">IF(ISBLANK(M27),"-",VLOOKUP(M27,得点表!$H$14:$I$23,2))</f>
        <v>-</v>
      </c>
      <c r="AD27" s="80" t="str">
        <f aca="false">IF(ISBLANK(N27),"-",VLOOKUP(N27,得点表!$H$26:$I$35,2))</f>
        <v>-</v>
      </c>
      <c r="AE27" s="81" t="str">
        <f aca="false">IF(ISBLANK(O27),"-",VLOOKUP(O27,得点表!$H$38:$I$47,2))</f>
        <v>-</v>
      </c>
      <c r="AF27" s="82" t="str">
        <f aca="false">IF(AE27="-","-",IF(AJ27="-","-",AJ27))</f>
        <v>-</v>
      </c>
      <c r="AG27" s="67" t="str">
        <f aca="false">IF(AF27="-","-",VLOOKUP(AF27,得点表!$N$23:$O$28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7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79" t="str">
        <f aca="false">IF(ISBLANK(G28),"-",VLOOKUP(G28,得点表!$B$2:$C$11,2))</f>
        <v>-</v>
      </c>
      <c r="X28" s="80" t="str">
        <f aca="false">IF(ISBLANK(H28),"-",VLOOKUP(H28,得点表!$B$14:$C$23,2))</f>
        <v>-</v>
      </c>
      <c r="Y28" s="80" t="str">
        <f aca="false">IF(ISBLANK(I28),"-",VLOOKUP(I28,得点表!$B$26:$C$35,2))</f>
        <v>-</v>
      </c>
      <c r="Z28" s="80" t="str">
        <f aca="false">IF(ISBLANK(J28),"-",VLOOKUP(J28,得点表!$B$38:$C$47,2))</f>
        <v>-</v>
      </c>
      <c r="AA28" s="80" t="str">
        <f aca="false">IF(ISBLANK(K28),"-",VLOOKUP(K28,得点表!$H$2:$I$11,2))</f>
        <v>-</v>
      </c>
      <c r="AB28" s="80" t="str">
        <f aca="false">IF(ISBLANK(L28),"-",VLOOKUP(L28,得点表!$N$2:$O$11,2))</f>
        <v>-</v>
      </c>
      <c r="AC28" s="80" t="str">
        <f aca="false">IF(ISBLANK(M28),"-",VLOOKUP(M28,得点表!$H$14:$I$23,2))</f>
        <v>-</v>
      </c>
      <c r="AD28" s="80" t="str">
        <f aca="false">IF(ISBLANK(N28),"-",VLOOKUP(N28,得点表!$H$26:$I$35,2))</f>
        <v>-</v>
      </c>
      <c r="AE28" s="81" t="str">
        <f aca="false">IF(ISBLANK(O28),"-",VLOOKUP(O28,得点表!$H$38:$I$47,2))</f>
        <v>-</v>
      </c>
      <c r="AF28" s="82" t="str">
        <f aca="false">IF(AE28="-","-",IF(AJ28="-","-",AJ28))</f>
        <v>-</v>
      </c>
      <c r="AG28" s="67" t="str">
        <f aca="false">IF(AF28="-","-",VLOOKUP(AF28,得点表!$N$23:$O$28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7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79" t="str">
        <f aca="false">IF(ISBLANK(G29),"-",VLOOKUP(G29,得点表!$B$2:$C$11,2))</f>
        <v>-</v>
      </c>
      <c r="X29" s="80" t="str">
        <f aca="false">IF(ISBLANK(H29),"-",VLOOKUP(H29,得点表!$B$14:$C$23,2))</f>
        <v>-</v>
      </c>
      <c r="Y29" s="80" t="str">
        <f aca="false">IF(ISBLANK(I29),"-",VLOOKUP(I29,得点表!$B$26:$C$35,2))</f>
        <v>-</v>
      </c>
      <c r="Z29" s="80" t="str">
        <f aca="false">IF(ISBLANK(J29),"-",VLOOKUP(J29,得点表!$B$38:$C$47,2))</f>
        <v>-</v>
      </c>
      <c r="AA29" s="80" t="str">
        <f aca="false">IF(ISBLANK(K29),"-",VLOOKUP(K29,得点表!$H$2:$I$11,2))</f>
        <v>-</v>
      </c>
      <c r="AB29" s="80" t="str">
        <f aca="false">IF(ISBLANK(L29),"-",VLOOKUP(L29,得点表!$N$2:$O$11,2))</f>
        <v>-</v>
      </c>
      <c r="AC29" s="80" t="str">
        <f aca="false">IF(ISBLANK(M29),"-",VLOOKUP(M29,得点表!$H$14:$I$23,2))</f>
        <v>-</v>
      </c>
      <c r="AD29" s="80" t="str">
        <f aca="false">IF(ISBLANK(N29),"-",VLOOKUP(N29,得点表!$H$26:$I$35,2))</f>
        <v>-</v>
      </c>
      <c r="AE29" s="81" t="str">
        <f aca="false">IF(ISBLANK(O29),"-",VLOOKUP(O29,得点表!$H$38:$I$47,2))</f>
        <v>-</v>
      </c>
      <c r="AF29" s="82" t="str">
        <f aca="false">IF(AE29="-","-",IF(AJ29="-","-",AJ29))</f>
        <v>-</v>
      </c>
      <c r="AG29" s="67" t="str">
        <f aca="false">IF(AF29="-","-",VLOOKUP(AF29,得点表!$N$23:$O$28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7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79" t="str">
        <f aca="false">IF(ISBLANK(G30),"-",VLOOKUP(G30,得点表!$B$2:$C$11,2))</f>
        <v>-</v>
      </c>
      <c r="X30" s="80" t="str">
        <f aca="false">IF(ISBLANK(H30),"-",VLOOKUP(H30,得点表!$B$14:$C$23,2))</f>
        <v>-</v>
      </c>
      <c r="Y30" s="80" t="str">
        <f aca="false">IF(ISBLANK(I30),"-",VLOOKUP(I30,得点表!$B$26:$C$35,2))</f>
        <v>-</v>
      </c>
      <c r="Z30" s="80" t="str">
        <f aca="false">IF(ISBLANK(J30),"-",VLOOKUP(J30,得点表!$B$38:$C$47,2))</f>
        <v>-</v>
      </c>
      <c r="AA30" s="80" t="str">
        <f aca="false">IF(ISBLANK(K30),"-",VLOOKUP(K30,得点表!$H$2:$I$11,2))</f>
        <v>-</v>
      </c>
      <c r="AB30" s="80" t="str">
        <f aca="false">IF(ISBLANK(L30),"-",VLOOKUP(L30,得点表!$N$2:$O$11,2))</f>
        <v>-</v>
      </c>
      <c r="AC30" s="80" t="str">
        <f aca="false">IF(ISBLANK(M30),"-",VLOOKUP(M30,得点表!$H$14:$I$23,2))</f>
        <v>-</v>
      </c>
      <c r="AD30" s="80" t="str">
        <f aca="false">IF(ISBLANK(N30),"-",VLOOKUP(N30,得点表!$H$26:$I$35,2))</f>
        <v>-</v>
      </c>
      <c r="AE30" s="81" t="str">
        <f aca="false">IF(ISBLANK(O30),"-",VLOOKUP(O30,得点表!$H$38:$I$47,2))</f>
        <v>-</v>
      </c>
      <c r="AF30" s="82" t="str">
        <f aca="false">IF(AE30="-","-",IF(AJ30="-","-",AJ30))</f>
        <v>-</v>
      </c>
      <c r="AG30" s="67" t="str">
        <f aca="false">IF(AF30="-","-",VLOOKUP(AF30,得点表!$N$23:$O$28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7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79" t="str">
        <f aca="false">IF(ISBLANK(G31),"-",VLOOKUP(G31,得点表!$B$2:$C$11,2))</f>
        <v>-</v>
      </c>
      <c r="X31" s="80" t="str">
        <f aca="false">IF(ISBLANK(H31),"-",VLOOKUP(H31,得点表!$B$14:$C$23,2))</f>
        <v>-</v>
      </c>
      <c r="Y31" s="80" t="str">
        <f aca="false">IF(ISBLANK(I31),"-",VLOOKUP(I31,得点表!$B$26:$C$35,2))</f>
        <v>-</v>
      </c>
      <c r="Z31" s="80" t="str">
        <f aca="false">IF(ISBLANK(J31),"-",VLOOKUP(J31,得点表!$B$38:$C$47,2))</f>
        <v>-</v>
      </c>
      <c r="AA31" s="80" t="str">
        <f aca="false">IF(ISBLANK(K31),"-",VLOOKUP(K31,得点表!$H$2:$I$11,2))</f>
        <v>-</v>
      </c>
      <c r="AB31" s="80" t="str">
        <f aca="false">IF(ISBLANK(L31),"-",VLOOKUP(L31,得点表!$N$2:$O$11,2))</f>
        <v>-</v>
      </c>
      <c r="AC31" s="80" t="str">
        <f aca="false">IF(ISBLANK(M31),"-",VLOOKUP(M31,得点表!$H$14:$I$23,2))</f>
        <v>-</v>
      </c>
      <c r="AD31" s="80" t="str">
        <f aca="false">IF(ISBLANK(N31),"-",VLOOKUP(N31,得点表!$H$26:$I$35,2))</f>
        <v>-</v>
      </c>
      <c r="AE31" s="81" t="str">
        <f aca="false">IF(ISBLANK(O31),"-",VLOOKUP(O31,得点表!$H$38:$I$47,2))</f>
        <v>-</v>
      </c>
      <c r="AF31" s="82" t="str">
        <f aca="false">IF(AE31="-","-",IF(AJ31="-","-",AJ31))</f>
        <v>-</v>
      </c>
      <c r="AG31" s="67" t="str">
        <f aca="false">IF(AF31="-","-",VLOOKUP(AF31,得点表!$N$23:$O$28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7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79" t="str">
        <f aca="false">IF(ISBLANK(G32),"-",VLOOKUP(G32,得点表!$B$2:$C$11,2))</f>
        <v>-</v>
      </c>
      <c r="X32" s="80" t="str">
        <f aca="false">IF(ISBLANK(H32),"-",VLOOKUP(H32,得点表!$B$14:$C$23,2))</f>
        <v>-</v>
      </c>
      <c r="Y32" s="80" t="str">
        <f aca="false">IF(ISBLANK(I32),"-",VLOOKUP(I32,得点表!$B$26:$C$35,2))</f>
        <v>-</v>
      </c>
      <c r="Z32" s="80" t="str">
        <f aca="false">IF(ISBLANK(J32),"-",VLOOKUP(J32,得点表!$B$38:$C$47,2))</f>
        <v>-</v>
      </c>
      <c r="AA32" s="80" t="str">
        <f aca="false">IF(ISBLANK(K32),"-",VLOOKUP(K32,得点表!$H$2:$I$11,2))</f>
        <v>-</v>
      </c>
      <c r="AB32" s="80" t="str">
        <f aca="false">IF(ISBLANK(L32),"-",VLOOKUP(L32,得点表!$N$2:$O$11,2))</f>
        <v>-</v>
      </c>
      <c r="AC32" s="80" t="str">
        <f aca="false">IF(ISBLANK(M32),"-",VLOOKUP(M32,得点表!$H$14:$I$23,2))</f>
        <v>-</v>
      </c>
      <c r="AD32" s="80" t="str">
        <f aca="false">IF(ISBLANK(N32),"-",VLOOKUP(N32,得点表!$H$26:$I$35,2))</f>
        <v>-</v>
      </c>
      <c r="AE32" s="81" t="str">
        <f aca="false">IF(ISBLANK(O32),"-",VLOOKUP(O32,得点表!$H$38:$I$47,2))</f>
        <v>-</v>
      </c>
      <c r="AF32" s="82" t="str">
        <f aca="false">IF(AE32="-","-",IF(AJ32="-","-",AJ32))</f>
        <v>-</v>
      </c>
      <c r="AG32" s="67" t="str">
        <f aca="false">IF(AF32="-","-",VLOOKUP(AF32,得点表!$N$23:$O$28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7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79" t="str">
        <f aca="false">IF(ISBLANK(G33),"-",VLOOKUP(G33,得点表!$B$2:$C$11,2))</f>
        <v>-</v>
      </c>
      <c r="X33" s="80" t="str">
        <f aca="false">IF(ISBLANK(H33),"-",VLOOKUP(H33,得点表!$B$14:$C$23,2))</f>
        <v>-</v>
      </c>
      <c r="Y33" s="80" t="str">
        <f aca="false">IF(ISBLANK(I33),"-",VLOOKUP(I33,得点表!$B$26:$C$35,2))</f>
        <v>-</v>
      </c>
      <c r="Z33" s="80" t="str">
        <f aca="false">IF(ISBLANK(J33),"-",VLOOKUP(J33,得点表!$B$38:$C$47,2))</f>
        <v>-</v>
      </c>
      <c r="AA33" s="80" t="str">
        <f aca="false">IF(ISBLANK(K33),"-",VLOOKUP(K33,得点表!$H$2:$I$11,2))</f>
        <v>-</v>
      </c>
      <c r="AB33" s="80" t="str">
        <f aca="false">IF(ISBLANK(L33),"-",VLOOKUP(L33,得点表!$N$2:$O$11,2))</f>
        <v>-</v>
      </c>
      <c r="AC33" s="80" t="str">
        <f aca="false">IF(ISBLANK(M33),"-",VLOOKUP(M33,得点表!$H$14:$I$23,2))</f>
        <v>-</v>
      </c>
      <c r="AD33" s="80" t="str">
        <f aca="false">IF(ISBLANK(N33),"-",VLOOKUP(N33,得点表!$H$26:$I$35,2))</f>
        <v>-</v>
      </c>
      <c r="AE33" s="81" t="str">
        <f aca="false">IF(ISBLANK(O33),"-",VLOOKUP(O33,得点表!$H$38:$I$47,2))</f>
        <v>-</v>
      </c>
      <c r="AF33" s="82" t="str">
        <f aca="false">IF(AE33="-","-",IF(AJ33="-","-",AJ33))</f>
        <v>-</v>
      </c>
      <c r="AG33" s="67" t="str">
        <f aca="false">IF(AF33="-","-",VLOOKUP(AF33,得点表!$N$23:$O$28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7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79" t="str">
        <f aca="false">IF(ISBLANK(G34),"-",VLOOKUP(G34,得点表!$B$2:$C$11,2))</f>
        <v>-</v>
      </c>
      <c r="X34" s="80" t="str">
        <f aca="false">IF(ISBLANK(H34),"-",VLOOKUP(H34,得点表!$B$14:$C$23,2))</f>
        <v>-</v>
      </c>
      <c r="Y34" s="80" t="str">
        <f aca="false">IF(ISBLANK(I34),"-",VLOOKUP(I34,得点表!$B$26:$C$35,2))</f>
        <v>-</v>
      </c>
      <c r="Z34" s="80" t="str">
        <f aca="false">IF(ISBLANK(J34),"-",VLOOKUP(J34,得点表!$B$38:$C$47,2))</f>
        <v>-</v>
      </c>
      <c r="AA34" s="80" t="str">
        <f aca="false">IF(ISBLANK(K34),"-",VLOOKUP(K34,得点表!$H$2:$I$11,2))</f>
        <v>-</v>
      </c>
      <c r="AB34" s="80" t="str">
        <f aca="false">IF(ISBLANK(L34),"-",VLOOKUP(L34,得点表!$N$2:$O$11,2))</f>
        <v>-</v>
      </c>
      <c r="AC34" s="80" t="str">
        <f aca="false">IF(ISBLANK(M34),"-",VLOOKUP(M34,得点表!$H$14:$I$23,2))</f>
        <v>-</v>
      </c>
      <c r="AD34" s="80" t="str">
        <f aca="false">IF(ISBLANK(N34),"-",VLOOKUP(N34,得点表!$H$26:$I$35,2))</f>
        <v>-</v>
      </c>
      <c r="AE34" s="81" t="str">
        <f aca="false">IF(ISBLANK(O34),"-",VLOOKUP(O34,得点表!$H$38:$I$47,2))</f>
        <v>-</v>
      </c>
      <c r="AF34" s="82" t="str">
        <f aca="false">IF(AE34="-","-",IF(AJ34="-","-",AJ34))</f>
        <v>-</v>
      </c>
      <c r="AG34" s="67" t="str">
        <f aca="false">IF(AF34="-","-",VLOOKUP(AF34,得点表!$N$23:$O$28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7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79" t="str">
        <f aca="false">IF(ISBLANK(G35),"-",VLOOKUP(G35,得点表!$B$2:$C$11,2))</f>
        <v>-</v>
      </c>
      <c r="X35" s="80" t="str">
        <f aca="false">IF(ISBLANK(H35),"-",VLOOKUP(H35,得点表!$B$14:$C$23,2))</f>
        <v>-</v>
      </c>
      <c r="Y35" s="80" t="str">
        <f aca="false">IF(ISBLANK(I35),"-",VLOOKUP(I35,得点表!$B$26:$C$35,2))</f>
        <v>-</v>
      </c>
      <c r="Z35" s="80" t="str">
        <f aca="false">IF(ISBLANK(J35),"-",VLOOKUP(J35,得点表!$B$38:$C$47,2))</f>
        <v>-</v>
      </c>
      <c r="AA35" s="80" t="str">
        <f aca="false">IF(ISBLANK(K35),"-",VLOOKUP(K35,得点表!$H$2:$I$11,2))</f>
        <v>-</v>
      </c>
      <c r="AB35" s="80" t="str">
        <f aca="false">IF(ISBLANK(L35),"-",VLOOKUP(L35,得点表!$N$2:$O$11,2))</f>
        <v>-</v>
      </c>
      <c r="AC35" s="80" t="str">
        <f aca="false">IF(ISBLANK(M35),"-",VLOOKUP(M35,得点表!$H$14:$I$23,2))</f>
        <v>-</v>
      </c>
      <c r="AD35" s="80" t="str">
        <f aca="false">IF(ISBLANK(N35),"-",VLOOKUP(N35,得点表!$H$26:$I$35,2))</f>
        <v>-</v>
      </c>
      <c r="AE35" s="81" t="str">
        <f aca="false">IF(ISBLANK(O35),"-",VLOOKUP(O35,得点表!$H$38:$I$47,2))</f>
        <v>-</v>
      </c>
      <c r="AF35" s="82" t="str">
        <f aca="false">IF(AE35="-","-",IF(AJ35="-","-",AJ35))</f>
        <v>-</v>
      </c>
      <c r="AG35" s="67" t="str">
        <f aca="false">IF(AF35="-","-",VLOOKUP(AF35,得点表!$N$23:$O$28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7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79" t="str">
        <f aca="false">IF(ISBLANK(G36),"-",VLOOKUP(G36,得点表!$B$2:$C$11,2))</f>
        <v>-</v>
      </c>
      <c r="X36" s="80" t="str">
        <f aca="false">IF(ISBLANK(H36),"-",VLOOKUP(H36,得点表!$B$14:$C$23,2))</f>
        <v>-</v>
      </c>
      <c r="Y36" s="80" t="str">
        <f aca="false">IF(ISBLANK(I36),"-",VLOOKUP(I36,得点表!$B$26:$C$35,2))</f>
        <v>-</v>
      </c>
      <c r="Z36" s="80" t="str">
        <f aca="false">IF(ISBLANK(J36),"-",VLOOKUP(J36,得点表!$B$38:$C$47,2))</f>
        <v>-</v>
      </c>
      <c r="AA36" s="80" t="str">
        <f aca="false">IF(ISBLANK(K36),"-",VLOOKUP(K36,得点表!$H$2:$I$11,2))</f>
        <v>-</v>
      </c>
      <c r="AB36" s="80" t="str">
        <f aca="false">IF(ISBLANK(L36),"-",VLOOKUP(L36,得点表!$N$2:$O$11,2))</f>
        <v>-</v>
      </c>
      <c r="AC36" s="80" t="str">
        <f aca="false">IF(ISBLANK(M36),"-",VLOOKUP(M36,得点表!$H$14:$I$23,2))</f>
        <v>-</v>
      </c>
      <c r="AD36" s="80" t="str">
        <f aca="false">IF(ISBLANK(N36),"-",VLOOKUP(N36,得点表!$H$26:$I$35,2))</f>
        <v>-</v>
      </c>
      <c r="AE36" s="81" t="str">
        <f aca="false">IF(ISBLANK(O36),"-",VLOOKUP(O36,得点表!$H$38:$I$47,2))</f>
        <v>-</v>
      </c>
      <c r="AF36" s="82" t="str">
        <f aca="false">IF(AE36="-","-",IF(AJ36="-","-",AJ36))</f>
        <v>-</v>
      </c>
      <c r="AG36" s="67" t="str">
        <f aca="false">IF(AF36="-","-",VLOOKUP(AF36,得点表!$N$23:$O$28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7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79" t="str">
        <f aca="false">IF(ISBLANK(G37),"-",VLOOKUP(G37,得点表!$B$2:$C$11,2))</f>
        <v>-</v>
      </c>
      <c r="X37" s="80" t="str">
        <f aca="false">IF(ISBLANK(H37),"-",VLOOKUP(H37,得点表!$B$14:$C$23,2))</f>
        <v>-</v>
      </c>
      <c r="Y37" s="80" t="str">
        <f aca="false">IF(ISBLANK(I37),"-",VLOOKUP(I37,得点表!$B$26:$C$35,2))</f>
        <v>-</v>
      </c>
      <c r="Z37" s="80" t="str">
        <f aca="false">IF(ISBLANK(J37),"-",VLOOKUP(J37,得点表!$B$38:$C$47,2))</f>
        <v>-</v>
      </c>
      <c r="AA37" s="80" t="str">
        <f aca="false">IF(ISBLANK(K37),"-",VLOOKUP(K37,得点表!$H$2:$I$11,2))</f>
        <v>-</v>
      </c>
      <c r="AB37" s="80" t="str">
        <f aca="false">IF(ISBLANK(L37),"-",VLOOKUP(L37,得点表!$N$2:$O$11,2))</f>
        <v>-</v>
      </c>
      <c r="AC37" s="80" t="str">
        <f aca="false">IF(ISBLANK(M37),"-",VLOOKUP(M37,得点表!$H$14:$I$23,2))</f>
        <v>-</v>
      </c>
      <c r="AD37" s="80" t="str">
        <f aca="false">IF(ISBLANK(N37),"-",VLOOKUP(N37,得点表!$H$26:$I$35,2))</f>
        <v>-</v>
      </c>
      <c r="AE37" s="81" t="str">
        <f aca="false">IF(ISBLANK(O37),"-",VLOOKUP(O37,得点表!$H$38:$I$47,2))</f>
        <v>-</v>
      </c>
      <c r="AF37" s="82" t="str">
        <f aca="false">IF(AE37="-","-",IF(AJ37="-","-",AJ37))</f>
        <v>-</v>
      </c>
      <c r="AG37" s="67" t="str">
        <f aca="false">IF(AF37="-","-",VLOOKUP(AF37,得点表!$N$23:$O$28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7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79" t="str">
        <f aca="false">IF(ISBLANK(G38),"-",VLOOKUP(G38,得点表!$B$2:$C$11,2))</f>
        <v>-</v>
      </c>
      <c r="X38" s="80" t="str">
        <f aca="false">IF(ISBLANK(H38),"-",VLOOKUP(H38,得点表!$B$14:$C$23,2))</f>
        <v>-</v>
      </c>
      <c r="Y38" s="80" t="str">
        <f aca="false">IF(ISBLANK(I38),"-",VLOOKUP(I38,得点表!$B$26:$C$35,2))</f>
        <v>-</v>
      </c>
      <c r="Z38" s="80" t="str">
        <f aca="false">IF(ISBLANK(J38),"-",VLOOKUP(J38,得点表!$B$38:$C$47,2))</f>
        <v>-</v>
      </c>
      <c r="AA38" s="80" t="str">
        <f aca="false">IF(ISBLANK(K38),"-",VLOOKUP(K38,得点表!$H$2:$I$11,2))</f>
        <v>-</v>
      </c>
      <c r="AB38" s="80" t="str">
        <f aca="false">IF(ISBLANK(L38),"-",VLOOKUP(L38,得点表!$N$2:$O$11,2))</f>
        <v>-</v>
      </c>
      <c r="AC38" s="80" t="str">
        <f aca="false">IF(ISBLANK(M38),"-",VLOOKUP(M38,得点表!$H$14:$I$23,2))</f>
        <v>-</v>
      </c>
      <c r="AD38" s="80" t="str">
        <f aca="false">IF(ISBLANK(N38),"-",VLOOKUP(N38,得点表!$H$26:$I$35,2))</f>
        <v>-</v>
      </c>
      <c r="AE38" s="81" t="str">
        <f aca="false">IF(ISBLANK(O38),"-",VLOOKUP(O38,得点表!$H$38:$I$47,2))</f>
        <v>-</v>
      </c>
      <c r="AF38" s="82" t="str">
        <f aca="false">IF(AE38="-","-",IF(AJ38="-","-",AJ38))</f>
        <v>-</v>
      </c>
      <c r="AG38" s="67" t="str">
        <f aca="false">IF(AF38="-","-",VLOOKUP(AF38,得点表!$N$23:$O$28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7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79" t="str">
        <f aca="false">IF(ISBLANK(G39),"-",VLOOKUP(G39,得点表!$B$2:$C$11,2))</f>
        <v>-</v>
      </c>
      <c r="X39" s="80" t="str">
        <f aca="false">IF(ISBLANK(H39),"-",VLOOKUP(H39,得点表!$B$14:$C$23,2))</f>
        <v>-</v>
      </c>
      <c r="Y39" s="80" t="str">
        <f aca="false">IF(ISBLANK(I39),"-",VLOOKUP(I39,得点表!$B$26:$C$35,2))</f>
        <v>-</v>
      </c>
      <c r="Z39" s="80" t="str">
        <f aca="false">IF(ISBLANK(J39),"-",VLOOKUP(J39,得点表!$B$38:$C$47,2))</f>
        <v>-</v>
      </c>
      <c r="AA39" s="80" t="str">
        <f aca="false">IF(ISBLANK(K39),"-",VLOOKUP(K39,得点表!$H$2:$I$11,2))</f>
        <v>-</v>
      </c>
      <c r="AB39" s="80" t="str">
        <f aca="false">IF(ISBLANK(L39),"-",VLOOKUP(L39,得点表!$N$2:$O$11,2))</f>
        <v>-</v>
      </c>
      <c r="AC39" s="80" t="str">
        <f aca="false">IF(ISBLANK(M39),"-",VLOOKUP(M39,得点表!$H$14:$I$23,2))</f>
        <v>-</v>
      </c>
      <c r="AD39" s="80" t="str">
        <f aca="false">IF(ISBLANK(N39),"-",VLOOKUP(N39,得点表!$H$26:$I$35,2))</f>
        <v>-</v>
      </c>
      <c r="AE39" s="81" t="str">
        <f aca="false">IF(ISBLANK(O39),"-",VLOOKUP(O39,得点表!$H$38:$I$47,2))</f>
        <v>-</v>
      </c>
      <c r="AF39" s="82" t="str">
        <f aca="false">IF(AE39="-","-",IF(AJ39="-","-",AJ39))</f>
        <v>-</v>
      </c>
      <c r="AG39" s="67" t="str">
        <f aca="false">IF(AF39="-","-",VLOOKUP(AF39,得点表!$N$23:$O$28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7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79" t="str">
        <f aca="false">IF(ISBLANK(G40),"-",VLOOKUP(G40,得点表!$B$2:$C$11,2))</f>
        <v>-</v>
      </c>
      <c r="X40" s="80" t="str">
        <f aca="false">IF(ISBLANK(H40),"-",VLOOKUP(H40,得点表!$B$14:$C$23,2))</f>
        <v>-</v>
      </c>
      <c r="Y40" s="80" t="str">
        <f aca="false">IF(ISBLANK(I40),"-",VLOOKUP(I40,得点表!$B$26:$C$35,2))</f>
        <v>-</v>
      </c>
      <c r="Z40" s="80" t="str">
        <f aca="false">IF(ISBLANK(J40),"-",VLOOKUP(J40,得点表!$B$38:$C$47,2))</f>
        <v>-</v>
      </c>
      <c r="AA40" s="80" t="str">
        <f aca="false">IF(ISBLANK(K40),"-",VLOOKUP(K40,得点表!$H$2:$I$11,2))</f>
        <v>-</v>
      </c>
      <c r="AB40" s="80" t="str">
        <f aca="false">IF(ISBLANK(L40),"-",VLOOKUP(L40,得点表!$N$2:$O$11,2))</f>
        <v>-</v>
      </c>
      <c r="AC40" s="80" t="str">
        <f aca="false">IF(ISBLANK(M40),"-",VLOOKUP(M40,得点表!$H$14:$I$23,2))</f>
        <v>-</v>
      </c>
      <c r="AD40" s="80" t="str">
        <f aca="false">IF(ISBLANK(N40),"-",VLOOKUP(N40,得点表!$H$26:$I$35,2))</f>
        <v>-</v>
      </c>
      <c r="AE40" s="81" t="str">
        <f aca="false">IF(ISBLANK(O40),"-",VLOOKUP(O40,得点表!$H$38:$I$47,2))</f>
        <v>-</v>
      </c>
      <c r="AF40" s="82" t="str">
        <f aca="false">IF(AE40="-","-",IF(AJ40="-","-",AJ40))</f>
        <v>-</v>
      </c>
      <c r="AG40" s="67" t="str">
        <f aca="false">IF(AF40="-","-",VLOOKUP(AF40,得点表!$N$23:$O$28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7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79" t="str">
        <f aca="false">IF(ISBLANK(G41),"-",VLOOKUP(G41,得点表!$B$2:$C$11,2))</f>
        <v>-</v>
      </c>
      <c r="X41" s="80" t="str">
        <f aca="false">IF(ISBLANK(H41),"-",VLOOKUP(H41,得点表!$B$14:$C$23,2))</f>
        <v>-</v>
      </c>
      <c r="Y41" s="80" t="str">
        <f aca="false">IF(ISBLANK(I41),"-",VLOOKUP(I41,得点表!$B$26:$C$35,2))</f>
        <v>-</v>
      </c>
      <c r="Z41" s="80" t="str">
        <f aca="false">IF(ISBLANK(J41),"-",VLOOKUP(J41,得点表!$B$38:$C$47,2))</f>
        <v>-</v>
      </c>
      <c r="AA41" s="80" t="str">
        <f aca="false">IF(ISBLANK(K41),"-",VLOOKUP(K41,得点表!$H$2:$I$11,2))</f>
        <v>-</v>
      </c>
      <c r="AB41" s="80" t="str">
        <f aca="false">IF(ISBLANK(L41),"-",VLOOKUP(L41,得点表!$N$2:$O$11,2))</f>
        <v>-</v>
      </c>
      <c r="AC41" s="80" t="str">
        <f aca="false">IF(ISBLANK(M41),"-",VLOOKUP(M41,得点表!$H$14:$I$23,2))</f>
        <v>-</v>
      </c>
      <c r="AD41" s="80" t="str">
        <f aca="false">IF(ISBLANK(N41),"-",VLOOKUP(N41,得点表!$H$26:$I$35,2))</f>
        <v>-</v>
      </c>
      <c r="AE41" s="81" t="str">
        <f aca="false">IF(ISBLANK(O41),"-",VLOOKUP(O41,得点表!$H$38:$I$47,2))</f>
        <v>-</v>
      </c>
      <c r="AF41" s="82" t="str">
        <f aca="false">IF(AE41="-","-",IF(AJ41="-","-",AJ41))</f>
        <v>-</v>
      </c>
      <c r="AG41" s="67" t="str">
        <f aca="false">IF(AF41="-","-",VLOOKUP(AF41,得点表!$N$23:$O$28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7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79" t="str">
        <f aca="false">IF(ISBLANK(G42),"-",VLOOKUP(G42,得点表!$B$2:$C$11,2))</f>
        <v>-</v>
      </c>
      <c r="X42" s="80" t="str">
        <f aca="false">IF(ISBLANK(H42),"-",VLOOKUP(H42,得点表!$B$14:$C$23,2))</f>
        <v>-</v>
      </c>
      <c r="Y42" s="80" t="str">
        <f aca="false">IF(ISBLANK(I42),"-",VLOOKUP(I42,得点表!$B$26:$C$35,2))</f>
        <v>-</v>
      </c>
      <c r="Z42" s="80" t="str">
        <f aca="false">IF(ISBLANK(J42),"-",VLOOKUP(J42,得点表!$B$38:$C$47,2))</f>
        <v>-</v>
      </c>
      <c r="AA42" s="80" t="str">
        <f aca="false">IF(ISBLANK(K42),"-",VLOOKUP(K42,得点表!$H$2:$I$11,2))</f>
        <v>-</v>
      </c>
      <c r="AB42" s="80" t="str">
        <f aca="false">IF(ISBLANK(L42),"-",VLOOKUP(L42,得点表!$N$2:$O$11,2))</f>
        <v>-</v>
      </c>
      <c r="AC42" s="80" t="str">
        <f aca="false">IF(ISBLANK(M42),"-",VLOOKUP(M42,得点表!$H$14:$I$23,2))</f>
        <v>-</v>
      </c>
      <c r="AD42" s="80" t="str">
        <f aca="false">IF(ISBLANK(N42),"-",VLOOKUP(N42,得点表!$H$26:$I$35,2))</f>
        <v>-</v>
      </c>
      <c r="AE42" s="81" t="str">
        <f aca="false">IF(ISBLANK(O42),"-",VLOOKUP(O42,得点表!$H$38:$I$47,2))</f>
        <v>-</v>
      </c>
      <c r="AF42" s="82" t="str">
        <f aca="false">IF(AE42="-","-",IF(AJ42="-","-",AJ42))</f>
        <v>-</v>
      </c>
      <c r="AG42" s="67" t="str">
        <f aca="false">IF(AF42="-","-",VLOOKUP(AF42,得点表!$N$23:$O$28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7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79" t="str">
        <f aca="false">IF(ISBLANK(G43),"-",VLOOKUP(G43,得点表!$B$2:$C$11,2))</f>
        <v>-</v>
      </c>
      <c r="X43" s="80" t="str">
        <f aca="false">IF(ISBLANK(H43),"-",VLOOKUP(H43,得点表!$B$14:$C$23,2))</f>
        <v>-</v>
      </c>
      <c r="Y43" s="80" t="str">
        <f aca="false">IF(ISBLANK(I43),"-",VLOOKUP(I43,得点表!$B$26:$C$35,2))</f>
        <v>-</v>
      </c>
      <c r="Z43" s="80" t="str">
        <f aca="false">IF(ISBLANK(J43),"-",VLOOKUP(J43,得点表!$B$38:$C$47,2))</f>
        <v>-</v>
      </c>
      <c r="AA43" s="80" t="str">
        <f aca="false">IF(ISBLANK(K43),"-",VLOOKUP(K43,得点表!$H$2:$I$11,2))</f>
        <v>-</v>
      </c>
      <c r="AB43" s="80" t="str">
        <f aca="false">IF(ISBLANK(L43),"-",VLOOKUP(L43,得点表!$N$2:$O$11,2))</f>
        <v>-</v>
      </c>
      <c r="AC43" s="80" t="str">
        <f aca="false">IF(ISBLANK(M43),"-",VLOOKUP(M43,得点表!$H$14:$I$23,2))</f>
        <v>-</v>
      </c>
      <c r="AD43" s="80" t="str">
        <f aca="false">IF(ISBLANK(N43),"-",VLOOKUP(N43,得点表!$H$26:$I$35,2))</f>
        <v>-</v>
      </c>
      <c r="AE43" s="81" t="str">
        <f aca="false">IF(ISBLANK(O43),"-",VLOOKUP(O43,得点表!$H$38:$I$47,2))</f>
        <v>-</v>
      </c>
      <c r="AF43" s="82" t="str">
        <f aca="false">IF(AE43="-","-",IF(AJ43="-","-",AJ43))</f>
        <v>-</v>
      </c>
      <c r="AG43" s="67" t="str">
        <f aca="false">IF(AF43="-","-",VLOOKUP(AF43,得点表!$N$23:$O$28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7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79" t="str">
        <f aca="false">IF(ISBLANK(G44),"-",VLOOKUP(G44,得点表!$B$2:$C$11,2))</f>
        <v>-</v>
      </c>
      <c r="X44" s="80" t="str">
        <f aca="false">IF(ISBLANK(H44),"-",VLOOKUP(H44,得点表!$B$14:$C$23,2))</f>
        <v>-</v>
      </c>
      <c r="Y44" s="80" t="str">
        <f aca="false">IF(ISBLANK(I44),"-",VLOOKUP(I44,得点表!$B$26:$C$35,2))</f>
        <v>-</v>
      </c>
      <c r="Z44" s="80" t="str">
        <f aca="false">IF(ISBLANK(J44),"-",VLOOKUP(J44,得点表!$B$38:$C$47,2))</f>
        <v>-</v>
      </c>
      <c r="AA44" s="80" t="str">
        <f aca="false">IF(ISBLANK(K44),"-",VLOOKUP(K44,得点表!$H$2:$I$11,2))</f>
        <v>-</v>
      </c>
      <c r="AB44" s="80" t="str">
        <f aca="false">IF(ISBLANK(L44),"-",VLOOKUP(L44,得点表!$N$2:$O$11,2))</f>
        <v>-</v>
      </c>
      <c r="AC44" s="80" t="str">
        <f aca="false">IF(ISBLANK(M44),"-",VLOOKUP(M44,得点表!$H$14:$I$23,2))</f>
        <v>-</v>
      </c>
      <c r="AD44" s="80" t="str">
        <f aca="false">IF(ISBLANK(N44),"-",VLOOKUP(N44,得点表!$H$26:$I$35,2))</f>
        <v>-</v>
      </c>
      <c r="AE44" s="81" t="str">
        <f aca="false">IF(ISBLANK(O44),"-",VLOOKUP(O44,得点表!$H$38:$I$47,2))</f>
        <v>-</v>
      </c>
      <c r="AF44" s="82" t="str">
        <f aca="false">IF(AE44="-","-",IF(AJ44="-","-",AJ44))</f>
        <v>-</v>
      </c>
      <c r="AG44" s="67" t="str">
        <f aca="false">IF(AF44="-","-",VLOOKUP(AF44,得点表!$N$23:$O$28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7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79" t="str">
        <f aca="false">IF(ISBLANK(G45),"-",VLOOKUP(G45,得点表!$B$2:$C$11,2))</f>
        <v>-</v>
      </c>
      <c r="X45" s="80" t="str">
        <f aca="false">IF(ISBLANK(H45),"-",VLOOKUP(H45,得点表!$B$14:$C$23,2))</f>
        <v>-</v>
      </c>
      <c r="Y45" s="80" t="str">
        <f aca="false">IF(ISBLANK(I45),"-",VLOOKUP(I45,得点表!$B$26:$C$35,2))</f>
        <v>-</v>
      </c>
      <c r="Z45" s="80" t="str">
        <f aca="false">IF(ISBLANK(J45),"-",VLOOKUP(J45,得点表!$B$38:$C$47,2))</f>
        <v>-</v>
      </c>
      <c r="AA45" s="80" t="str">
        <f aca="false">IF(ISBLANK(K45),"-",VLOOKUP(K45,得点表!$H$2:$I$11,2))</f>
        <v>-</v>
      </c>
      <c r="AB45" s="80" t="str">
        <f aca="false">IF(ISBLANK(L45),"-",VLOOKUP(L45,得点表!$N$2:$O$11,2))</f>
        <v>-</v>
      </c>
      <c r="AC45" s="80" t="str">
        <f aca="false">IF(ISBLANK(M45),"-",VLOOKUP(M45,得点表!$H$14:$I$23,2))</f>
        <v>-</v>
      </c>
      <c r="AD45" s="80" t="str">
        <f aca="false">IF(ISBLANK(N45),"-",VLOOKUP(N45,得点表!$H$26:$I$35,2))</f>
        <v>-</v>
      </c>
      <c r="AE45" s="81" t="str">
        <f aca="false">IF(ISBLANK(O45),"-",VLOOKUP(O45,得点表!$H$38:$I$47,2))</f>
        <v>-</v>
      </c>
      <c r="AF45" s="82" t="str">
        <f aca="false">IF(AE45="-","-",IF(AJ45="-","-",AJ45))</f>
        <v>-</v>
      </c>
      <c r="AG45" s="67" t="str">
        <f aca="false">IF(AF45="-","-",VLOOKUP(AF45,得点表!$N$23:$O$28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7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79" t="str">
        <f aca="false">IF(ISBLANK(G46),"-",VLOOKUP(G46,得点表!$B$2:$C$11,2))</f>
        <v>-</v>
      </c>
      <c r="X46" s="80" t="str">
        <f aca="false">IF(ISBLANK(H46),"-",VLOOKUP(H46,得点表!$B$14:$C$23,2))</f>
        <v>-</v>
      </c>
      <c r="Y46" s="80" t="str">
        <f aca="false">IF(ISBLANK(I46),"-",VLOOKUP(I46,得点表!$B$26:$C$35,2))</f>
        <v>-</v>
      </c>
      <c r="Z46" s="80" t="str">
        <f aca="false">IF(ISBLANK(J46),"-",VLOOKUP(J46,得点表!$B$38:$C$47,2))</f>
        <v>-</v>
      </c>
      <c r="AA46" s="80" t="str">
        <f aca="false">IF(ISBLANK(K46),"-",VLOOKUP(K46,得点表!$H$2:$I$11,2))</f>
        <v>-</v>
      </c>
      <c r="AB46" s="80" t="str">
        <f aca="false">IF(ISBLANK(L46),"-",VLOOKUP(L46,得点表!$N$2:$O$11,2))</f>
        <v>-</v>
      </c>
      <c r="AC46" s="80" t="str">
        <f aca="false">IF(ISBLANK(M46),"-",VLOOKUP(M46,得点表!$H$14:$I$23,2))</f>
        <v>-</v>
      </c>
      <c r="AD46" s="80" t="str">
        <f aca="false">IF(ISBLANK(N46),"-",VLOOKUP(N46,得点表!$H$26:$I$35,2))</f>
        <v>-</v>
      </c>
      <c r="AE46" s="81" t="str">
        <f aca="false">IF(ISBLANK(O46),"-",VLOOKUP(O46,得点表!$H$38:$I$47,2))</f>
        <v>-</v>
      </c>
      <c r="AF46" s="82" t="str">
        <f aca="false">IF(AE46="-","-",IF(AJ46="-","-",AJ46))</f>
        <v>-</v>
      </c>
      <c r="AG46" s="67" t="str">
        <f aca="false">IF(AF46="-","-",VLOOKUP(AF46,得点表!$N$23:$O$28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7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79" t="str">
        <f aca="false">IF(ISBLANK(G47),"-",VLOOKUP(G47,得点表!$B$2:$C$11,2))</f>
        <v>-</v>
      </c>
      <c r="X47" s="80" t="str">
        <f aca="false">IF(ISBLANK(H47),"-",VLOOKUP(H47,得点表!$B$14:$C$23,2))</f>
        <v>-</v>
      </c>
      <c r="Y47" s="80" t="str">
        <f aca="false">IF(ISBLANK(I47),"-",VLOOKUP(I47,得点表!$B$26:$C$35,2))</f>
        <v>-</v>
      </c>
      <c r="Z47" s="80" t="str">
        <f aca="false">IF(ISBLANK(J47),"-",VLOOKUP(J47,得点表!$B$38:$C$47,2))</f>
        <v>-</v>
      </c>
      <c r="AA47" s="80" t="str">
        <f aca="false">IF(ISBLANK(K47),"-",VLOOKUP(K47,得点表!$H$2:$I$11,2))</f>
        <v>-</v>
      </c>
      <c r="AB47" s="80" t="str">
        <f aca="false">IF(ISBLANK(L47),"-",VLOOKUP(L47,得点表!$N$2:$O$11,2))</f>
        <v>-</v>
      </c>
      <c r="AC47" s="80" t="str">
        <f aca="false">IF(ISBLANK(M47),"-",VLOOKUP(M47,得点表!$H$14:$I$23,2))</f>
        <v>-</v>
      </c>
      <c r="AD47" s="80" t="str">
        <f aca="false">IF(ISBLANK(N47),"-",VLOOKUP(N47,得点表!$H$26:$I$35,2))</f>
        <v>-</v>
      </c>
      <c r="AE47" s="81" t="str">
        <f aca="false">IF(ISBLANK(O47),"-",VLOOKUP(O47,得点表!$H$38:$I$47,2))</f>
        <v>-</v>
      </c>
      <c r="AF47" s="82" t="str">
        <f aca="false">IF(AE47="-","-",IF(AJ47="-","-",AJ47))</f>
        <v>-</v>
      </c>
      <c r="AG47" s="67" t="str">
        <f aca="false">IF(AF47="-","-",VLOOKUP(AF47,得点表!$N$23:$O$28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7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79" t="str">
        <f aca="false">IF(ISBLANK(G48),"-",VLOOKUP(G48,得点表!$B$2:$C$11,2))</f>
        <v>-</v>
      </c>
      <c r="X48" s="80" t="str">
        <f aca="false">IF(ISBLANK(H48),"-",VLOOKUP(H48,得点表!$B$14:$C$23,2))</f>
        <v>-</v>
      </c>
      <c r="Y48" s="80" t="str">
        <f aca="false">IF(ISBLANK(I48),"-",VLOOKUP(I48,得点表!$B$26:$C$35,2))</f>
        <v>-</v>
      </c>
      <c r="Z48" s="80" t="str">
        <f aca="false">IF(ISBLANK(J48),"-",VLOOKUP(J48,得点表!$B$38:$C$47,2))</f>
        <v>-</v>
      </c>
      <c r="AA48" s="80" t="str">
        <f aca="false">IF(ISBLANK(K48),"-",VLOOKUP(K48,得点表!$H$2:$I$11,2))</f>
        <v>-</v>
      </c>
      <c r="AB48" s="80" t="str">
        <f aca="false">IF(ISBLANK(L48),"-",VLOOKUP(L48,得点表!$N$2:$O$11,2))</f>
        <v>-</v>
      </c>
      <c r="AC48" s="80" t="str">
        <f aca="false">IF(ISBLANK(M48),"-",VLOOKUP(M48,得点表!$H$14:$I$23,2))</f>
        <v>-</v>
      </c>
      <c r="AD48" s="80" t="str">
        <f aca="false">IF(ISBLANK(N48),"-",VLOOKUP(N48,得点表!$H$26:$I$35,2))</f>
        <v>-</v>
      </c>
      <c r="AE48" s="81" t="str">
        <f aca="false">IF(ISBLANK(O48),"-",VLOOKUP(O48,得点表!$H$38:$I$47,2))</f>
        <v>-</v>
      </c>
      <c r="AF48" s="82" t="str">
        <f aca="false">IF(AE48="-","-",IF(AJ48="-","-",AJ48))</f>
        <v>-</v>
      </c>
      <c r="AG48" s="67" t="str">
        <f aca="false">IF(AF48="-","-",VLOOKUP(AF48,得点表!$N$23:$O$28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7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79" t="str">
        <f aca="false">IF(ISBLANK(G49),"-",VLOOKUP(G49,得点表!$B$2:$C$11,2))</f>
        <v>-</v>
      </c>
      <c r="X49" s="80" t="str">
        <f aca="false">IF(ISBLANK(H49),"-",VLOOKUP(H49,得点表!$B$14:$C$23,2))</f>
        <v>-</v>
      </c>
      <c r="Y49" s="80" t="str">
        <f aca="false">IF(ISBLANK(I49),"-",VLOOKUP(I49,得点表!$B$26:$C$35,2))</f>
        <v>-</v>
      </c>
      <c r="Z49" s="80" t="str">
        <f aca="false">IF(ISBLANK(J49),"-",VLOOKUP(J49,得点表!$B$38:$C$47,2))</f>
        <v>-</v>
      </c>
      <c r="AA49" s="80" t="str">
        <f aca="false">IF(ISBLANK(K49),"-",VLOOKUP(K49,得点表!$H$2:$I$11,2))</f>
        <v>-</v>
      </c>
      <c r="AB49" s="80" t="str">
        <f aca="false">IF(ISBLANK(L49),"-",VLOOKUP(L49,得点表!$N$2:$O$11,2))</f>
        <v>-</v>
      </c>
      <c r="AC49" s="80" t="str">
        <f aca="false">IF(ISBLANK(M49),"-",VLOOKUP(M49,得点表!$H$14:$I$23,2))</f>
        <v>-</v>
      </c>
      <c r="AD49" s="80" t="str">
        <f aca="false">IF(ISBLANK(N49),"-",VLOOKUP(N49,得点表!$H$26:$I$35,2))</f>
        <v>-</v>
      </c>
      <c r="AE49" s="81" t="str">
        <f aca="false">IF(ISBLANK(O49),"-",VLOOKUP(O49,得点表!$H$38:$I$47,2))</f>
        <v>-</v>
      </c>
      <c r="AF49" s="82" t="str">
        <f aca="false">IF(AE49="-","-",IF(AJ49="-","-",AJ49))</f>
        <v>-</v>
      </c>
      <c r="AG49" s="67" t="str">
        <f aca="false">IF(AF49="-","-",VLOOKUP(AF49,得点表!$N$23:$O$28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7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79" t="str">
        <f aca="false">IF(ISBLANK(G50),"-",VLOOKUP(G50,得点表!$B$2:$C$11,2))</f>
        <v>-</v>
      </c>
      <c r="X50" s="80" t="str">
        <f aca="false">IF(ISBLANK(H50),"-",VLOOKUP(H50,得点表!$B$14:$C$23,2))</f>
        <v>-</v>
      </c>
      <c r="Y50" s="80" t="str">
        <f aca="false">IF(ISBLANK(I50),"-",VLOOKUP(I50,得点表!$B$26:$C$35,2))</f>
        <v>-</v>
      </c>
      <c r="Z50" s="80" t="str">
        <f aca="false">IF(ISBLANK(J50),"-",VLOOKUP(J50,得点表!$B$38:$C$47,2))</f>
        <v>-</v>
      </c>
      <c r="AA50" s="80" t="str">
        <f aca="false">IF(ISBLANK(K50),"-",VLOOKUP(K50,得点表!$H$2:$I$11,2))</f>
        <v>-</v>
      </c>
      <c r="AB50" s="80" t="str">
        <f aca="false">IF(ISBLANK(L50),"-",VLOOKUP(L50,得点表!$N$2:$O$11,2))</f>
        <v>-</v>
      </c>
      <c r="AC50" s="80" t="str">
        <f aca="false">IF(ISBLANK(M50),"-",VLOOKUP(M50,得点表!$H$14:$I$23,2))</f>
        <v>-</v>
      </c>
      <c r="AD50" s="80" t="str">
        <f aca="false">IF(ISBLANK(N50),"-",VLOOKUP(N50,得点表!$H$26:$I$35,2))</f>
        <v>-</v>
      </c>
      <c r="AE50" s="81" t="str">
        <f aca="false">IF(ISBLANK(O50),"-",VLOOKUP(O50,得点表!$H$38:$I$47,2))</f>
        <v>-</v>
      </c>
      <c r="AF50" s="82" t="str">
        <f aca="false">IF(AE50="-","-",IF(AJ50="-","-",AJ50))</f>
        <v>-</v>
      </c>
      <c r="AG50" s="67" t="str">
        <f aca="false">IF(AF50="-","-",VLOOKUP(AF50,得点表!$N$23:$O$28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7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79" t="str">
        <f aca="false">IF(ISBLANK(G51),"-",VLOOKUP(G51,得点表!$B$2:$C$11,2))</f>
        <v>-</v>
      </c>
      <c r="X51" s="80" t="str">
        <f aca="false">IF(ISBLANK(H51),"-",VLOOKUP(H51,得点表!$B$14:$C$23,2))</f>
        <v>-</v>
      </c>
      <c r="Y51" s="80" t="str">
        <f aca="false">IF(ISBLANK(I51),"-",VLOOKUP(I51,得点表!$B$26:$C$35,2))</f>
        <v>-</v>
      </c>
      <c r="Z51" s="80" t="str">
        <f aca="false">IF(ISBLANK(J51),"-",VLOOKUP(J51,得点表!$B$38:$C$47,2))</f>
        <v>-</v>
      </c>
      <c r="AA51" s="80" t="str">
        <f aca="false">IF(ISBLANK(K51),"-",VLOOKUP(K51,得点表!$H$2:$I$11,2))</f>
        <v>-</v>
      </c>
      <c r="AB51" s="80" t="str">
        <f aca="false">IF(ISBLANK(L51),"-",VLOOKUP(L51,得点表!$N$2:$O$11,2))</f>
        <v>-</v>
      </c>
      <c r="AC51" s="80" t="str">
        <f aca="false">IF(ISBLANK(M51),"-",VLOOKUP(M51,得点表!$H$14:$I$23,2))</f>
        <v>-</v>
      </c>
      <c r="AD51" s="80" t="str">
        <f aca="false">IF(ISBLANK(N51),"-",VLOOKUP(N51,得点表!$H$26:$I$35,2))</f>
        <v>-</v>
      </c>
      <c r="AE51" s="81" t="str">
        <f aca="false">IF(ISBLANK(O51),"-",VLOOKUP(O51,得点表!$H$38:$I$47,2))</f>
        <v>-</v>
      </c>
      <c r="AF51" s="82" t="str">
        <f aca="false">IF(AE51="-","-",IF(AJ51="-","-",AJ51))</f>
        <v>-</v>
      </c>
      <c r="AG51" s="67" t="str">
        <f aca="false">IF(AF51="-","-",VLOOKUP(AF51,得点表!$N$23:$O$28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7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79" t="str">
        <f aca="false">IF(ISBLANK(G52),"-",VLOOKUP(G52,得点表!$B$2:$C$11,2))</f>
        <v>-</v>
      </c>
      <c r="X52" s="80" t="str">
        <f aca="false">IF(ISBLANK(H52),"-",VLOOKUP(H52,得点表!$B$14:$C$23,2))</f>
        <v>-</v>
      </c>
      <c r="Y52" s="80" t="str">
        <f aca="false">IF(ISBLANK(I52),"-",VLOOKUP(I52,得点表!$B$26:$C$35,2))</f>
        <v>-</v>
      </c>
      <c r="Z52" s="80" t="str">
        <f aca="false">IF(ISBLANK(J52),"-",VLOOKUP(J52,得点表!$B$38:$C$47,2))</f>
        <v>-</v>
      </c>
      <c r="AA52" s="80" t="str">
        <f aca="false">IF(ISBLANK(K52),"-",VLOOKUP(K52,得点表!$H$2:$I$11,2))</f>
        <v>-</v>
      </c>
      <c r="AB52" s="80" t="str">
        <f aca="false">IF(ISBLANK(L52),"-",VLOOKUP(L52,得点表!$N$2:$O$11,2))</f>
        <v>-</v>
      </c>
      <c r="AC52" s="80" t="str">
        <f aca="false">IF(ISBLANK(M52),"-",VLOOKUP(M52,得点表!$H$14:$I$23,2))</f>
        <v>-</v>
      </c>
      <c r="AD52" s="80" t="str">
        <f aca="false">IF(ISBLANK(N52),"-",VLOOKUP(N52,得点表!$H$26:$I$35,2))</f>
        <v>-</v>
      </c>
      <c r="AE52" s="81" t="str">
        <f aca="false">IF(ISBLANK(O52),"-",VLOOKUP(O52,得点表!$H$38:$I$47,2))</f>
        <v>-</v>
      </c>
      <c r="AF52" s="82" t="str">
        <f aca="false">IF(AE52="-","-",IF(AJ52="-","-",AJ52))</f>
        <v>-</v>
      </c>
      <c r="AG52" s="67" t="str">
        <f aca="false">IF(AF52="-","-",VLOOKUP(AF52,得点表!$N$23:$O$28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7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79" t="str">
        <f aca="false">IF(ISBLANK(G53),"-",VLOOKUP(G53,得点表!$B$2:$C$11,2))</f>
        <v>-</v>
      </c>
      <c r="X53" s="80" t="str">
        <f aca="false">IF(ISBLANK(H53),"-",VLOOKUP(H53,得点表!$B$14:$C$23,2))</f>
        <v>-</v>
      </c>
      <c r="Y53" s="80" t="str">
        <f aca="false">IF(ISBLANK(I53),"-",VLOOKUP(I53,得点表!$B$26:$C$35,2))</f>
        <v>-</v>
      </c>
      <c r="Z53" s="80" t="str">
        <f aca="false">IF(ISBLANK(J53),"-",VLOOKUP(J53,得点表!$B$38:$C$47,2))</f>
        <v>-</v>
      </c>
      <c r="AA53" s="80" t="str">
        <f aca="false">IF(ISBLANK(K53),"-",VLOOKUP(K53,得点表!$H$2:$I$11,2))</f>
        <v>-</v>
      </c>
      <c r="AB53" s="80" t="str">
        <f aca="false">IF(ISBLANK(L53),"-",VLOOKUP(L53,得点表!$N$2:$O$11,2))</f>
        <v>-</v>
      </c>
      <c r="AC53" s="80" t="str">
        <f aca="false">IF(ISBLANK(M53),"-",VLOOKUP(M53,得点表!$H$14:$I$23,2))</f>
        <v>-</v>
      </c>
      <c r="AD53" s="80" t="str">
        <f aca="false">IF(ISBLANK(N53),"-",VLOOKUP(N53,得点表!$H$26:$I$35,2))</f>
        <v>-</v>
      </c>
      <c r="AE53" s="81" t="str">
        <f aca="false">IF(ISBLANK(O53),"-",VLOOKUP(O53,得点表!$H$38:$I$47,2))</f>
        <v>-</v>
      </c>
      <c r="AF53" s="82" t="str">
        <f aca="false">IF(AE53="-","-",IF(AJ53="-","-",AJ53))</f>
        <v>-</v>
      </c>
      <c r="AG53" s="67" t="str">
        <f aca="false">IF(AF53="-","-",VLOOKUP(AF53,得点表!$N$23:$O$28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7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79" t="str">
        <f aca="false">IF(ISBLANK(G54),"-",VLOOKUP(G54,得点表!$B$2:$C$11,2))</f>
        <v>-</v>
      </c>
      <c r="X54" s="80" t="str">
        <f aca="false">IF(ISBLANK(H54),"-",VLOOKUP(H54,得点表!$B$14:$C$23,2))</f>
        <v>-</v>
      </c>
      <c r="Y54" s="80" t="str">
        <f aca="false">IF(ISBLANK(I54),"-",VLOOKUP(I54,得点表!$B$26:$C$35,2))</f>
        <v>-</v>
      </c>
      <c r="Z54" s="80" t="str">
        <f aca="false">IF(ISBLANK(J54),"-",VLOOKUP(J54,得点表!$B$38:$C$47,2))</f>
        <v>-</v>
      </c>
      <c r="AA54" s="80" t="str">
        <f aca="false">IF(ISBLANK(K54),"-",VLOOKUP(K54,得点表!$H$2:$I$11,2))</f>
        <v>-</v>
      </c>
      <c r="AB54" s="80" t="str">
        <f aca="false">IF(ISBLANK(L54),"-",VLOOKUP(L54,得点表!$N$2:$O$11,2))</f>
        <v>-</v>
      </c>
      <c r="AC54" s="80" t="str">
        <f aca="false">IF(ISBLANK(M54),"-",VLOOKUP(M54,得点表!$H$14:$I$23,2))</f>
        <v>-</v>
      </c>
      <c r="AD54" s="80" t="str">
        <f aca="false">IF(ISBLANK(N54),"-",VLOOKUP(N54,得点表!$H$26:$I$35,2))</f>
        <v>-</v>
      </c>
      <c r="AE54" s="81" t="str">
        <f aca="false">IF(ISBLANK(O54),"-",VLOOKUP(O54,得点表!$H$38:$I$47,2))</f>
        <v>-</v>
      </c>
      <c r="AF54" s="82" t="str">
        <f aca="false">IF(AE54="-","-",IF(AJ54="-","-",AJ54))</f>
        <v>-</v>
      </c>
      <c r="AG54" s="67" t="str">
        <f aca="false">IF(AF54="-","-",VLOOKUP(AF54,得点表!$N$23:$O$28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7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79" t="str">
        <f aca="false">IF(ISBLANK(G55),"-",VLOOKUP(G55,得点表!$B$2:$C$11,2))</f>
        <v>-</v>
      </c>
      <c r="X55" s="80" t="str">
        <f aca="false">IF(ISBLANK(H55),"-",VLOOKUP(H55,得点表!$B$14:$C$23,2))</f>
        <v>-</v>
      </c>
      <c r="Y55" s="80" t="str">
        <f aca="false">IF(ISBLANK(I55),"-",VLOOKUP(I55,得点表!$B$26:$C$35,2))</f>
        <v>-</v>
      </c>
      <c r="Z55" s="80" t="str">
        <f aca="false">IF(ISBLANK(J55),"-",VLOOKUP(J55,得点表!$B$38:$C$47,2))</f>
        <v>-</v>
      </c>
      <c r="AA55" s="80" t="str">
        <f aca="false">IF(ISBLANK(K55),"-",VLOOKUP(K55,得点表!$H$2:$I$11,2))</f>
        <v>-</v>
      </c>
      <c r="AB55" s="80" t="str">
        <f aca="false">IF(ISBLANK(L55),"-",VLOOKUP(L55,得点表!$N$2:$O$11,2))</f>
        <v>-</v>
      </c>
      <c r="AC55" s="80" t="str">
        <f aca="false">IF(ISBLANK(M55),"-",VLOOKUP(M55,得点表!$H$14:$I$23,2))</f>
        <v>-</v>
      </c>
      <c r="AD55" s="80" t="str">
        <f aca="false">IF(ISBLANK(N55),"-",VLOOKUP(N55,得点表!$H$26:$I$35,2))</f>
        <v>-</v>
      </c>
      <c r="AE55" s="81" t="str">
        <f aca="false">IF(ISBLANK(O55),"-",VLOOKUP(O55,得点表!$H$38:$I$47,2))</f>
        <v>-</v>
      </c>
      <c r="AF55" s="82" t="str">
        <f aca="false">IF(AE55="-","-",IF(AJ55="-","-",AJ55))</f>
        <v>-</v>
      </c>
      <c r="AG55" s="67" t="str">
        <f aca="false">IF(AF55="-","-",VLOOKUP(AF55,得点表!$N$23:$O$28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7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79" t="str">
        <f aca="false">IF(ISBLANK(G56),"-",VLOOKUP(G56,得点表!$B$2:$C$11,2))</f>
        <v>-</v>
      </c>
      <c r="X56" s="80" t="str">
        <f aca="false">IF(ISBLANK(H56),"-",VLOOKUP(H56,得点表!$B$14:$C$23,2))</f>
        <v>-</v>
      </c>
      <c r="Y56" s="80" t="str">
        <f aca="false">IF(ISBLANK(I56),"-",VLOOKUP(I56,得点表!$B$26:$C$35,2))</f>
        <v>-</v>
      </c>
      <c r="Z56" s="80" t="str">
        <f aca="false">IF(ISBLANK(J56),"-",VLOOKUP(J56,得点表!$B$38:$C$47,2))</f>
        <v>-</v>
      </c>
      <c r="AA56" s="80" t="str">
        <f aca="false">IF(ISBLANK(K56),"-",VLOOKUP(K56,得点表!$H$2:$I$11,2))</f>
        <v>-</v>
      </c>
      <c r="AB56" s="80" t="str">
        <f aca="false">IF(ISBLANK(L56),"-",VLOOKUP(L56,得点表!$N$2:$O$11,2))</f>
        <v>-</v>
      </c>
      <c r="AC56" s="80" t="str">
        <f aca="false">IF(ISBLANK(M56),"-",VLOOKUP(M56,得点表!$H$14:$I$23,2))</f>
        <v>-</v>
      </c>
      <c r="AD56" s="80" t="str">
        <f aca="false">IF(ISBLANK(N56),"-",VLOOKUP(N56,得点表!$H$26:$I$35,2))</f>
        <v>-</v>
      </c>
      <c r="AE56" s="81" t="str">
        <f aca="false">IF(ISBLANK(O56),"-",VLOOKUP(O56,得点表!$H$38:$I$47,2))</f>
        <v>-</v>
      </c>
      <c r="AF56" s="82" t="str">
        <f aca="false">IF(AE56="-","-",IF(AJ56="-","-",AJ56))</f>
        <v>-</v>
      </c>
      <c r="AG56" s="67" t="str">
        <f aca="false">IF(AF56="-","-",VLOOKUP(AF56,得点表!$N$23:$O$28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7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79" t="str">
        <f aca="false">IF(ISBLANK(G57),"-",VLOOKUP(G57,得点表!$B$2:$C$11,2))</f>
        <v>-</v>
      </c>
      <c r="X57" s="80" t="str">
        <f aca="false">IF(ISBLANK(H57),"-",VLOOKUP(H57,得点表!$B$14:$C$23,2))</f>
        <v>-</v>
      </c>
      <c r="Y57" s="80" t="str">
        <f aca="false">IF(ISBLANK(I57),"-",VLOOKUP(I57,得点表!$B$26:$C$35,2))</f>
        <v>-</v>
      </c>
      <c r="Z57" s="80" t="str">
        <f aca="false">IF(ISBLANK(J57),"-",VLOOKUP(J57,得点表!$B$38:$C$47,2))</f>
        <v>-</v>
      </c>
      <c r="AA57" s="80" t="str">
        <f aca="false">IF(ISBLANK(K57),"-",VLOOKUP(K57,得点表!$H$2:$I$11,2))</f>
        <v>-</v>
      </c>
      <c r="AB57" s="80" t="str">
        <f aca="false">IF(ISBLANK(L57),"-",VLOOKUP(L57,得点表!$N$2:$O$11,2))</f>
        <v>-</v>
      </c>
      <c r="AC57" s="80" t="str">
        <f aca="false">IF(ISBLANK(M57),"-",VLOOKUP(M57,得点表!$H$14:$I$23,2))</f>
        <v>-</v>
      </c>
      <c r="AD57" s="80" t="str">
        <f aca="false">IF(ISBLANK(N57),"-",VLOOKUP(N57,得点表!$H$26:$I$35,2))</f>
        <v>-</v>
      </c>
      <c r="AE57" s="81" t="str">
        <f aca="false">IF(ISBLANK(O57),"-",VLOOKUP(O57,得点表!$H$38:$I$47,2))</f>
        <v>-</v>
      </c>
      <c r="AF57" s="82" t="str">
        <f aca="false">IF(AE57="-","-",IF(AJ57="-","-",AJ57))</f>
        <v>-</v>
      </c>
      <c r="AG57" s="67" t="str">
        <f aca="false">IF(AF57="-","-",VLOOKUP(AF57,得点表!$N$23:$O$28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7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79" t="str">
        <f aca="false">IF(ISBLANK(G58),"-",VLOOKUP(G58,得点表!$B$2:$C$11,2))</f>
        <v>-</v>
      </c>
      <c r="X58" s="80" t="str">
        <f aca="false">IF(ISBLANK(H58),"-",VLOOKUP(H58,得点表!$B$14:$C$23,2))</f>
        <v>-</v>
      </c>
      <c r="Y58" s="80" t="str">
        <f aca="false">IF(ISBLANK(I58),"-",VLOOKUP(I58,得点表!$B$26:$C$35,2))</f>
        <v>-</v>
      </c>
      <c r="Z58" s="80" t="str">
        <f aca="false">IF(ISBLANK(J58),"-",VLOOKUP(J58,得点表!$B$38:$C$47,2))</f>
        <v>-</v>
      </c>
      <c r="AA58" s="80" t="str">
        <f aca="false">IF(ISBLANK(K58),"-",VLOOKUP(K58,得点表!$H$2:$I$11,2))</f>
        <v>-</v>
      </c>
      <c r="AB58" s="80" t="str">
        <f aca="false">IF(ISBLANK(L58),"-",VLOOKUP(L58,得点表!$N$2:$O$11,2))</f>
        <v>-</v>
      </c>
      <c r="AC58" s="80" t="str">
        <f aca="false">IF(ISBLANK(M58),"-",VLOOKUP(M58,得点表!$H$14:$I$23,2))</f>
        <v>-</v>
      </c>
      <c r="AD58" s="80" t="str">
        <f aca="false">IF(ISBLANK(N58),"-",VLOOKUP(N58,得点表!$H$26:$I$35,2))</f>
        <v>-</v>
      </c>
      <c r="AE58" s="81" t="str">
        <f aca="false">IF(ISBLANK(O58),"-",VLOOKUP(O58,得点表!$H$38:$I$47,2))</f>
        <v>-</v>
      </c>
      <c r="AF58" s="82" t="str">
        <f aca="false">IF(AE58="-","-",IF(AJ58="-","-",AJ58))</f>
        <v>-</v>
      </c>
      <c r="AG58" s="67" t="str">
        <f aca="false">IF(AF58="-","-",VLOOKUP(AF58,得点表!$N$23:$O$28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7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79" t="str">
        <f aca="false">IF(ISBLANK(G59),"-",VLOOKUP(G59,得点表!$B$2:$C$11,2))</f>
        <v>-</v>
      </c>
      <c r="X59" s="80" t="str">
        <f aca="false">IF(ISBLANK(H59),"-",VLOOKUP(H59,得点表!$B$14:$C$23,2))</f>
        <v>-</v>
      </c>
      <c r="Y59" s="80" t="str">
        <f aca="false">IF(ISBLANK(I59),"-",VLOOKUP(I59,得点表!$B$26:$C$35,2))</f>
        <v>-</v>
      </c>
      <c r="Z59" s="80" t="str">
        <f aca="false">IF(ISBLANK(J59),"-",VLOOKUP(J59,得点表!$B$38:$C$47,2))</f>
        <v>-</v>
      </c>
      <c r="AA59" s="80" t="str">
        <f aca="false">IF(ISBLANK(K59),"-",VLOOKUP(K59,得点表!$H$2:$I$11,2))</f>
        <v>-</v>
      </c>
      <c r="AB59" s="80" t="str">
        <f aca="false">IF(ISBLANK(L59),"-",VLOOKUP(L59,得点表!$N$2:$O$11,2))</f>
        <v>-</v>
      </c>
      <c r="AC59" s="80" t="str">
        <f aca="false">IF(ISBLANK(M59),"-",VLOOKUP(M59,得点表!$H$14:$I$23,2))</f>
        <v>-</v>
      </c>
      <c r="AD59" s="80" t="str">
        <f aca="false">IF(ISBLANK(N59),"-",VLOOKUP(N59,得点表!$H$26:$I$35,2))</f>
        <v>-</v>
      </c>
      <c r="AE59" s="81" t="str">
        <f aca="false">IF(ISBLANK(O59),"-",VLOOKUP(O59,得点表!$H$38:$I$47,2))</f>
        <v>-</v>
      </c>
      <c r="AF59" s="82" t="str">
        <f aca="false">IF(AE59="-","-",IF(AJ59="-","-",AJ59))</f>
        <v>-</v>
      </c>
      <c r="AG59" s="67" t="str">
        <f aca="false">IF(AF59="-","-",VLOOKUP(AF59,得点表!$N$23:$O$28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7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79" t="str">
        <f aca="false">IF(ISBLANK(G60),"-",VLOOKUP(G60,得点表!$B$2:$C$11,2))</f>
        <v>-</v>
      </c>
      <c r="X60" s="80" t="str">
        <f aca="false">IF(ISBLANK(H60),"-",VLOOKUP(H60,得点表!$B$14:$C$23,2))</f>
        <v>-</v>
      </c>
      <c r="Y60" s="80" t="str">
        <f aca="false">IF(ISBLANK(I60),"-",VLOOKUP(I60,得点表!$B$26:$C$35,2))</f>
        <v>-</v>
      </c>
      <c r="Z60" s="80" t="str">
        <f aca="false">IF(ISBLANK(J60),"-",VLOOKUP(J60,得点表!$B$38:$C$47,2))</f>
        <v>-</v>
      </c>
      <c r="AA60" s="80" t="str">
        <f aca="false">IF(ISBLANK(K60),"-",VLOOKUP(K60,得点表!$H$2:$I$11,2))</f>
        <v>-</v>
      </c>
      <c r="AB60" s="80" t="str">
        <f aca="false">IF(ISBLANK(L60),"-",VLOOKUP(L60,得点表!$N$2:$O$11,2))</f>
        <v>-</v>
      </c>
      <c r="AC60" s="80" t="str">
        <f aca="false">IF(ISBLANK(M60),"-",VLOOKUP(M60,得点表!$H$14:$I$23,2))</f>
        <v>-</v>
      </c>
      <c r="AD60" s="80" t="str">
        <f aca="false">IF(ISBLANK(N60),"-",VLOOKUP(N60,得点表!$H$26:$I$35,2))</f>
        <v>-</v>
      </c>
      <c r="AE60" s="81" t="str">
        <f aca="false">IF(ISBLANK(O60),"-",VLOOKUP(O60,得点表!$H$38:$I$47,2))</f>
        <v>-</v>
      </c>
      <c r="AF60" s="82" t="str">
        <f aca="false">IF(AE60="-","-",IF(AJ60="-","-",AJ60))</f>
        <v>-</v>
      </c>
      <c r="AG60" s="67" t="str">
        <f aca="false">IF(AF60="-","-",VLOOKUP(AF60,得点表!$N$23:$O$28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7" t="n">
        <v>57</v>
      </c>
      <c r="B61" s="86"/>
      <c r="C61" s="87"/>
      <c r="D61" s="87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79" t="str">
        <f aca="false">IF(ISBLANK(G61),"-",VLOOKUP(G61,得点表!$B$2:$C$11,2))</f>
        <v>-</v>
      </c>
      <c r="X61" s="80" t="str">
        <f aca="false">IF(ISBLANK(H61),"-",VLOOKUP(H61,得点表!$B$14:$C$23,2))</f>
        <v>-</v>
      </c>
      <c r="Y61" s="80" t="str">
        <f aca="false">IF(ISBLANK(I61),"-",VLOOKUP(I61,得点表!$B$26:$C$35,2))</f>
        <v>-</v>
      </c>
      <c r="Z61" s="80" t="str">
        <f aca="false">IF(ISBLANK(J61),"-",VLOOKUP(J61,得点表!$B$38:$C$47,2))</f>
        <v>-</v>
      </c>
      <c r="AA61" s="80" t="str">
        <f aca="false">IF(ISBLANK(K61),"-",VLOOKUP(K61,得点表!$H$2:$I$11,2))</f>
        <v>-</v>
      </c>
      <c r="AB61" s="80" t="str">
        <f aca="false">IF(ISBLANK(L61),"-",VLOOKUP(L61,得点表!$N$2:$O$11,2))</f>
        <v>-</v>
      </c>
      <c r="AC61" s="80" t="str">
        <f aca="false">IF(ISBLANK(M61),"-",VLOOKUP(M61,得点表!$H$14:$I$23,2))</f>
        <v>-</v>
      </c>
      <c r="AD61" s="80" t="str">
        <f aca="false">IF(ISBLANK(N61),"-",VLOOKUP(N61,得点表!$H$26:$I$35,2))</f>
        <v>-</v>
      </c>
      <c r="AE61" s="81" t="str">
        <f aca="false">IF(ISBLANK(O61),"-",VLOOKUP(O61,得点表!$H$38:$I$47,2))</f>
        <v>-</v>
      </c>
      <c r="AF61" s="82" t="str">
        <f aca="false">IF(AE61="-","-",IF(AJ61="-","-",AJ61))</f>
        <v>-</v>
      </c>
      <c r="AG61" s="67" t="str">
        <f aca="false">IF(AF61="-","-",VLOOKUP(AF61,得点表!$N$23:$O$28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7" t="n">
        <v>58</v>
      </c>
      <c r="B62" s="86"/>
      <c r="C62" s="87"/>
      <c r="D62" s="87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79" t="str">
        <f aca="false">IF(ISBLANK(G62),"-",VLOOKUP(G62,得点表!$B$2:$C$11,2))</f>
        <v>-</v>
      </c>
      <c r="X62" s="80" t="str">
        <f aca="false">IF(ISBLANK(H62),"-",VLOOKUP(H62,得点表!$B$14:$C$23,2))</f>
        <v>-</v>
      </c>
      <c r="Y62" s="80" t="str">
        <f aca="false">IF(ISBLANK(I62),"-",VLOOKUP(I62,得点表!$B$26:$C$35,2))</f>
        <v>-</v>
      </c>
      <c r="Z62" s="80" t="str">
        <f aca="false">IF(ISBLANK(J62),"-",VLOOKUP(J62,得点表!$B$38:$C$47,2))</f>
        <v>-</v>
      </c>
      <c r="AA62" s="80" t="str">
        <f aca="false">IF(ISBLANK(K62),"-",VLOOKUP(K62,得点表!$H$2:$I$11,2))</f>
        <v>-</v>
      </c>
      <c r="AB62" s="80" t="str">
        <f aca="false">IF(ISBLANK(L62),"-",VLOOKUP(L62,得点表!$N$2:$O$11,2))</f>
        <v>-</v>
      </c>
      <c r="AC62" s="80" t="str">
        <f aca="false">IF(ISBLANK(M62),"-",VLOOKUP(M62,得点表!$H$14:$I$23,2))</f>
        <v>-</v>
      </c>
      <c r="AD62" s="80" t="str">
        <f aca="false">IF(ISBLANK(N62),"-",VLOOKUP(N62,得点表!$H$26:$I$35,2))</f>
        <v>-</v>
      </c>
      <c r="AE62" s="81" t="str">
        <f aca="false">IF(ISBLANK(O62),"-",VLOOKUP(O62,得点表!$H$38:$I$47,2))</f>
        <v>-</v>
      </c>
      <c r="AF62" s="82" t="str">
        <f aca="false">IF(AE62="-","-",IF(AJ62="-","-",AJ62))</f>
        <v>-</v>
      </c>
      <c r="AG62" s="67" t="str">
        <f aca="false">IF(AF62="-","-",VLOOKUP(AF62,得点表!$N$23:$O$28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7" t="n">
        <v>59</v>
      </c>
      <c r="B63" s="86"/>
      <c r="C63" s="87"/>
      <c r="D63" s="87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79" t="str">
        <f aca="false">IF(ISBLANK(G63),"-",VLOOKUP(G63,得点表!$B$2:$C$11,2))</f>
        <v>-</v>
      </c>
      <c r="X63" s="80" t="str">
        <f aca="false">IF(ISBLANK(H63),"-",VLOOKUP(H63,得点表!$B$14:$C$23,2))</f>
        <v>-</v>
      </c>
      <c r="Y63" s="80" t="str">
        <f aca="false">IF(ISBLANK(I63),"-",VLOOKUP(I63,得点表!$B$26:$C$35,2))</f>
        <v>-</v>
      </c>
      <c r="Z63" s="80" t="str">
        <f aca="false">IF(ISBLANK(J63),"-",VLOOKUP(J63,得点表!$B$38:$C$47,2))</f>
        <v>-</v>
      </c>
      <c r="AA63" s="80" t="str">
        <f aca="false">IF(ISBLANK(K63),"-",VLOOKUP(K63,得点表!$H$2:$I$11,2))</f>
        <v>-</v>
      </c>
      <c r="AB63" s="80" t="str">
        <f aca="false">IF(ISBLANK(L63),"-",VLOOKUP(L63,得点表!$N$2:$O$11,2))</f>
        <v>-</v>
      </c>
      <c r="AC63" s="80" t="str">
        <f aca="false">IF(ISBLANK(M63),"-",VLOOKUP(M63,得点表!$H$14:$I$23,2))</f>
        <v>-</v>
      </c>
      <c r="AD63" s="80" t="str">
        <f aca="false">IF(ISBLANK(N63),"-",VLOOKUP(N63,得点表!$H$26:$I$35,2))</f>
        <v>-</v>
      </c>
      <c r="AE63" s="81" t="str">
        <f aca="false">IF(ISBLANK(O63),"-",VLOOKUP(O63,得点表!$H$38:$I$47,2))</f>
        <v>-</v>
      </c>
      <c r="AF63" s="82" t="str">
        <f aca="false">IF(AE63="-","-",IF(AJ63="-","-",AJ63))</f>
        <v>-</v>
      </c>
      <c r="AG63" s="67" t="str">
        <f aca="false">IF(AF63="-","-",VLOOKUP(AF63,得点表!$N$23:$O$28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7" t="n">
        <v>60</v>
      </c>
      <c r="B64" s="86"/>
      <c r="C64" s="87"/>
      <c r="D64" s="87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79" t="str">
        <f aca="false">IF(ISBLANK(G64),"-",VLOOKUP(G64,得点表!$B$2:$C$11,2))</f>
        <v>-</v>
      </c>
      <c r="X64" s="80" t="str">
        <f aca="false">IF(ISBLANK(H64),"-",VLOOKUP(H64,得点表!$B$14:$C$23,2))</f>
        <v>-</v>
      </c>
      <c r="Y64" s="80" t="str">
        <f aca="false">IF(ISBLANK(I64),"-",VLOOKUP(I64,得点表!$B$26:$C$35,2))</f>
        <v>-</v>
      </c>
      <c r="Z64" s="80" t="str">
        <f aca="false">IF(ISBLANK(J64),"-",VLOOKUP(J64,得点表!$B$38:$C$47,2))</f>
        <v>-</v>
      </c>
      <c r="AA64" s="80" t="str">
        <f aca="false">IF(ISBLANK(K64),"-",VLOOKUP(K64,得点表!$H$2:$I$11,2))</f>
        <v>-</v>
      </c>
      <c r="AB64" s="80" t="str">
        <f aca="false">IF(ISBLANK(L64),"-",VLOOKUP(L64,得点表!$N$2:$O$11,2))</f>
        <v>-</v>
      </c>
      <c r="AC64" s="80" t="str">
        <f aca="false">IF(ISBLANK(M64),"-",VLOOKUP(M64,得点表!$H$14:$I$23,2))</f>
        <v>-</v>
      </c>
      <c r="AD64" s="80" t="str">
        <f aca="false">IF(ISBLANK(N64),"-",VLOOKUP(N64,得点表!$H$26:$I$35,2))</f>
        <v>-</v>
      </c>
      <c r="AE64" s="81" t="str">
        <f aca="false">IF(ISBLANK(O64),"-",VLOOKUP(O64,得点表!$H$38:$I$47,2))</f>
        <v>-</v>
      </c>
      <c r="AF64" s="82" t="str">
        <f aca="false">IF(AE64="-","-",IF(AJ64="-","-",AJ64))</f>
        <v>-</v>
      </c>
      <c r="AG64" s="67" t="str">
        <f aca="false">IF(AF64="-","-",VLOOKUP(AF64,得点表!$N$23:$O$28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7" t="n">
        <v>61</v>
      </c>
      <c r="B65" s="86"/>
      <c r="C65" s="87"/>
      <c r="D65" s="87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79" t="str">
        <f aca="false">IF(ISBLANK(G65),"-",VLOOKUP(G65,得点表!$B$2:$C$11,2))</f>
        <v>-</v>
      </c>
      <c r="X65" s="80" t="str">
        <f aca="false">IF(ISBLANK(H65),"-",VLOOKUP(H65,得点表!$B$14:$C$23,2))</f>
        <v>-</v>
      </c>
      <c r="Y65" s="80" t="str">
        <f aca="false">IF(ISBLANK(I65),"-",VLOOKUP(I65,得点表!$B$26:$C$35,2))</f>
        <v>-</v>
      </c>
      <c r="Z65" s="80" t="str">
        <f aca="false">IF(ISBLANK(J65),"-",VLOOKUP(J65,得点表!$B$38:$C$47,2))</f>
        <v>-</v>
      </c>
      <c r="AA65" s="80" t="str">
        <f aca="false">IF(ISBLANK(K65),"-",VLOOKUP(K65,得点表!$H$2:$I$11,2))</f>
        <v>-</v>
      </c>
      <c r="AB65" s="80" t="str">
        <f aca="false">IF(ISBLANK(L65),"-",VLOOKUP(L65,得点表!$N$2:$O$11,2))</f>
        <v>-</v>
      </c>
      <c r="AC65" s="80" t="str">
        <f aca="false">IF(ISBLANK(M65),"-",VLOOKUP(M65,得点表!$H$14:$I$23,2))</f>
        <v>-</v>
      </c>
      <c r="AD65" s="80" t="str">
        <f aca="false">IF(ISBLANK(N65),"-",VLOOKUP(N65,得点表!$H$26:$I$35,2))</f>
        <v>-</v>
      </c>
      <c r="AE65" s="81" t="str">
        <f aca="false">IF(ISBLANK(O65),"-",VLOOKUP(O65,得点表!$H$38:$I$47,2))</f>
        <v>-</v>
      </c>
      <c r="AF65" s="82" t="str">
        <f aca="false">IF(AE65="-","-",IF(AJ65="-","-",AJ65))</f>
        <v>-</v>
      </c>
      <c r="AG65" s="67" t="str">
        <f aca="false">IF(AF65="-","-",VLOOKUP(AF65,得点表!$N$23:$O$28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7" t="n">
        <v>62</v>
      </c>
      <c r="B66" s="86"/>
      <c r="C66" s="87"/>
      <c r="D66" s="87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79" t="str">
        <f aca="false">IF(ISBLANK(G66),"-",VLOOKUP(G66,得点表!$B$2:$C$11,2))</f>
        <v>-</v>
      </c>
      <c r="X66" s="80" t="str">
        <f aca="false">IF(ISBLANK(H66),"-",VLOOKUP(H66,得点表!$B$14:$C$23,2))</f>
        <v>-</v>
      </c>
      <c r="Y66" s="80" t="str">
        <f aca="false">IF(ISBLANK(I66),"-",VLOOKUP(I66,得点表!$B$26:$C$35,2))</f>
        <v>-</v>
      </c>
      <c r="Z66" s="80" t="str">
        <f aca="false">IF(ISBLANK(J66),"-",VLOOKUP(J66,得点表!$B$38:$C$47,2))</f>
        <v>-</v>
      </c>
      <c r="AA66" s="80" t="str">
        <f aca="false">IF(ISBLANK(K66),"-",VLOOKUP(K66,得点表!$H$2:$I$11,2))</f>
        <v>-</v>
      </c>
      <c r="AB66" s="80" t="str">
        <f aca="false">IF(ISBLANK(L66),"-",VLOOKUP(L66,得点表!$N$2:$O$11,2))</f>
        <v>-</v>
      </c>
      <c r="AC66" s="80" t="str">
        <f aca="false">IF(ISBLANK(M66),"-",VLOOKUP(M66,得点表!$H$14:$I$23,2))</f>
        <v>-</v>
      </c>
      <c r="AD66" s="80" t="str">
        <f aca="false">IF(ISBLANK(N66),"-",VLOOKUP(N66,得点表!$H$26:$I$35,2))</f>
        <v>-</v>
      </c>
      <c r="AE66" s="81" t="str">
        <f aca="false">IF(ISBLANK(O66),"-",VLOOKUP(O66,得点表!$H$38:$I$47,2))</f>
        <v>-</v>
      </c>
      <c r="AF66" s="82" t="str">
        <f aca="false">IF(AE66="-","-",IF(AJ66="-","-",AJ66))</f>
        <v>-</v>
      </c>
      <c r="AG66" s="67" t="str">
        <f aca="false">IF(AF66="-","-",VLOOKUP(AF66,得点表!$N$23:$O$28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7" t="n">
        <v>63</v>
      </c>
      <c r="B67" s="86"/>
      <c r="C67" s="87"/>
      <c r="D67" s="87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79" t="str">
        <f aca="false">IF(ISBLANK(G67),"-",VLOOKUP(G67,得点表!$B$2:$C$11,2))</f>
        <v>-</v>
      </c>
      <c r="X67" s="80" t="str">
        <f aca="false">IF(ISBLANK(H67),"-",VLOOKUP(H67,得点表!$B$14:$C$23,2))</f>
        <v>-</v>
      </c>
      <c r="Y67" s="80" t="str">
        <f aca="false">IF(ISBLANK(I67),"-",VLOOKUP(I67,得点表!$B$26:$C$35,2))</f>
        <v>-</v>
      </c>
      <c r="Z67" s="80" t="str">
        <f aca="false">IF(ISBLANK(J67),"-",VLOOKUP(J67,得点表!$B$38:$C$47,2))</f>
        <v>-</v>
      </c>
      <c r="AA67" s="80" t="str">
        <f aca="false">IF(ISBLANK(K67),"-",VLOOKUP(K67,得点表!$H$2:$I$11,2))</f>
        <v>-</v>
      </c>
      <c r="AB67" s="80" t="str">
        <f aca="false">IF(ISBLANK(L67),"-",VLOOKUP(L67,得点表!$N$2:$O$11,2))</f>
        <v>-</v>
      </c>
      <c r="AC67" s="80" t="str">
        <f aca="false">IF(ISBLANK(M67),"-",VLOOKUP(M67,得点表!$H$14:$I$23,2))</f>
        <v>-</v>
      </c>
      <c r="AD67" s="80" t="str">
        <f aca="false">IF(ISBLANK(N67),"-",VLOOKUP(N67,得点表!$H$26:$I$35,2))</f>
        <v>-</v>
      </c>
      <c r="AE67" s="81" t="str">
        <f aca="false">IF(ISBLANK(O67),"-",VLOOKUP(O67,得点表!$H$38:$I$47,2))</f>
        <v>-</v>
      </c>
      <c r="AF67" s="82" t="str">
        <f aca="false">IF(AE67="-","-",IF(AJ67="-","-",AJ67))</f>
        <v>-</v>
      </c>
      <c r="AG67" s="67" t="str">
        <f aca="false">IF(AF67="-","-",VLOOKUP(AF67,得点表!$N$23:$O$28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7" t="n">
        <v>64</v>
      </c>
      <c r="B68" s="86"/>
      <c r="C68" s="87"/>
      <c r="D68" s="87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79" t="str">
        <f aca="false">IF(ISBLANK(G68),"-",VLOOKUP(G68,得点表!$B$2:$C$11,2))</f>
        <v>-</v>
      </c>
      <c r="X68" s="80" t="str">
        <f aca="false">IF(ISBLANK(H68),"-",VLOOKUP(H68,得点表!$B$14:$C$23,2))</f>
        <v>-</v>
      </c>
      <c r="Y68" s="80" t="str">
        <f aca="false">IF(ISBLANK(I68),"-",VLOOKUP(I68,得点表!$B$26:$C$35,2))</f>
        <v>-</v>
      </c>
      <c r="Z68" s="80" t="str">
        <f aca="false">IF(ISBLANK(J68),"-",VLOOKUP(J68,得点表!$B$38:$C$47,2))</f>
        <v>-</v>
      </c>
      <c r="AA68" s="80" t="str">
        <f aca="false">IF(ISBLANK(K68),"-",VLOOKUP(K68,得点表!$H$2:$I$11,2))</f>
        <v>-</v>
      </c>
      <c r="AB68" s="80" t="str">
        <f aca="false">IF(ISBLANK(L68),"-",VLOOKUP(L68,得点表!$N$2:$O$11,2))</f>
        <v>-</v>
      </c>
      <c r="AC68" s="80" t="str">
        <f aca="false">IF(ISBLANK(M68),"-",VLOOKUP(M68,得点表!$H$14:$I$23,2))</f>
        <v>-</v>
      </c>
      <c r="AD68" s="80" t="str">
        <f aca="false">IF(ISBLANK(N68),"-",VLOOKUP(N68,得点表!$H$26:$I$35,2))</f>
        <v>-</v>
      </c>
      <c r="AE68" s="81" t="str">
        <f aca="false">IF(ISBLANK(O68),"-",VLOOKUP(O68,得点表!$H$38:$I$47,2))</f>
        <v>-</v>
      </c>
      <c r="AF68" s="82" t="str">
        <f aca="false">IF(AE68="-","-",IF(AJ68="-","-",AJ68))</f>
        <v>-</v>
      </c>
      <c r="AG68" s="67" t="str">
        <f aca="false">IF(AF68="-","-",VLOOKUP(AF68,得点表!$N$23:$O$28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7" t="n">
        <v>65</v>
      </c>
      <c r="B69" s="86"/>
      <c r="C69" s="87"/>
      <c r="D69" s="87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79" t="str">
        <f aca="false">IF(ISBLANK(G69),"-",VLOOKUP(G69,得点表!$B$2:$C$11,2))</f>
        <v>-</v>
      </c>
      <c r="X69" s="80" t="str">
        <f aca="false">IF(ISBLANK(H69),"-",VLOOKUP(H69,得点表!$B$14:$C$23,2))</f>
        <v>-</v>
      </c>
      <c r="Y69" s="80" t="str">
        <f aca="false">IF(ISBLANK(I69),"-",VLOOKUP(I69,得点表!$B$26:$C$35,2))</f>
        <v>-</v>
      </c>
      <c r="Z69" s="80" t="str">
        <f aca="false">IF(ISBLANK(J69),"-",VLOOKUP(J69,得点表!$B$38:$C$47,2))</f>
        <v>-</v>
      </c>
      <c r="AA69" s="80" t="str">
        <f aca="false">IF(ISBLANK(K69),"-",VLOOKUP(K69,得点表!$H$2:$I$11,2))</f>
        <v>-</v>
      </c>
      <c r="AB69" s="80" t="str">
        <f aca="false">IF(ISBLANK(L69),"-",VLOOKUP(L69,得点表!$N$2:$O$11,2))</f>
        <v>-</v>
      </c>
      <c r="AC69" s="80" t="str">
        <f aca="false">IF(ISBLANK(M69),"-",VLOOKUP(M69,得点表!$H$14:$I$23,2))</f>
        <v>-</v>
      </c>
      <c r="AD69" s="80" t="str">
        <f aca="false">IF(ISBLANK(N69),"-",VLOOKUP(N69,得点表!$H$26:$I$35,2))</f>
        <v>-</v>
      </c>
      <c r="AE69" s="81" t="str">
        <f aca="false">IF(ISBLANK(O69),"-",VLOOKUP(O69,得点表!$H$38:$I$47,2))</f>
        <v>-</v>
      </c>
      <c r="AF69" s="82" t="str">
        <f aca="false">IF(AE69="-","-",IF(AJ69="-","-",AJ69))</f>
        <v>-</v>
      </c>
      <c r="AG69" s="67" t="str">
        <f aca="false">IF(AF69="-","-",VLOOKUP(AF69,得点表!$N$23:$O$28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7" t="n">
        <v>66</v>
      </c>
      <c r="B70" s="86"/>
      <c r="C70" s="87"/>
      <c r="D70" s="87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79" t="str">
        <f aca="false">IF(ISBLANK(G70),"-",VLOOKUP(G70,得点表!$B$2:$C$11,2))</f>
        <v>-</v>
      </c>
      <c r="X70" s="80" t="str">
        <f aca="false">IF(ISBLANK(H70),"-",VLOOKUP(H70,得点表!$B$14:$C$23,2))</f>
        <v>-</v>
      </c>
      <c r="Y70" s="80" t="str">
        <f aca="false">IF(ISBLANK(I70),"-",VLOOKUP(I70,得点表!$B$26:$C$35,2))</f>
        <v>-</v>
      </c>
      <c r="Z70" s="80" t="str">
        <f aca="false">IF(ISBLANK(J70),"-",VLOOKUP(J70,得点表!$B$38:$C$47,2))</f>
        <v>-</v>
      </c>
      <c r="AA70" s="80" t="str">
        <f aca="false">IF(ISBLANK(K70),"-",VLOOKUP(K70,得点表!$H$2:$I$11,2))</f>
        <v>-</v>
      </c>
      <c r="AB70" s="80" t="str">
        <f aca="false">IF(ISBLANK(L70),"-",VLOOKUP(L70,得点表!$N$2:$O$11,2))</f>
        <v>-</v>
      </c>
      <c r="AC70" s="80" t="str">
        <f aca="false">IF(ISBLANK(M70),"-",VLOOKUP(M70,得点表!$H$14:$I$23,2))</f>
        <v>-</v>
      </c>
      <c r="AD70" s="80" t="str">
        <f aca="false">IF(ISBLANK(N70),"-",VLOOKUP(N70,得点表!$H$26:$I$35,2))</f>
        <v>-</v>
      </c>
      <c r="AE70" s="81" t="str">
        <f aca="false">IF(ISBLANK(O70),"-",VLOOKUP(O70,得点表!$H$38:$I$47,2))</f>
        <v>-</v>
      </c>
      <c r="AF70" s="82" t="str">
        <f aca="false">IF(AE70="-","-",IF(AJ70="-","-",AJ70))</f>
        <v>-</v>
      </c>
      <c r="AG70" s="67" t="str">
        <f aca="false">IF(AF70="-","-",VLOOKUP(AF70,得点表!$N$23:$O$28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7" t="n">
        <v>67</v>
      </c>
      <c r="B71" s="86"/>
      <c r="C71" s="87"/>
      <c r="D71" s="87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79" t="str">
        <f aca="false">IF(ISBLANK(G71),"-",VLOOKUP(G71,得点表!$B$2:$C$11,2))</f>
        <v>-</v>
      </c>
      <c r="X71" s="80" t="str">
        <f aca="false">IF(ISBLANK(H71),"-",VLOOKUP(H71,得点表!$B$14:$C$23,2))</f>
        <v>-</v>
      </c>
      <c r="Y71" s="80" t="str">
        <f aca="false">IF(ISBLANK(I71),"-",VLOOKUP(I71,得点表!$B$26:$C$35,2))</f>
        <v>-</v>
      </c>
      <c r="Z71" s="80" t="str">
        <f aca="false">IF(ISBLANK(J71),"-",VLOOKUP(J71,得点表!$B$38:$C$47,2))</f>
        <v>-</v>
      </c>
      <c r="AA71" s="80" t="str">
        <f aca="false">IF(ISBLANK(K71),"-",VLOOKUP(K71,得点表!$H$2:$I$11,2))</f>
        <v>-</v>
      </c>
      <c r="AB71" s="80" t="str">
        <f aca="false">IF(ISBLANK(L71),"-",VLOOKUP(L71,得点表!$N$2:$O$11,2))</f>
        <v>-</v>
      </c>
      <c r="AC71" s="80" t="str">
        <f aca="false">IF(ISBLANK(M71),"-",VLOOKUP(M71,得点表!$H$14:$I$23,2))</f>
        <v>-</v>
      </c>
      <c r="AD71" s="80" t="str">
        <f aca="false">IF(ISBLANK(N71),"-",VLOOKUP(N71,得点表!$H$26:$I$35,2))</f>
        <v>-</v>
      </c>
      <c r="AE71" s="81" t="str">
        <f aca="false">IF(ISBLANK(O71),"-",VLOOKUP(O71,得点表!$H$38:$I$47,2))</f>
        <v>-</v>
      </c>
      <c r="AF71" s="82" t="str">
        <f aca="false">IF(AE71="-","-",IF(AJ71="-","-",AJ71))</f>
        <v>-</v>
      </c>
      <c r="AG71" s="67" t="str">
        <f aca="false">IF(AF71="-","-",VLOOKUP(AF71,得点表!$N$23:$O$28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7" t="n">
        <v>68</v>
      </c>
      <c r="B72" s="86"/>
      <c r="C72" s="87"/>
      <c r="D72" s="87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79" t="str">
        <f aca="false">IF(ISBLANK(G72),"-",VLOOKUP(G72,得点表!$B$2:$C$11,2))</f>
        <v>-</v>
      </c>
      <c r="X72" s="80" t="str">
        <f aca="false">IF(ISBLANK(H72),"-",VLOOKUP(H72,得点表!$B$14:$C$23,2))</f>
        <v>-</v>
      </c>
      <c r="Y72" s="80" t="str">
        <f aca="false">IF(ISBLANK(I72),"-",VLOOKUP(I72,得点表!$B$26:$C$35,2))</f>
        <v>-</v>
      </c>
      <c r="Z72" s="80" t="str">
        <f aca="false">IF(ISBLANK(J72),"-",VLOOKUP(J72,得点表!$B$38:$C$47,2))</f>
        <v>-</v>
      </c>
      <c r="AA72" s="80" t="str">
        <f aca="false">IF(ISBLANK(K72),"-",VLOOKUP(K72,得点表!$H$2:$I$11,2))</f>
        <v>-</v>
      </c>
      <c r="AB72" s="80" t="str">
        <f aca="false">IF(ISBLANK(L72),"-",VLOOKUP(L72,得点表!$N$2:$O$11,2))</f>
        <v>-</v>
      </c>
      <c r="AC72" s="80" t="str">
        <f aca="false">IF(ISBLANK(M72),"-",VLOOKUP(M72,得点表!$H$14:$I$23,2))</f>
        <v>-</v>
      </c>
      <c r="AD72" s="80" t="str">
        <f aca="false">IF(ISBLANK(N72),"-",VLOOKUP(N72,得点表!$H$26:$I$35,2))</f>
        <v>-</v>
      </c>
      <c r="AE72" s="81" t="str">
        <f aca="false">IF(ISBLANK(O72),"-",VLOOKUP(O72,得点表!$H$38:$I$47,2))</f>
        <v>-</v>
      </c>
      <c r="AF72" s="82" t="str">
        <f aca="false">IF(AE72="-","-",IF(AJ72="-","-",AJ72))</f>
        <v>-</v>
      </c>
      <c r="AG72" s="67" t="str">
        <f aca="false">IF(AF72="-","-",VLOOKUP(AF72,得点表!$N$23:$O$28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7" t="n">
        <v>69</v>
      </c>
      <c r="B73" s="86"/>
      <c r="C73" s="87"/>
      <c r="D73" s="87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79" t="str">
        <f aca="false">IF(ISBLANK(G73),"-",VLOOKUP(G73,得点表!$B$2:$C$11,2))</f>
        <v>-</v>
      </c>
      <c r="X73" s="80" t="str">
        <f aca="false">IF(ISBLANK(H73),"-",VLOOKUP(H73,得点表!$B$14:$C$23,2))</f>
        <v>-</v>
      </c>
      <c r="Y73" s="80" t="str">
        <f aca="false">IF(ISBLANK(I73),"-",VLOOKUP(I73,得点表!$B$26:$C$35,2))</f>
        <v>-</v>
      </c>
      <c r="Z73" s="80" t="str">
        <f aca="false">IF(ISBLANK(J73),"-",VLOOKUP(J73,得点表!$B$38:$C$47,2))</f>
        <v>-</v>
      </c>
      <c r="AA73" s="80" t="str">
        <f aca="false">IF(ISBLANK(K73),"-",VLOOKUP(K73,得点表!$H$2:$I$11,2))</f>
        <v>-</v>
      </c>
      <c r="AB73" s="80" t="str">
        <f aca="false">IF(ISBLANK(L73),"-",VLOOKUP(L73,得点表!$N$2:$O$11,2))</f>
        <v>-</v>
      </c>
      <c r="AC73" s="80" t="str">
        <f aca="false">IF(ISBLANK(M73),"-",VLOOKUP(M73,得点表!$H$14:$I$23,2))</f>
        <v>-</v>
      </c>
      <c r="AD73" s="80" t="str">
        <f aca="false">IF(ISBLANK(N73),"-",VLOOKUP(N73,得点表!$H$26:$I$35,2))</f>
        <v>-</v>
      </c>
      <c r="AE73" s="81" t="str">
        <f aca="false">IF(ISBLANK(O73),"-",VLOOKUP(O73,得点表!$H$38:$I$47,2))</f>
        <v>-</v>
      </c>
      <c r="AF73" s="82" t="str">
        <f aca="false">IF(AE73="-","-",IF(AJ73="-","-",AJ73))</f>
        <v>-</v>
      </c>
      <c r="AG73" s="67" t="str">
        <f aca="false">IF(AF73="-","-",VLOOKUP(AF73,得点表!$N$23:$O$28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7" t="n">
        <v>70</v>
      </c>
      <c r="B74" s="86"/>
      <c r="C74" s="87"/>
      <c r="D74" s="87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79" t="str">
        <f aca="false">IF(ISBLANK(G74),"-",VLOOKUP(G74,得点表!$B$2:$C$11,2))</f>
        <v>-</v>
      </c>
      <c r="X74" s="80" t="str">
        <f aca="false">IF(ISBLANK(H74),"-",VLOOKUP(H74,得点表!$B$14:$C$23,2))</f>
        <v>-</v>
      </c>
      <c r="Y74" s="80" t="str">
        <f aca="false">IF(ISBLANK(I74),"-",VLOOKUP(I74,得点表!$B$26:$C$35,2))</f>
        <v>-</v>
      </c>
      <c r="Z74" s="80" t="str">
        <f aca="false">IF(ISBLANK(J74),"-",VLOOKUP(J74,得点表!$B$38:$C$47,2))</f>
        <v>-</v>
      </c>
      <c r="AA74" s="80" t="str">
        <f aca="false">IF(ISBLANK(K74),"-",VLOOKUP(K74,得点表!$H$2:$I$11,2))</f>
        <v>-</v>
      </c>
      <c r="AB74" s="80" t="str">
        <f aca="false">IF(ISBLANK(L74),"-",VLOOKUP(L74,得点表!$N$2:$O$11,2))</f>
        <v>-</v>
      </c>
      <c r="AC74" s="80" t="str">
        <f aca="false">IF(ISBLANK(M74),"-",VLOOKUP(M74,得点表!$H$14:$I$23,2))</f>
        <v>-</v>
      </c>
      <c r="AD74" s="80" t="str">
        <f aca="false">IF(ISBLANK(N74),"-",VLOOKUP(N74,得点表!$H$26:$I$35,2))</f>
        <v>-</v>
      </c>
      <c r="AE74" s="81" t="str">
        <f aca="false">IF(ISBLANK(O74),"-",VLOOKUP(O74,得点表!$H$38:$I$47,2))</f>
        <v>-</v>
      </c>
      <c r="AF74" s="82" t="str">
        <f aca="false">IF(AE74="-","-",IF(AJ74="-","-",AJ74))</f>
        <v>-</v>
      </c>
      <c r="AG74" s="67" t="str">
        <f aca="false">IF(AF74="-","-",VLOOKUP(AF74,得点表!$N$23:$O$28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7" t="n">
        <v>71</v>
      </c>
      <c r="B75" s="86"/>
      <c r="C75" s="87"/>
      <c r="D75" s="87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79" t="str">
        <f aca="false">IF(ISBLANK(G75),"-",VLOOKUP(G75,得点表!$B$2:$C$11,2))</f>
        <v>-</v>
      </c>
      <c r="X75" s="80" t="str">
        <f aca="false">IF(ISBLANK(H75),"-",VLOOKUP(H75,得点表!$B$14:$C$23,2))</f>
        <v>-</v>
      </c>
      <c r="Y75" s="80" t="str">
        <f aca="false">IF(ISBLANK(I75),"-",VLOOKUP(I75,得点表!$B$26:$C$35,2))</f>
        <v>-</v>
      </c>
      <c r="Z75" s="80" t="str">
        <f aca="false">IF(ISBLANK(J75),"-",VLOOKUP(J75,得点表!$B$38:$C$47,2))</f>
        <v>-</v>
      </c>
      <c r="AA75" s="80" t="str">
        <f aca="false">IF(ISBLANK(K75),"-",VLOOKUP(K75,得点表!$H$2:$I$11,2))</f>
        <v>-</v>
      </c>
      <c r="AB75" s="80" t="str">
        <f aca="false">IF(ISBLANK(L75),"-",VLOOKUP(L75,得点表!$N$2:$O$11,2))</f>
        <v>-</v>
      </c>
      <c r="AC75" s="80" t="str">
        <f aca="false">IF(ISBLANK(M75),"-",VLOOKUP(M75,得点表!$H$14:$I$23,2))</f>
        <v>-</v>
      </c>
      <c r="AD75" s="80" t="str">
        <f aca="false">IF(ISBLANK(N75),"-",VLOOKUP(N75,得点表!$H$26:$I$35,2))</f>
        <v>-</v>
      </c>
      <c r="AE75" s="81" t="str">
        <f aca="false">IF(ISBLANK(O75),"-",VLOOKUP(O75,得点表!$H$38:$I$47,2))</f>
        <v>-</v>
      </c>
      <c r="AF75" s="82" t="str">
        <f aca="false">IF(AE75="-","-",IF(AJ75="-","-",AJ75))</f>
        <v>-</v>
      </c>
      <c r="AG75" s="67" t="str">
        <f aca="false">IF(AF75="-","-",VLOOKUP(AF75,得点表!$N$23:$O$28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7" t="n">
        <v>72</v>
      </c>
      <c r="B76" s="86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79" t="str">
        <f aca="false">IF(ISBLANK(G76),"-",VLOOKUP(G76,得点表!$B$2:$C$11,2))</f>
        <v>-</v>
      </c>
      <c r="X76" s="80" t="str">
        <f aca="false">IF(ISBLANK(H76),"-",VLOOKUP(H76,得点表!$B$14:$C$23,2))</f>
        <v>-</v>
      </c>
      <c r="Y76" s="80" t="str">
        <f aca="false">IF(ISBLANK(I76),"-",VLOOKUP(I76,得点表!$B$26:$C$35,2))</f>
        <v>-</v>
      </c>
      <c r="Z76" s="80" t="str">
        <f aca="false">IF(ISBLANK(J76),"-",VLOOKUP(J76,得点表!$B$38:$C$47,2))</f>
        <v>-</v>
      </c>
      <c r="AA76" s="80" t="str">
        <f aca="false">IF(ISBLANK(K76),"-",VLOOKUP(K76,得点表!$H$2:$I$11,2))</f>
        <v>-</v>
      </c>
      <c r="AB76" s="80" t="str">
        <f aca="false">IF(ISBLANK(L76),"-",VLOOKUP(L76,得点表!$N$2:$O$11,2))</f>
        <v>-</v>
      </c>
      <c r="AC76" s="80" t="str">
        <f aca="false">IF(ISBLANK(M76),"-",VLOOKUP(M76,得点表!$H$14:$I$23,2))</f>
        <v>-</v>
      </c>
      <c r="AD76" s="80" t="str">
        <f aca="false">IF(ISBLANK(N76),"-",VLOOKUP(N76,得点表!$H$26:$I$35,2))</f>
        <v>-</v>
      </c>
      <c r="AE76" s="81" t="str">
        <f aca="false">IF(ISBLANK(O76),"-",VLOOKUP(O76,得点表!$H$38:$I$47,2))</f>
        <v>-</v>
      </c>
      <c r="AF76" s="82" t="str">
        <f aca="false">IF(AE76="-","-",IF(AJ76="-","-",AJ76))</f>
        <v>-</v>
      </c>
      <c r="AG76" s="67" t="str">
        <f aca="false">IF(AF76="-","-",VLOOKUP(AF76,得点表!$N$23:$O$28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7" t="n">
        <v>73</v>
      </c>
      <c r="B77" s="86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79" t="str">
        <f aca="false">IF(ISBLANK(G77),"-",VLOOKUP(G77,得点表!$B$2:$C$11,2))</f>
        <v>-</v>
      </c>
      <c r="X77" s="80" t="str">
        <f aca="false">IF(ISBLANK(H77),"-",VLOOKUP(H77,得点表!$B$14:$C$23,2))</f>
        <v>-</v>
      </c>
      <c r="Y77" s="80" t="str">
        <f aca="false">IF(ISBLANK(I77),"-",VLOOKUP(I77,得点表!$B$26:$C$35,2))</f>
        <v>-</v>
      </c>
      <c r="Z77" s="80" t="str">
        <f aca="false">IF(ISBLANK(J77),"-",VLOOKUP(J77,得点表!$B$38:$C$47,2))</f>
        <v>-</v>
      </c>
      <c r="AA77" s="80" t="str">
        <f aca="false">IF(ISBLANK(K77),"-",VLOOKUP(K77,得点表!$H$2:$I$11,2))</f>
        <v>-</v>
      </c>
      <c r="AB77" s="80" t="str">
        <f aca="false">IF(ISBLANK(L77),"-",VLOOKUP(L77,得点表!$N$2:$O$11,2))</f>
        <v>-</v>
      </c>
      <c r="AC77" s="80" t="str">
        <f aca="false">IF(ISBLANK(M77),"-",VLOOKUP(M77,得点表!$H$14:$I$23,2))</f>
        <v>-</v>
      </c>
      <c r="AD77" s="80" t="str">
        <f aca="false">IF(ISBLANK(N77),"-",VLOOKUP(N77,得点表!$H$26:$I$35,2))</f>
        <v>-</v>
      </c>
      <c r="AE77" s="81" t="str">
        <f aca="false">IF(ISBLANK(O77),"-",VLOOKUP(O77,得点表!$H$38:$I$47,2))</f>
        <v>-</v>
      </c>
      <c r="AF77" s="82" t="str">
        <f aca="false">IF(AE77="-","-",IF(AJ77="-","-",AJ77))</f>
        <v>-</v>
      </c>
      <c r="AG77" s="67" t="str">
        <f aca="false">IF(AF77="-","-",VLOOKUP(AF77,得点表!$N$23:$O$28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7" t="n">
        <v>74</v>
      </c>
      <c r="B78" s="86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79" t="str">
        <f aca="false">IF(ISBLANK(G78),"-",VLOOKUP(G78,得点表!$B$2:$C$11,2))</f>
        <v>-</v>
      </c>
      <c r="X78" s="80" t="str">
        <f aca="false">IF(ISBLANK(H78),"-",VLOOKUP(H78,得点表!$B$14:$C$23,2))</f>
        <v>-</v>
      </c>
      <c r="Y78" s="80" t="str">
        <f aca="false">IF(ISBLANK(I78),"-",VLOOKUP(I78,得点表!$B$26:$C$35,2))</f>
        <v>-</v>
      </c>
      <c r="Z78" s="80" t="str">
        <f aca="false">IF(ISBLANK(J78),"-",VLOOKUP(J78,得点表!$B$38:$C$47,2))</f>
        <v>-</v>
      </c>
      <c r="AA78" s="80" t="str">
        <f aca="false">IF(ISBLANK(K78),"-",VLOOKUP(K78,得点表!$H$2:$I$11,2))</f>
        <v>-</v>
      </c>
      <c r="AB78" s="80" t="str">
        <f aca="false">IF(ISBLANK(L78),"-",VLOOKUP(L78,得点表!$N$2:$O$11,2))</f>
        <v>-</v>
      </c>
      <c r="AC78" s="80" t="str">
        <f aca="false">IF(ISBLANK(M78),"-",VLOOKUP(M78,得点表!$H$14:$I$23,2))</f>
        <v>-</v>
      </c>
      <c r="AD78" s="80" t="str">
        <f aca="false">IF(ISBLANK(N78),"-",VLOOKUP(N78,得点表!$H$26:$I$35,2))</f>
        <v>-</v>
      </c>
      <c r="AE78" s="81" t="str">
        <f aca="false">IF(ISBLANK(O78),"-",VLOOKUP(O78,得点表!$H$38:$I$47,2))</f>
        <v>-</v>
      </c>
      <c r="AF78" s="82" t="str">
        <f aca="false">IF(AE78="-","-",IF(AJ78="-","-",AJ78))</f>
        <v>-</v>
      </c>
      <c r="AG78" s="67" t="str">
        <f aca="false">IF(AF78="-","-",VLOOKUP(AF78,得点表!$N$23:$O$28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7" t="n">
        <v>75</v>
      </c>
      <c r="B79" s="86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79" t="str">
        <f aca="false">IF(ISBLANK(G79),"-",VLOOKUP(G79,得点表!$B$2:$C$11,2))</f>
        <v>-</v>
      </c>
      <c r="X79" s="80" t="str">
        <f aca="false">IF(ISBLANK(H79),"-",VLOOKUP(H79,得点表!$B$14:$C$23,2))</f>
        <v>-</v>
      </c>
      <c r="Y79" s="80" t="str">
        <f aca="false">IF(ISBLANK(I79),"-",VLOOKUP(I79,得点表!$B$26:$C$35,2))</f>
        <v>-</v>
      </c>
      <c r="Z79" s="80" t="str">
        <f aca="false">IF(ISBLANK(J79),"-",VLOOKUP(J79,得点表!$B$38:$C$47,2))</f>
        <v>-</v>
      </c>
      <c r="AA79" s="80" t="str">
        <f aca="false">IF(ISBLANK(K79),"-",VLOOKUP(K79,得点表!$H$2:$I$11,2))</f>
        <v>-</v>
      </c>
      <c r="AB79" s="80" t="str">
        <f aca="false">IF(ISBLANK(L79),"-",VLOOKUP(L79,得点表!$N$2:$O$11,2))</f>
        <v>-</v>
      </c>
      <c r="AC79" s="80" t="str">
        <f aca="false">IF(ISBLANK(M79),"-",VLOOKUP(M79,得点表!$H$14:$I$23,2))</f>
        <v>-</v>
      </c>
      <c r="AD79" s="80" t="str">
        <f aca="false">IF(ISBLANK(N79),"-",VLOOKUP(N79,得点表!$H$26:$I$35,2))</f>
        <v>-</v>
      </c>
      <c r="AE79" s="81" t="str">
        <f aca="false">IF(ISBLANK(O79),"-",VLOOKUP(O79,得点表!$H$38:$I$47,2))</f>
        <v>-</v>
      </c>
      <c r="AF79" s="82" t="str">
        <f aca="false">IF(AE79="-","-",IF(AJ79="-","-",AJ79))</f>
        <v>-</v>
      </c>
      <c r="AG79" s="67" t="str">
        <f aca="false">IF(AF79="-","-",VLOOKUP(AF79,得点表!$N$23:$O$28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7" t="n">
        <v>76</v>
      </c>
      <c r="B80" s="86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79" t="str">
        <f aca="false">IF(ISBLANK(G80),"-",VLOOKUP(G80,得点表!$B$2:$C$11,2))</f>
        <v>-</v>
      </c>
      <c r="X80" s="80" t="str">
        <f aca="false">IF(ISBLANK(H80),"-",VLOOKUP(H80,得点表!$B$14:$C$23,2))</f>
        <v>-</v>
      </c>
      <c r="Y80" s="80" t="str">
        <f aca="false">IF(ISBLANK(I80),"-",VLOOKUP(I80,得点表!$B$26:$C$35,2))</f>
        <v>-</v>
      </c>
      <c r="Z80" s="80" t="str">
        <f aca="false">IF(ISBLANK(J80),"-",VLOOKUP(J80,得点表!$B$38:$C$47,2))</f>
        <v>-</v>
      </c>
      <c r="AA80" s="80" t="str">
        <f aca="false">IF(ISBLANK(K80),"-",VLOOKUP(K80,得点表!$H$2:$I$11,2))</f>
        <v>-</v>
      </c>
      <c r="AB80" s="80" t="str">
        <f aca="false">IF(ISBLANK(L80),"-",VLOOKUP(L80,得点表!$N$2:$O$11,2))</f>
        <v>-</v>
      </c>
      <c r="AC80" s="80" t="str">
        <f aca="false">IF(ISBLANK(M80),"-",VLOOKUP(M80,得点表!$H$14:$I$23,2))</f>
        <v>-</v>
      </c>
      <c r="AD80" s="80" t="str">
        <f aca="false">IF(ISBLANK(N80),"-",VLOOKUP(N80,得点表!$H$26:$I$35,2))</f>
        <v>-</v>
      </c>
      <c r="AE80" s="81" t="str">
        <f aca="false">IF(ISBLANK(O80),"-",VLOOKUP(O80,得点表!$H$38:$I$47,2))</f>
        <v>-</v>
      </c>
      <c r="AF80" s="82" t="str">
        <f aca="false">IF(AE80="-","-",IF(AJ80="-","-",AJ80))</f>
        <v>-</v>
      </c>
      <c r="AG80" s="67" t="str">
        <f aca="false">IF(AF80="-","-",VLOOKUP(AF80,得点表!$N$23:$O$28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7" t="n">
        <v>77</v>
      </c>
      <c r="B81" s="86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79" t="str">
        <f aca="false">IF(ISBLANK(G81),"-",VLOOKUP(G81,得点表!$B$2:$C$11,2))</f>
        <v>-</v>
      </c>
      <c r="X81" s="80" t="str">
        <f aca="false">IF(ISBLANK(H81),"-",VLOOKUP(H81,得点表!$B$14:$C$23,2))</f>
        <v>-</v>
      </c>
      <c r="Y81" s="80" t="str">
        <f aca="false">IF(ISBLANK(I81),"-",VLOOKUP(I81,得点表!$B$26:$C$35,2))</f>
        <v>-</v>
      </c>
      <c r="Z81" s="80" t="str">
        <f aca="false">IF(ISBLANK(J81),"-",VLOOKUP(J81,得点表!$B$38:$C$47,2))</f>
        <v>-</v>
      </c>
      <c r="AA81" s="80" t="str">
        <f aca="false">IF(ISBLANK(K81),"-",VLOOKUP(K81,得点表!$H$2:$I$11,2))</f>
        <v>-</v>
      </c>
      <c r="AB81" s="80" t="str">
        <f aca="false">IF(ISBLANK(L81),"-",VLOOKUP(L81,得点表!$N$2:$O$11,2))</f>
        <v>-</v>
      </c>
      <c r="AC81" s="80" t="str">
        <f aca="false">IF(ISBLANK(M81),"-",VLOOKUP(M81,得点表!$H$14:$I$23,2))</f>
        <v>-</v>
      </c>
      <c r="AD81" s="80" t="str">
        <f aca="false">IF(ISBLANK(N81),"-",VLOOKUP(N81,得点表!$H$26:$I$35,2))</f>
        <v>-</v>
      </c>
      <c r="AE81" s="81" t="str">
        <f aca="false">IF(ISBLANK(O81),"-",VLOOKUP(O81,得点表!$H$38:$I$47,2))</f>
        <v>-</v>
      </c>
      <c r="AF81" s="82" t="str">
        <f aca="false">IF(AE81="-","-",IF(AJ81="-","-",AJ81))</f>
        <v>-</v>
      </c>
      <c r="AG81" s="67" t="str">
        <f aca="false">IF(AF81="-","-",VLOOKUP(AF81,得点表!$N$23:$O$28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7" t="n">
        <v>78</v>
      </c>
      <c r="B82" s="86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79" t="str">
        <f aca="false">IF(ISBLANK(G82),"-",VLOOKUP(G82,得点表!$B$2:$C$11,2))</f>
        <v>-</v>
      </c>
      <c r="X82" s="80" t="str">
        <f aca="false">IF(ISBLANK(H82),"-",VLOOKUP(H82,得点表!$B$14:$C$23,2))</f>
        <v>-</v>
      </c>
      <c r="Y82" s="80" t="str">
        <f aca="false">IF(ISBLANK(I82),"-",VLOOKUP(I82,得点表!$B$26:$C$35,2))</f>
        <v>-</v>
      </c>
      <c r="Z82" s="80" t="str">
        <f aca="false">IF(ISBLANK(J82),"-",VLOOKUP(J82,得点表!$B$38:$C$47,2))</f>
        <v>-</v>
      </c>
      <c r="AA82" s="80" t="str">
        <f aca="false">IF(ISBLANK(K82),"-",VLOOKUP(K82,得点表!$H$2:$I$11,2))</f>
        <v>-</v>
      </c>
      <c r="AB82" s="80" t="str">
        <f aca="false">IF(ISBLANK(L82),"-",VLOOKUP(L82,得点表!$N$2:$O$11,2))</f>
        <v>-</v>
      </c>
      <c r="AC82" s="80" t="str">
        <f aca="false">IF(ISBLANK(M82),"-",VLOOKUP(M82,得点表!$H$14:$I$23,2))</f>
        <v>-</v>
      </c>
      <c r="AD82" s="80" t="str">
        <f aca="false">IF(ISBLANK(N82),"-",VLOOKUP(N82,得点表!$H$26:$I$35,2))</f>
        <v>-</v>
      </c>
      <c r="AE82" s="81" t="str">
        <f aca="false">IF(ISBLANK(O82),"-",VLOOKUP(O82,得点表!$H$38:$I$47,2))</f>
        <v>-</v>
      </c>
      <c r="AF82" s="82" t="str">
        <f aca="false">IF(AE82="-","-",IF(AJ82="-","-",AJ82))</f>
        <v>-</v>
      </c>
      <c r="AG82" s="67" t="str">
        <f aca="false">IF(AF82="-","-",VLOOKUP(AF82,得点表!$N$23:$O$28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7" t="n">
        <v>79</v>
      </c>
      <c r="B83" s="86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79" t="str">
        <f aca="false">IF(ISBLANK(G83),"-",VLOOKUP(G83,得点表!$B$2:$C$11,2))</f>
        <v>-</v>
      </c>
      <c r="X83" s="80" t="str">
        <f aca="false">IF(ISBLANK(H83),"-",VLOOKUP(H83,得点表!$B$14:$C$23,2))</f>
        <v>-</v>
      </c>
      <c r="Y83" s="80" t="str">
        <f aca="false">IF(ISBLANK(I83),"-",VLOOKUP(I83,得点表!$B$26:$C$35,2))</f>
        <v>-</v>
      </c>
      <c r="Z83" s="80" t="str">
        <f aca="false">IF(ISBLANK(J83),"-",VLOOKUP(J83,得点表!$B$38:$C$47,2))</f>
        <v>-</v>
      </c>
      <c r="AA83" s="80" t="str">
        <f aca="false">IF(ISBLANK(K83),"-",VLOOKUP(K83,得点表!$H$2:$I$11,2))</f>
        <v>-</v>
      </c>
      <c r="AB83" s="80" t="str">
        <f aca="false">IF(ISBLANK(L83),"-",VLOOKUP(L83,得点表!$N$2:$O$11,2))</f>
        <v>-</v>
      </c>
      <c r="AC83" s="80" t="str">
        <f aca="false">IF(ISBLANK(M83),"-",VLOOKUP(M83,得点表!$H$14:$I$23,2))</f>
        <v>-</v>
      </c>
      <c r="AD83" s="80" t="str">
        <f aca="false">IF(ISBLANK(N83),"-",VLOOKUP(N83,得点表!$H$26:$I$35,2))</f>
        <v>-</v>
      </c>
      <c r="AE83" s="81" t="str">
        <f aca="false">IF(ISBLANK(O83),"-",VLOOKUP(O83,得点表!$H$38:$I$47,2))</f>
        <v>-</v>
      </c>
      <c r="AF83" s="82" t="str">
        <f aca="false">IF(AE83="-","-",IF(AJ83="-","-",AJ83))</f>
        <v>-</v>
      </c>
      <c r="AG83" s="67" t="str">
        <f aca="false">IF(AF83="-","-",VLOOKUP(AF83,得点表!$N$23:$O$28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7" t="n">
        <v>80</v>
      </c>
      <c r="B84" s="86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79" t="str">
        <f aca="false">IF(ISBLANK(G84),"-",VLOOKUP(G84,得点表!$B$2:$C$11,2))</f>
        <v>-</v>
      </c>
      <c r="X84" s="80" t="str">
        <f aca="false">IF(ISBLANK(H84),"-",VLOOKUP(H84,得点表!$B$14:$C$23,2))</f>
        <v>-</v>
      </c>
      <c r="Y84" s="80" t="str">
        <f aca="false">IF(ISBLANK(I84),"-",VLOOKUP(I84,得点表!$B$26:$C$35,2))</f>
        <v>-</v>
      </c>
      <c r="Z84" s="80" t="str">
        <f aca="false">IF(ISBLANK(J84),"-",VLOOKUP(J84,得点表!$B$38:$C$47,2))</f>
        <v>-</v>
      </c>
      <c r="AA84" s="80" t="str">
        <f aca="false">IF(ISBLANK(K84),"-",VLOOKUP(K84,得点表!$H$2:$I$11,2))</f>
        <v>-</v>
      </c>
      <c r="AB84" s="80" t="str">
        <f aca="false">IF(ISBLANK(L84),"-",VLOOKUP(L84,得点表!$N$2:$O$11,2))</f>
        <v>-</v>
      </c>
      <c r="AC84" s="80" t="str">
        <f aca="false">IF(ISBLANK(M84),"-",VLOOKUP(M84,得点表!$H$14:$I$23,2))</f>
        <v>-</v>
      </c>
      <c r="AD84" s="80" t="str">
        <f aca="false">IF(ISBLANK(N84),"-",VLOOKUP(N84,得点表!$H$26:$I$35,2))</f>
        <v>-</v>
      </c>
      <c r="AE84" s="81" t="str">
        <f aca="false">IF(ISBLANK(O84),"-",VLOOKUP(O84,得点表!$H$38:$I$47,2))</f>
        <v>-</v>
      </c>
      <c r="AF84" s="82" t="str">
        <f aca="false">IF(AE84="-","-",IF(AJ84="-","-",AJ84))</f>
        <v>-</v>
      </c>
      <c r="AG84" s="67" t="str">
        <f aca="false">IF(AF84="-","-",VLOOKUP(AF84,得点表!$N$23:$O$28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7" t="n">
        <v>81</v>
      </c>
      <c r="B85" s="86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79" t="str">
        <f aca="false">IF(ISBLANK(G85),"-",VLOOKUP(G85,得点表!$B$2:$C$11,2))</f>
        <v>-</v>
      </c>
      <c r="X85" s="80" t="str">
        <f aca="false">IF(ISBLANK(H85),"-",VLOOKUP(H85,得点表!$B$14:$C$23,2))</f>
        <v>-</v>
      </c>
      <c r="Y85" s="80" t="str">
        <f aca="false">IF(ISBLANK(I85),"-",VLOOKUP(I85,得点表!$B$26:$C$35,2))</f>
        <v>-</v>
      </c>
      <c r="Z85" s="80" t="str">
        <f aca="false">IF(ISBLANK(J85),"-",VLOOKUP(J85,得点表!$B$38:$C$47,2))</f>
        <v>-</v>
      </c>
      <c r="AA85" s="80" t="str">
        <f aca="false">IF(ISBLANK(K85),"-",VLOOKUP(K85,得点表!$H$2:$I$11,2))</f>
        <v>-</v>
      </c>
      <c r="AB85" s="80" t="str">
        <f aca="false">IF(ISBLANK(L85),"-",VLOOKUP(L85,得点表!$N$2:$O$11,2))</f>
        <v>-</v>
      </c>
      <c r="AC85" s="80" t="str">
        <f aca="false">IF(ISBLANK(M85),"-",VLOOKUP(M85,得点表!$H$14:$I$23,2))</f>
        <v>-</v>
      </c>
      <c r="AD85" s="80" t="str">
        <f aca="false">IF(ISBLANK(N85),"-",VLOOKUP(N85,得点表!$H$26:$I$35,2))</f>
        <v>-</v>
      </c>
      <c r="AE85" s="81" t="str">
        <f aca="false">IF(ISBLANK(O85),"-",VLOOKUP(O85,得点表!$H$38:$I$47,2))</f>
        <v>-</v>
      </c>
      <c r="AF85" s="82" t="str">
        <f aca="false">IF(AE85="-","-",IF(AJ85="-","-",AJ85))</f>
        <v>-</v>
      </c>
      <c r="AG85" s="67" t="str">
        <f aca="false">IF(AF85="-","-",VLOOKUP(AF85,得点表!$N$23:$O$28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7" t="n">
        <v>82</v>
      </c>
      <c r="B86" s="86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79" t="str">
        <f aca="false">IF(ISBLANK(G86),"-",VLOOKUP(G86,得点表!$B$2:$C$11,2))</f>
        <v>-</v>
      </c>
      <c r="X86" s="80" t="str">
        <f aca="false">IF(ISBLANK(H86),"-",VLOOKUP(H86,得点表!$B$14:$C$23,2))</f>
        <v>-</v>
      </c>
      <c r="Y86" s="80" t="str">
        <f aca="false">IF(ISBLANK(I86),"-",VLOOKUP(I86,得点表!$B$26:$C$35,2))</f>
        <v>-</v>
      </c>
      <c r="Z86" s="80" t="str">
        <f aca="false">IF(ISBLANK(J86),"-",VLOOKUP(J86,得点表!$B$38:$C$47,2))</f>
        <v>-</v>
      </c>
      <c r="AA86" s="80" t="str">
        <f aca="false">IF(ISBLANK(K86),"-",VLOOKUP(K86,得点表!$H$2:$I$11,2))</f>
        <v>-</v>
      </c>
      <c r="AB86" s="80" t="str">
        <f aca="false">IF(ISBLANK(L86),"-",VLOOKUP(L86,得点表!$N$2:$O$11,2))</f>
        <v>-</v>
      </c>
      <c r="AC86" s="80" t="str">
        <f aca="false">IF(ISBLANK(M86),"-",VLOOKUP(M86,得点表!$H$14:$I$23,2))</f>
        <v>-</v>
      </c>
      <c r="AD86" s="80" t="str">
        <f aca="false">IF(ISBLANK(N86),"-",VLOOKUP(N86,得点表!$H$26:$I$35,2))</f>
        <v>-</v>
      </c>
      <c r="AE86" s="81" t="str">
        <f aca="false">IF(ISBLANK(O86),"-",VLOOKUP(O86,得点表!$H$38:$I$47,2))</f>
        <v>-</v>
      </c>
      <c r="AF86" s="82" t="str">
        <f aca="false">IF(AE86="-","-",IF(AJ86="-","-",AJ86))</f>
        <v>-</v>
      </c>
      <c r="AG86" s="67" t="str">
        <f aca="false">IF(AF86="-","-",VLOOKUP(AF86,得点表!$N$23:$O$28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7" t="n">
        <v>83</v>
      </c>
      <c r="B87" s="86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79" t="str">
        <f aca="false">IF(ISBLANK(G87),"-",VLOOKUP(G87,得点表!$B$2:$C$11,2))</f>
        <v>-</v>
      </c>
      <c r="X87" s="80" t="str">
        <f aca="false">IF(ISBLANK(H87),"-",VLOOKUP(H87,得点表!$B$14:$C$23,2))</f>
        <v>-</v>
      </c>
      <c r="Y87" s="80" t="str">
        <f aca="false">IF(ISBLANK(I87),"-",VLOOKUP(I87,得点表!$B$26:$C$35,2))</f>
        <v>-</v>
      </c>
      <c r="Z87" s="80" t="str">
        <f aca="false">IF(ISBLANK(J87),"-",VLOOKUP(J87,得点表!$B$38:$C$47,2))</f>
        <v>-</v>
      </c>
      <c r="AA87" s="80" t="str">
        <f aca="false">IF(ISBLANK(K87),"-",VLOOKUP(K87,得点表!$H$2:$I$11,2))</f>
        <v>-</v>
      </c>
      <c r="AB87" s="80" t="str">
        <f aca="false">IF(ISBLANK(L87),"-",VLOOKUP(L87,得点表!$N$2:$O$11,2))</f>
        <v>-</v>
      </c>
      <c r="AC87" s="80" t="str">
        <f aca="false">IF(ISBLANK(M87),"-",VLOOKUP(M87,得点表!$H$14:$I$23,2))</f>
        <v>-</v>
      </c>
      <c r="AD87" s="80" t="str">
        <f aca="false">IF(ISBLANK(N87),"-",VLOOKUP(N87,得点表!$H$26:$I$35,2))</f>
        <v>-</v>
      </c>
      <c r="AE87" s="81" t="str">
        <f aca="false">IF(ISBLANK(O87),"-",VLOOKUP(O87,得点表!$H$38:$I$47,2))</f>
        <v>-</v>
      </c>
      <c r="AF87" s="82" t="str">
        <f aca="false">IF(AE87="-","-",IF(AJ87="-","-",AJ87))</f>
        <v>-</v>
      </c>
      <c r="AG87" s="67" t="str">
        <f aca="false">IF(AF87="-","-",VLOOKUP(AF87,得点表!$N$23:$O$28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7" t="n">
        <v>84</v>
      </c>
      <c r="B88" s="86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79" t="str">
        <f aca="false">IF(ISBLANK(G88),"-",VLOOKUP(G88,得点表!$B$2:$C$11,2))</f>
        <v>-</v>
      </c>
      <c r="X88" s="80" t="str">
        <f aca="false">IF(ISBLANK(H88),"-",VLOOKUP(H88,得点表!$B$14:$C$23,2))</f>
        <v>-</v>
      </c>
      <c r="Y88" s="80" t="str">
        <f aca="false">IF(ISBLANK(I88),"-",VLOOKUP(I88,得点表!$B$26:$C$35,2))</f>
        <v>-</v>
      </c>
      <c r="Z88" s="80" t="str">
        <f aca="false">IF(ISBLANK(J88),"-",VLOOKUP(J88,得点表!$B$38:$C$47,2))</f>
        <v>-</v>
      </c>
      <c r="AA88" s="80" t="str">
        <f aca="false">IF(ISBLANK(K88),"-",VLOOKUP(K88,得点表!$H$2:$I$11,2))</f>
        <v>-</v>
      </c>
      <c r="AB88" s="80" t="str">
        <f aca="false">IF(ISBLANK(L88),"-",VLOOKUP(L88,得点表!$N$2:$O$11,2))</f>
        <v>-</v>
      </c>
      <c r="AC88" s="80" t="str">
        <f aca="false">IF(ISBLANK(M88),"-",VLOOKUP(M88,得点表!$H$14:$I$23,2))</f>
        <v>-</v>
      </c>
      <c r="AD88" s="80" t="str">
        <f aca="false">IF(ISBLANK(N88),"-",VLOOKUP(N88,得点表!$H$26:$I$35,2))</f>
        <v>-</v>
      </c>
      <c r="AE88" s="81" t="str">
        <f aca="false">IF(ISBLANK(O88),"-",VLOOKUP(O88,得点表!$H$38:$I$47,2))</f>
        <v>-</v>
      </c>
      <c r="AF88" s="82" t="str">
        <f aca="false">IF(AE88="-","-",IF(AJ88="-","-",AJ88))</f>
        <v>-</v>
      </c>
      <c r="AG88" s="67" t="str">
        <f aca="false">IF(AF88="-","-",VLOOKUP(AF88,得点表!$N$23:$O$28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7" t="n">
        <v>85</v>
      </c>
      <c r="B89" s="86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79" t="str">
        <f aca="false">IF(ISBLANK(G89),"-",VLOOKUP(G89,得点表!$B$2:$C$11,2))</f>
        <v>-</v>
      </c>
      <c r="X89" s="80" t="str">
        <f aca="false">IF(ISBLANK(H89),"-",VLOOKUP(H89,得点表!$B$14:$C$23,2))</f>
        <v>-</v>
      </c>
      <c r="Y89" s="80" t="str">
        <f aca="false">IF(ISBLANK(I89),"-",VLOOKUP(I89,得点表!$B$26:$C$35,2))</f>
        <v>-</v>
      </c>
      <c r="Z89" s="80" t="str">
        <f aca="false">IF(ISBLANK(J89),"-",VLOOKUP(J89,得点表!$B$38:$C$47,2))</f>
        <v>-</v>
      </c>
      <c r="AA89" s="80" t="str">
        <f aca="false">IF(ISBLANK(K89),"-",VLOOKUP(K89,得点表!$H$2:$I$11,2))</f>
        <v>-</v>
      </c>
      <c r="AB89" s="80" t="str">
        <f aca="false">IF(ISBLANK(L89),"-",VLOOKUP(L89,得点表!$N$2:$O$11,2))</f>
        <v>-</v>
      </c>
      <c r="AC89" s="80" t="str">
        <f aca="false">IF(ISBLANK(M89),"-",VLOOKUP(M89,得点表!$H$14:$I$23,2))</f>
        <v>-</v>
      </c>
      <c r="AD89" s="80" t="str">
        <f aca="false">IF(ISBLANK(N89),"-",VLOOKUP(N89,得点表!$H$26:$I$35,2))</f>
        <v>-</v>
      </c>
      <c r="AE89" s="81" t="str">
        <f aca="false">IF(ISBLANK(O89),"-",VLOOKUP(O89,得点表!$H$38:$I$47,2))</f>
        <v>-</v>
      </c>
      <c r="AF89" s="82" t="str">
        <f aca="false">IF(AE89="-","-",IF(AJ89="-","-",AJ89))</f>
        <v>-</v>
      </c>
      <c r="AG89" s="67" t="str">
        <f aca="false">IF(AF89="-","-",VLOOKUP(AF89,得点表!$N$23:$O$28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7" t="n">
        <v>86</v>
      </c>
      <c r="B90" s="86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79" t="str">
        <f aca="false">IF(ISBLANK(G90),"-",VLOOKUP(G90,得点表!$B$2:$C$11,2))</f>
        <v>-</v>
      </c>
      <c r="X90" s="80" t="str">
        <f aca="false">IF(ISBLANK(H90),"-",VLOOKUP(H90,得点表!$B$14:$C$23,2))</f>
        <v>-</v>
      </c>
      <c r="Y90" s="80" t="str">
        <f aca="false">IF(ISBLANK(I90),"-",VLOOKUP(I90,得点表!$B$26:$C$35,2))</f>
        <v>-</v>
      </c>
      <c r="Z90" s="80" t="str">
        <f aca="false">IF(ISBLANK(J90),"-",VLOOKUP(J90,得点表!$B$38:$C$47,2))</f>
        <v>-</v>
      </c>
      <c r="AA90" s="80" t="str">
        <f aca="false">IF(ISBLANK(K90),"-",VLOOKUP(K90,得点表!$H$2:$I$11,2))</f>
        <v>-</v>
      </c>
      <c r="AB90" s="80" t="str">
        <f aca="false">IF(ISBLANK(L90),"-",VLOOKUP(L90,得点表!$N$2:$O$11,2))</f>
        <v>-</v>
      </c>
      <c r="AC90" s="80" t="str">
        <f aca="false">IF(ISBLANK(M90),"-",VLOOKUP(M90,得点表!$H$14:$I$23,2))</f>
        <v>-</v>
      </c>
      <c r="AD90" s="80" t="str">
        <f aca="false">IF(ISBLANK(N90),"-",VLOOKUP(N90,得点表!$H$26:$I$35,2))</f>
        <v>-</v>
      </c>
      <c r="AE90" s="81" t="str">
        <f aca="false">IF(ISBLANK(O90),"-",VLOOKUP(O90,得点表!$H$38:$I$47,2))</f>
        <v>-</v>
      </c>
      <c r="AF90" s="82" t="str">
        <f aca="false">IF(AE90="-","-",IF(AJ90="-","-",AJ90))</f>
        <v>-</v>
      </c>
      <c r="AG90" s="67" t="str">
        <f aca="false">IF(AF90="-","-",VLOOKUP(AF90,得点表!$N$23:$O$28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7" t="n">
        <v>87</v>
      </c>
      <c r="B91" s="86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79" t="str">
        <f aca="false">IF(ISBLANK(G91),"-",VLOOKUP(G91,得点表!$B$2:$C$11,2))</f>
        <v>-</v>
      </c>
      <c r="X91" s="80" t="str">
        <f aca="false">IF(ISBLANK(H91),"-",VLOOKUP(H91,得点表!$B$14:$C$23,2))</f>
        <v>-</v>
      </c>
      <c r="Y91" s="80" t="str">
        <f aca="false">IF(ISBLANK(I91),"-",VLOOKUP(I91,得点表!$B$26:$C$35,2))</f>
        <v>-</v>
      </c>
      <c r="Z91" s="80" t="str">
        <f aca="false">IF(ISBLANK(J91),"-",VLOOKUP(J91,得点表!$B$38:$C$47,2))</f>
        <v>-</v>
      </c>
      <c r="AA91" s="80" t="str">
        <f aca="false">IF(ISBLANK(K91),"-",VLOOKUP(K91,得点表!$H$2:$I$11,2))</f>
        <v>-</v>
      </c>
      <c r="AB91" s="80" t="str">
        <f aca="false">IF(ISBLANK(L91),"-",VLOOKUP(L91,得点表!$N$2:$O$11,2))</f>
        <v>-</v>
      </c>
      <c r="AC91" s="80" t="str">
        <f aca="false">IF(ISBLANK(M91),"-",VLOOKUP(M91,得点表!$H$14:$I$23,2))</f>
        <v>-</v>
      </c>
      <c r="AD91" s="80" t="str">
        <f aca="false">IF(ISBLANK(N91),"-",VLOOKUP(N91,得点表!$H$26:$I$35,2))</f>
        <v>-</v>
      </c>
      <c r="AE91" s="81" t="str">
        <f aca="false">IF(ISBLANK(O91),"-",VLOOKUP(O91,得点表!$H$38:$I$47,2))</f>
        <v>-</v>
      </c>
      <c r="AF91" s="82" t="str">
        <f aca="false">IF(AE91="-","-",IF(AJ91="-","-",AJ91))</f>
        <v>-</v>
      </c>
      <c r="AG91" s="67" t="str">
        <f aca="false">IF(AF91="-","-",VLOOKUP(AF91,得点表!$N$23:$O$28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7" t="n">
        <v>88</v>
      </c>
      <c r="B92" s="86"/>
      <c r="C92" s="87"/>
      <c r="D92" s="87"/>
      <c r="E92" s="69"/>
      <c r="F92" s="70"/>
      <c r="G92" s="88"/>
      <c r="H92" s="72"/>
      <c r="I92" s="89"/>
      <c r="J92" s="89"/>
      <c r="K92" s="90"/>
      <c r="L92" s="72"/>
      <c r="M92" s="91"/>
      <c r="N92" s="89"/>
      <c r="O92" s="92"/>
      <c r="P92" s="85"/>
      <c r="Q92" s="76"/>
      <c r="R92" s="76"/>
      <c r="S92" s="76"/>
      <c r="T92" s="76"/>
      <c r="U92" s="77"/>
      <c r="V92" s="78"/>
      <c r="W92" s="79" t="str">
        <f aca="false">IF(ISBLANK(G92),"-",VLOOKUP(G92,得点表!$B$2:$C$11,2))</f>
        <v>-</v>
      </c>
      <c r="X92" s="80" t="str">
        <f aca="false">IF(ISBLANK(H92),"-",VLOOKUP(H92,得点表!$B$14:$C$23,2))</f>
        <v>-</v>
      </c>
      <c r="Y92" s="80" t="str">
        <f aca="false">IF(ISBLANK(I92),"-",VLOOKUP(I92,得点表!$B$26:$C$35,2))</f>
        <v>-</v>
      </c>
      <c r="Z92" s="80" t="str">
        <f aca="false">IF(ISBLANK(J92),"-",VLOOKUP(J92,得点表!$B$38:$C$47,2))</f>
        <v>-</v>
      </c>
      <c r="AA92" s="80" t="str">
        <f aca="false">IF(ISBLANK(K92),"-",VLOOKUP(K92,得点表!$H$2:$I$11,2))</f>
        <v>-</v>
      </c>
      <c r="AB92" s="80" t="str">
        <f aca="false">IF(ISBLANK(L92),"-",VLOOKUP(L92,得点表!$N$2:$O$11,2))</f>
        <v>-</v>
      </c>
      <c r="AC92" s="80" t="str">
        <f aca="false">IF(ISBLANK(M92),"-",VLOOKUP(M92,得点表!$H$14:$I$23,2))</f>
        <v>-</v>
      </c>
      <c r="AD92" s="80" t="str">
        <f aca="false">IF(ISBLANK(N92),"-",VLOOKUP(N92,得点表!$H$26:$I$35,2))</f>
        <v>-</v>
      </c>
      <c r="AE92" s="81" t="str">
        <f aca="false">IF(ISBLANK(O92),"-",VLOOKUP(O92,得点表!$H$38:$I$47,2))</f>
        <v>-</v>
      </c>
      <c r="AF92" s="82" t="str">
        <f aca="false">IF(AE92="-","-",IF(AJ92="-","-",AJ92))</f>
        <v>-</v>
      </c>
      <c r="AG92" s="67" t="str">
        <f aca="false">IF(AF92="-","-",VLOOKUP(AF92,得点表!$N$23:$O$28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7" t="n">
        <v>89</v>
      </c>
      <c r="B93" s="86"/>
      <c r="C93" s="87"/>
      <c r="D93" s="87"/>
      <c r="E93" s="69"/>
      <c r="F93" s="70"/>
      <c r="G93" s="88"/>
      <c r="H93" s="72"/>
      <c r="I93" s="89"/>
      <c r="J93" s="89"/>
      <c r="K93" s="90"/>
      <c r="L93" s="72"/>
      <c r="M93" s="91"/>
      <c r="N93" s="89"/>
      <c r="O93" s="92"/>
      <c r="P93" s="85"/>
      <c r="Q93" s="76"/>
      <c r="R93" s="76"/>
      <c r="S93" s="76"/>
      <c r="T93" s="76"/>
      <c r="U93" s="77"/>
      <c r="V93" s="78"/>
      <c r="W93" s="79" t="str">
        <f aca="false">IF(ISBLANK(G93),"-",VLOOKUP(G93,得点表!$B$2:$C$11,2))</f>
        <v>-</v>
      </c>
      <c r="X93" s="80" t="str">
        <f aca="false">IF(ISBLANK(H93),"-",VLOOKUP(H93,得点表!$B$14:$C$23,2))</f>
        <v>-</v>
      </c>
      <c r="Y93" s="80" t="str">
        <f aca="false">IF(ISBLANK(I93),"-",VLOOKUP(I93,得点表!$B$26:$C$35,2))</f>
        <v>-</v>
      </c>
      <c r="Z93" s="80" t="str">
        <f aca="false">IF(ISBLANK(J93),"-",VLOOKUP(J93,得点表!$B$38:$C$47,2))</f>
        <v>-</v>
      </c>
      <c r="AA93" s="80" t="str">
        <f aca="false">IF(ISBLANK(K93),"-",VLOOKUP(K93,得点表!$H$2:$I$11,2))</f>
        <v>-</v>
      </c>
      <c r="AB93" s="80" t="str">
        <f aca="false">IF(ISBLANK(L93),"-",VLOOKUP(L93,得点表!$N$2:$O$11,2))</f>
        <v>-</v>
      </c>
      <c r="AC93" s="80" t="str">
        <f aca="false">IF(ISBLANK(M93),"-",VLOOKUP(M93,得点表!$H$14:$I$23,2))</f>
        <v>-</v>
      </c>
      <c r="AD93" s="80" t="str">
        <f aca="false">IF(ISBLANK(N93),"-",VLOOKUP(N93,得点表!$H$26:$I$35,2))</f>
        <v>-</v>
      </c>
      <c r="AE93" s="81" t="str">
        <f aca="false">IF(ISBLANK(O93),"-",VLOOKUP(O93,得点表!$H$38:$I$47,2))</f>
        <v>-</v>
      </c>
      <c r="AF93" s="82" t="str">
        <f aca="false">IF(AE93="-","-",IF(AJ93="-","-",AJ93))</f>
        <v>-</v>
      </c>
      <c r="AG93" s="67" t="str">
        <f aca="false">IF(AF93="-","-",VLOOKUP(AF93,得点表!$N$23:$O$28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7" t="n">
        <v>90</v>
      </c>
      <c r="B94" s="86"/>
      <c r="C94" s="87"/>
      <c r="D94" s="87"/>
      <c r="E94" s="69"/>
      <c r="F94" s="70"/>
      <c r="G94" s="88"/>
      <c r="H94" s="72"/>
      <c r="I94" s="89"/>
      <c r="J94" s="89"/>
      <c r="K94" s="90"/>
      <c r="L94" s="72"/>
      <c r="M94" s="91"/>
      <c r="N94" s="89"/>
      <c r="O94" s="92"/>
      <c r="P94" s="85"/>
      <c r="Q94" s="76"/>
      <c r="R94" s="76"/>
      <c r="S94" s="76"/>
      <c r="T94" s="76"/>
      <c r="U94" s="77"/>
      <c r="V94" s="78"/>
      <c r="W94" s="79" t="str">
        <f aca="false">IF(ISBLANK(G94),"-",VLOOKUP(G94,得点表!$B$2:$C$11,2))</f>
        <v>-</v>
      </c>
      <c r="X94" s="80" t="str">
        <f aca="false">IF(ISBLANK(H94),"-",VLOOKUP(H94,得点表!$B$14:$C$23,2))</f>
        <v>-</v>
      </c>
      <c r="Y94" s="80" t="str">
        <f aca="false">IF(ISBLANK(I94),"-",VLOOKUP(I94,得点表!$B$26:$C$35,2))</f>
        <v>-</v>
      </c>
      <c r="Z94" s="80" t="str">
        <f aca="false">IF(ISBLANK(J94),"-",VLOOKUP(J94,得点表!$B$38:$C$47,2))</f>
        <v>-</v>
      </c>
      <c r="AA94" s="80" t="str">
        <f aca="false">IF(ISBLANK(K94),"-",VLOOKUP(K94,得点表!$H$2:$I$11,2))</f>
        <v>-</v>
      </c>
      <c r="AB94" s="80" t="str">
        <f aca="false">IF(ISBLANK(L94),"-",VLOOKUP(L94,得点表!$N$2:$O$11,2))</f>
        <v>-</v>
      </c>
      <c r="AC94" s="80" t="str">
        <f aca="false">IF(ISBLANK(M94),"-",VLOOKUP(M94,得点表!$H$14:$I$23,2))</f>
        <v>-</v>
      </c>
      <c r="AD94" s="80" t="str">
        <f aca="false">IF(ISBLANK(N94),"-",VLOOKUP(N94,得点表!$H$26:$I$35,2))</f>
        <v>-</v>
      </c>
      <c r="AE94" s="81" t="str">
        <f aca="false">IF(ISBLANK(O94),"-",VLOOKUP(O94,得点表!$H$38:$I$47,2))</f>
        <v>-</v>
      </c>
      <c r="AF94" s="82" t="str">
        <f aca="false">IF(AE94="-","-",IF(AJ94="-","-",AJ94))</f>
        <v>-</v>
      </c>
      <c r="AG94" s="67" t="str">
        <f aca="false">IF(AF94="-","-",VLOOKUP(AF94,得点表!$N$23:$O$28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7" t="n">
        <v>91</v>
      </c>
      <c r="B95" s="86"/>
      <c r="C95" s="87"/>
      <c r="D95" s="87"/>
      <c r="E95" s="69"/>
      <c r="F95" s="70"/>
      <c r="G95" s="88"/>
      <c r="H95" s="72"/>
      <c r="I95" s="89"/>
      <c r="J95" s="89"/>
      <c r="K95" s="90"/>
      <c r="L95" s="72"/>
      <c r="M95" s="91"/>
      <c r="N95" s="89"/>
      <c r="O95" s="92"/>
      <c r="P95" s="85"/>
      <c r="Q95" s="76"/>
      <c r="R95" s="76"/>
      <c r="S95" s="76"/>
      <c r="T95" s="76"/>
      <c r="U95" s="77"/>
      <c r="V95" s="78"/>
      <c r="W95" s="79" t="str">
        <f aca="false">IF(ISBLANK(G95),"-",VLOOKUP(G95,得点表!$B$2:$C$11,2))</f>
        <v>-</v>
      </c>
      <c r="X95" s="80" t="str">
        <f aca="false">IF(ISBLANK(H95),"-",VLOOKUP(H95,得点表!$B$14:$C$23,2))</f>
        <v>-</v>
      </c>
      <c r="Y95" s="80" t="str">
        <f aca="false">IF(ISBLANK(I95),"-",VLOOKUP(I95,得点表!$B$26:$C$35,2))</f>
        <v>-</v>
      </c>
      <c r="Z95" s="80" t="str">
        <f aca="false">IF(ISBLANK(J95),"-",VLOOKUP(J95,得点表!$B$38:$C$47,2))</f>
        <v>-</v>
      </c>
      <c r="AA95" s="80" t="str">
        <f aca="false">IF(ISBLANK(K95),"-",VLOOKUP(K95,得点表!$H$2:$I$11,2))</f>
        <v>-</v>
      </c>
      <c r="AB95" s="80" t="str">
        <f aca="false">IF(ISBLANK(L95),"-",VLOOKUP(L95,得点表!$N$2:$O$11,2))</f>
        <v>-</v>
      </c>
      <c r="AC95" s="80" t="str">
        <f aca="false">IF(ISBLANK(M95),"-",VLOOKUP(M95,得点表!$H$14:$I$23,2))</f>
        <v>-</v>
      </c>
      <c r="AD95" s="80" t="str">
        <f aca="false">IF(ISBLANK(N95),"-",VLOOKUP(N95,得点表!$H$26:$I$35,2))</f>
        <v>-</v>
      </c>
      <c r="AE95" s="81" t="str">
        <f aca="false">IF(ISBLANK(O95),"-",VLOOKUP(O95,得点表!$H$38:$I$47,2))</f>
        <v>-</v>
      </c>
      <c r="AF95" s="82" t="str">
        <f aca="false">IF(AE95="-","-",IF(AJ95="-","-",AJ95))</f>
        <v>-</v>
      </c>
      <c r="AG95" s="67" t="str">
        <f aca="false">IF(AF95="-","-",VLOOKUP(AF95,得点表!$N$23:$O$28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7" t="n">
        <v>92</v>
      </c>
      <c r="B96" s="86"/>
      <c r="C96" s="87"/>
      <c r="D96" s="87"/>
      <c r="E96" s="69"/>
      <c r="F96" s="70"/>
      <c r="G96" s="88"/>
      <c r="H96" s="72"/>
      <c r="I96" s="89"/>
      <c r="J96" s="89"/>
      <c r="K96" s="90"/>
      <c r="L96" s="72"/>
      <c r="M96" s="91"/>
      <c r="N96" s="89"/>
      <c r="O96" s="92"/>
      <c r="P96" s="85"/>
      <c r="Q96" s="76"/>
      <c r="R96" s="76"/>
      <c r="S96" s="76"/>
      <c r="T96" s="76"/>
      <c r="U96" s="77"/>
      <c r="V96" s="78"/>
      <c r="W96" s="79" t="str">
        <f aca="false">IF(ISBLANK(G96),"-",VLOOKUP(G96,得点表!$B$2:$C$11,2))</f>
        <v>-</v>
      </c>
      <c r="X96" s="80" t="str">
        <f aca="false">IF(ISBLANK(H96),"-",VLOOKUP(H96,得点表!$B$14:$C$23,2))</f>
        <v>-</v>
      </c>
      <c r="Y96" s="80" t="str">
        <f aca="false">IF(ISBLANK(I96),"-",VLOOKUP(I96,得点表!$B$26:$C$35,2))</f>
        <v>-</v>
      </c>
      <c r="Z96" s="80" t="str">
        <f aca="false">IF(ISBLANK(J96),"-",VLOOKUP(J96,得点表!$B$38:$C$47,2))</f>
        <v>-</v>
      </c>
      <c r="AA96" s="80" t="str">
        <f aca="false">IF(ISBLANK(K96),"-",VLOOKUP(K96,得点表!$H$2:$I$11,2))</f>
        <v>-</v>
      </c>
      <c r="AB96" s="80" t="str">
        <f aca="false">IF(ISBLANK(L96),"-",VLOOKUP(L96,得点表!$N$2:$O$11,2))</f>
        <v>-</v>
      </c>
      <c r="AC96" s="80" t="str">
        <f aca="false">IF(ISBLANK(M96),"-",VLOOKUP(M96,得点表!$H$14:$I$23,2))</f>
        <v>-</v>
      </c>
      <c r="AD96" s="80" t="str">
        <f aca="false">IF(ISBLANK(N96),"-",VLOOKUP(N96,得点表!$H$26:$I$35,2))</f>
        <v>-</v>
      </c>
      <c r="AE96" s="81" t="str">
        <f aca="false">IF(ISBLANK(O96),"-",VLOOKUP(O96,得点表!$H$38:$I$47,2))</f>
        <v>-</v>
      </c>
      <c r="AF96" s="82" t="str">
        <f aca="false">IF(AE96="-","-",IF(AJ96="-","-",AJ96))</f>
        <v>-</v>
      </c>
      <c r="AG96" s="67" t="str">
        <f aca="false">IF(AF96="-","-",VLOOKUP(AF96,得点表!$N$23:$O$28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7" t="n">
        <v>93</v>
      </c>
      <c r="B97" s="86"/>
      <c r="C97" s="87"/>
      <c r="D97" s="87"/>
      <c r="E97" s="69"/>
      <c r="F97" s="70"/>
      <c r="G97" s="88"/>
      <c r="H97" s="72"/>
      <c r="I97" s="89"/>
      <c r="J97" s="89"/>
      <c r="K97" s="90"/>
      <c r="L97" s="72"/>
      <c r="M97" s="91"/>
      <c r="N97" s="89"/>
      <c r="O97" s="92"/>
      <c r="P97" s="85"/>
      <c r="Q97" s="76"/>
      <c r="R97" s="76"/>
      <c r="S97" s="76"/>
      <c r="T97" s="76"/>
      <c r="U97" s="77"/>
      <c r="V97" s="78"/>
      <c r="W97" s="79" t="str">
        <f aca="false">IF(ISBLANK(G97),"-",VLOOKUP(G97,得点表!$B$2:$C$11,2))</f>
        <v>-</v>
      </c>
      <c r="X97" s="80" t="str">
        <f aca="false">IF(ISBLANK(H97),"-",VLOOKUP(H97,得点表!$B$14:$C$23,2))</f>
        <v>-</v>
      </c>
      <c r="Y97" s="80" t="str">
        <f aca="false">IF(ISBLANK(I97),"-",VLOOKUP(I97,得点表!$B$26:$C$35,2))</f>
        <v>-</v>
      </c>
      <c r="Z97" s="80" t="str">
        <f aca="false">IF(ISBLANK(J97),"-",VLOOKUP(J97,得点表!$B$38:$C$47,2))</f>
        <v>-</v>
      </c>
      <c r="AA97" s="80" t="str">
        <f aca="false">IF(ISBLANK(K97),"-",VLOOKUP(K97,得点表!$H$2:$I$11,2))</f>
        <v>-</v>
      </c>
      <c r="AB97" s="80" t="str">
        <f aca="false">IF(ISBLANK(L97),"-",VLOOKUP(L97,得点表!$N$2:$O$11,2))</f>
        <v>-</v>
      </c>
      <c r="AC97" s="80" t="str">
        <f aca="false">IF(ISBLANK(M97),"-",VLOOKUP(M97,得点表!$H$14:$I$23,2))</f>
        <v>-</v>
      </c>
      <c r="AD97" s="80" t="str">
        <f aca="false">IF(ISBLANK(N97),"-",VLOOKUP(N97,得点表!$H$26:$I$35,2))</f>
        <v>-</v>
      </c>
      <c r="AE97" s="81" t="str">
        <f aca="false">IF(ISBLANK(O97),"-",VLOOKUP(O97,得点表!$H$38:$I$47,2))</f>
        <v>-</v>
      </c>
      <c r="AF97" s="82" t="str">
        <f aca="false">IF(AE97="-","-",IF(AJ97="-","-",AJ97))</f>
        <v>-</v>
      </c>
      <c r="AG97" s="67" t="str">
        <f aca="false">IF(AF97="-","-",VLOOKUP(AF97,得点表!$N$23:$O$28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7" t="n">
        <v>94</v>
      </c>
      <c r="B98" s="86"/>
      <c r="C98" s="87"/>
      <c r="D98" s="87"/>
      <c r="E98" s="69"/>
      <c r="F98" s="70"/>
      <c r="G98" s="88"/>
      <c r="H98" s="72"/>
      <c r="I98" s="89"/>
      <c r="J98" s="89"/>
      <c r="K98" s="90"/>
      <c r="L98" s="72"/>
      <c r="M98" s="91"/>
      <c r="N98" s="89"/>
      <c r="O98" s="92"/>
      <c r="P98" s="85"/>
      <c r="Q98" s="76"/>
      <c r="R98" s="76"/>
      <c r="S98" s="76"/>
      <c r="T98" s="76"/>
      <c r="U98" s="77"/>
      <c r="V98" s="78"/>
      <c r="W98" s="79" t="str">
        <f aca="false">IF(ISBLANK(G98),"-",VLOOKUP(G98,得点表!$B$2:$C$11,2))</f>
        <v>-</v>
      </c>
      <c r="X98" s="80" t="str">
        <f aca="false">IF(ISBLANK(H98),"-",VLOOKUP(H98,得点表!$B$14:$C$23,2))</f>
        <v>-</v>
      </c>
      <c r="Y98" s="80" t="str">
        <f aca="false">IF(ISBLANK(I98),"-",VLOOKUP(I98,得点表!$B$26:$C$35,2))</f>
        <v>-</v>
      </c>
      <c r="Z98" s="80" t="str">
        <f aca="false">IF(ISBLANK(J98),"-",VLOOKUP(J98,得点表!$B$38:$C$47,2))</f>
        <v>-</v>
      </c>
      <c r="AA98" s="80" t="str">
        <f aca="false">IF(ISBLANK(K98),"-",VLOOKUP(K98,得点表!$H$2:$I$11,2))</f>
        <v>-</v>
      </c>
      <c r="AB98" s="80" t="str">
        <f aca="false">IF(ISBLANK(L98),"-",VLOOKUP(L98,得点表!$N$2:$O$11,2))</f>
        <v>-</v>
      </c>
      <c r="AC98" s="80" t="str">
        <f aca="false">IF(ISBLANK(M98),"-",VLOOKUP(M98,得点表!$H$14:$I$23,2))</f>
        <v>-</v>
      </c>
      <c r="AD98" s="80" t="str">
        <f aca="false">IF(ISBLANK(N98),"-",VLOOKUP(N98,得点表!$H$26:$I$35,2))</f>
        <v>-</v>
      </c>
      <c r="AE98" s="81" t="str">
        <f aca="false">IF(ISBLANK(O98),"-",VLOOKUP(O98,得点表!$H$38:$I$47,2))</f>
        <v>-</v>
      </c>
      <c r="AF98" s="82" t="str">
        <f aca="false">IF(AE98="-","-",IF(AJ98="-","-",AJ98))</f>
        <v>-</v>
      </c>
      <c r="AG98" s="67" t="str">
        <f aca="false">IF(AF98="-","-",VLOOKUP(AF98,得点表!$N$23:$O$28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7" t="n">
        <v>95</v>
      </c>
      <c r="B99" s="86"/>
      <c r="C99" s="87"/>
      <c r="D99" s="87"/>
      <c r="E99" s="69"/>
      <c r="F99" s="70"/>
      <c r="G99" s="88"/>
      <c r="H99" s="72"/>
      <c r="I99" s="89"/>
      <c r="J99" s="89"/>
      <c r="K99" s="90"/>
      <c r="L99" s="72"/>
      <c r="M99" s="91"/>
      <c r="N99" s="89"/>
      <c r="O99" s="92"/>
      <c r="P99" s="85"/>
      <c r="Q99" s="76"/>
      <c r="R99" s="76"/>
      <c r="S99" s="76"/>
      <c r="T99" s="76"/>
      <c r="U99" s="77"/>
      <c r="V99" s="78"/>
      <c r="W99" s="79" t="str">
        <f aca="false">IF(ISBLANK(G99),"-",VLOOKUP(G99,得点表!$B$2:$C$11,2))</f>
        <v>-</v>
      </c>
      <c r="X99" s="80" t="str">
        <f aca="false">IF(ISBLANK(H99),"-",VLOOKUP(H99,得点表!$B$14:$C$23,2))</f>
        <v>-</v>
      </c>
      <c r="Y99" s="80" t="str">
        <f aca="false">IF(ISBLANK(I99),"-",VLOOKUP(I99,得点表!$B$26:$C$35,2))</f>
        <v>-</v>
      </c>
      <c r="Z99" s="80" t="str">
        <f aca="false">IF(ISBLANK(J99),"-",VLOOKUP(J99,得点表!$B$38:$C$47,2))</f>
        <v>-</v>
      </c>
      <c r="AA99" s="80" t="str">
        <f aca="false">IF(ISBLANK(K99),"-",VLOOKUP(K99,得点表!$H$2:$I$11,2))</f>
        <v>-</v>
      </c>
      <c r="AB99" s="80" t="str">
        <f aca="false">IF(ISBLANK(L99),"-",VLOOKUP(L99,得点表!$N$2:$O$11,2))</f>
        <v>-</v>
      </c>
      <c r="AC99" s="80" t="str">
        <f aca="false">IF(ISBLANK(M99),"-",VLOOKUP(M99,得点表!$H$14:$I$23,2))</f>
        <v>-</v>
      </c>
      <c r="AD99" s="80" t="str">
        <f aca="false">IF(ISBLANK(N99),"-",VLOOKUP(N99,得点表!$H$26:$I$35,2))</f>
        <v>-</v>
      </c>
      <c r="AE99" s="81" t="str">
        <f aca="false">IF(ISBLANK(O99),"-",VLOOKUP(O99,得点表!$H$38:$I$47,2))</f>
        <v>-</v>
      </c>
      <c r="AF99" s="82" t="str">
        <f aca="false">IF(AE99="-","-",IF(AJ99="-","-",AJ99))</f>
        <v>-</v>
      </c>
      <c r="AG99" s="67" t="str">
        <f aca="false">IF(AF99="-","-",VLOOKUP(AF99,得点表!$N$23:$O$28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7" t="n">
        <v>96</v>
      </c>
      <c r="B100" s="86"/>
      <c r="C100" s="87"/>
      <c r="D100" s="87"/>
      <c r="E100" s="69"/>
      <c r="F100" s="70"/>
      <c r="G100" s="88"/>
      <c r="H100" s="72"/>
      <c r="I100" s="89"/>
      <c r="J100" s="89"/>
      <c r="K100" s="90"/>
      <c r="L100" s="72"/>
      <c r="M100" s="91"/>
      <c r="N100" s="89"/>
      <c r="O100" s="92"/>
      <c r="P100" s="85"/>
      <c r="Q100" s="76"/>
      <c r="R100" s="76"/>
      <c r="S100" s="76"/>
      <c r="T100" s="76"/>
      <c r="U100" s="77"/>
      <c r="V100" s="78"/>
      <c r="W100" s="79" t="str">
        <f aca="false">IF(ISBLANK(G100),"-",VLOOKUP(G100,得点表!$B$2:$C$11,2))</f>
        <v>-</v>
      </c>
      <c r="X100" s="80" t="str">
        <f aca="false">IF(ISBLANK(H100),"-",VLOOKUP(H100,得点表!$B$14:$C$23,2))</f>
        <v>-</v>
      </c>
      <c r="Y100" s="80" t="str">
        <f aca="false">IF(ISBLANK(I100),"-",VLOOKUP(I100,得点表!$B$26:$C$35,2))</f>
        <v>-</v>
      </c>
      <c r="Z100" s="80" t="str">
        <f aca="false">IF(ISBLANK(J100),"-",VLOOKUP(J100,得点表!$B$38:$C$47,2))</f>
        <v>-</v>
      </c>
      <c r="AA100" s="80" t="str">
        <f aca="false">IF(ISBLANK(K100),"-",VLOOKUP(K100,得点表!$H$2:$I$11,2))</f>
        <v>-</v>
      </c>
      <c r="AB100" s="80" t="str">
        <f aca="false">IF(ISBLANK(L100),"-",VLOOKUP(L100,得点表!$N$2:$O$11,2))</f>
        <v>-</v>
      </c>
      <c r="AC100" s="80" t="str">
        <f aca="false">IF(ISBLANK(M100),"-",VLOOKUP(M100,得点表!$H$14:$I$23,2))</f>
        <v>-</v>
      </c>
      <c r="AD100" s="80" t="str">
        <f aca="false">IF(ISBLANK(N100),"-",VLOOKUP(N100,得点表!$H$26:$I$35,2))</f>
        <v>-</v>
      </c>
      <c r="AE100" s="81" t="str">
        <f aca="false">IF(ISBLANK(O100),"-",VLOOKUP(O100,得点表!$H$38:$I$47,2))</f>
        <v>-</v>
      </c>
      <c r="AF100" s="82" t="str">
        <f aca="false">IF(AE100="-","-",IF(AJ100="-","-",AJ100))</f>
        <v>-</v>
      </c>
      <c r="AG100" s="67" t="str">
        <f aca="false">IF(AF100="-","-",VLOOKUP(AF100,得点表!$N$23:$O$28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7" t="n">
        <v>97</v>
      </c>
      <c r="B101" s="86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79" t="str">
        <f aca="false">IF(ISBLANK(G101),"-",VLOOKUP(G101,得点表!$B$2:$C$11,2))</f>
        <v>-</v>
      </c>
      <c r="X101" s="80" t="str">
        <f aca="false">IF(ISBLANK(H101),"-",VLOOKUP(H101,得点表!$B$14:$C$23,2))</f>
        <v>-</v>
      </c>
      <c r="Y101" s="80" t="str">
        <f aca="false">IF(ISBLANK(I101),"-",VLOOKUP(I101,得点表!$B$26:$C$35,2))</f>
        <v>-</v>
      </c>
      <c r="Z101" s="80" t="str">
        <f aca="false">IF(ISBLANK(J101),"-",VLOOKUP(J101,得点表!$B$38:$C$47,2))</f>
        <v>-</v>
      </c>
      <c r="AA101" s="80" t="str">
        <f aca="false">IF(ISBLANK(K101),"-",VLOOKUP(K101,得点表!$H$2:$I$11,2))</f>
        <v>-</v>
      </c>
      <c r="AB101" s="80" t="str">
        <f aca="false">IF(ISBLANK(L101),"-",VLOOKUP(L101,得点表!$N$2:$O$11,2))</f>
        <v>-</v>
      </c>
      <c r="AC101" s="80" t="str">
        <f aca="false">IF(ISBLANK(M101),"-",VLOOKUP(M101,得点表!$H$14:$I$23,2))</f>
        <v>-</v>
      </c>
      <c r="AD101" s="80" t="str">
        <f aca="false">IF(ISBLANK(N101),"-",VLOOKUP(N101,得点表!$H$26:$I$35,2))</f>
        <v>-</v>
      </c>
      <c r="AE101" s="81" t="str">
        <f aca="false">IF(ISBLANK(O101),"-",VLOOKUP(O101,得点表!$H$38:$I$47,2))</f>
        <v>-</v>
      </c>
      <c r="AF101" s="82" t="str">
        <f aca="false">IF(AE101="-","-",IF(AJ101="-","-",AJ101))</f>
        <v>-</v>
      </c>
      <c r="AG101" s="67" t="str">
        <f aca="false">IF(AF101="-","-",VLOOKUP(AF101,得点表!$N$23:$O$28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7" t="n">
        <v>98</v>
      </c>
      <c r="B102" s="86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79" t="str">
        <f aca="false">IF(ISBLANK(G102),"-",VLOOKUP(G102,得点表!$B$2:$C$11,2))</f>
        <v>-</v>
      </c>
      <c r="X102" s="80" t="str">
        <f aca="false">IF(ISBLANK(H102),"-",VLOOKUP(H102,得点表!$B$14:$C$23,2))</f>
        <v>-</v>
      </c>
      <c r="Y102" s="80" t="str">
        <f aca="false">IF(ISBLANK(I102),"-",VLOOKUP(I102,得点表!$B$26:$C$35,2))</f>
        <v>-</v>
      </c>
      <c r="Z102" s="80" t="str">
        <f aca="false">IF(ISBLANK(J102),"-",VLOOKUP(J102,得点表!$B$38:$C$47,2))</f>
        <v>-</v>
      </c>
      <c r="AA102" s="80" t="str">
        <f aca="false">IF(ISBLANK(K102),"-",VLOOKUP(K102,得点表!$H$2:$I$11,2))</f>
        <v>-</v>
      </c>
      <c r="AB102" s="80" t="str">
        <f aca="false">IF(ISBLANK(L102),"-",VLOOKUP(L102,得点表!$N$2:$O$11,2))</f>
        <v>-</v>
      </c>
      <c r="AC102" s="80" t="str">
        <f aca="false">IF(ISBLANK(M102),"-",VLOOKUP(M102,得点表!$H$14:$I$23,2))</f>
        <v>-</v>
      </c>
      <c r="AD102" s="80" t="str">
        <f aca="false">IF(ISBLANK(N102),"-",VLOOKUP(N102,得点表!$H$26:$I$35,2))</f>
        <v>-</v>
      </c>
      <c r="AE102" s="81" t="str">
        <f aca="false">IF(ISBLANK(O102),"-",VLOOKUP(O102,得点表!$H$38:$I$47,2))</f>
        <v>-</v>
      </c>
      <c r="AF102" s="82" t="str">
        <f aca="false">IF(AE102="-","-",IF(AJ102="-","-",AJ102))</f>
        <v>-</v>
      </c>
      <c r="AG102" s="67" t="str">
        <f aca="false">IF(AF102="-","-",VLOOKUP(AF102,得点表!$N$23:$O$28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7" t="n">
        <v>99</v>
      </c>
      <c r="B103" s="86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79" t="str">
        <f aca="false">IF(ISBLANK(G103),"-",VLOOKUP(G103,得点表!$B$2:$C$11,2))</f>
        <v>-</v>
      </c>
      <c r="X103" s="80" t="str">
        <f aca="false">IF(ISBLANK(H103),"-",VLOOKUP(H103,得点表!$B$14:$C$23,2))</f>
        <v>-</v>
      </c>
      <c r="Y103" s="80" t="str">
        <f aca="false">IF(ISBLANK(I103),"-",VLOOKUP(I103,得点表!$B$26:$C$35,2))</f>
        <v>-</v>
      </c>
      <c r="Z103" s="80" t="str">
        <f aca="false">IF(ISBLANK(J103),"-",VLOOKUP(J103,得点表!$B$38:$C$47,2))</f>
        <v>-</v>
      </c>
      <c r="AA103" s="80" t="str">
        <f aca="false">IF(ISBLANK(K103),"-",VLOOKUP(K103,得点表!$H$2:$I$11,2))</f>
        <v>-</v>
      </c>
      <c r="AB103" s="80" t="str">
        <f aca="false">IF(ISBLANK(L103),"-",VLOOKUP(L103,得点表!$N$2:$O$11,2))</f>
        <v>-</v>
      </c>
      <c r="AC103" s="80" t="str">
        <f aca="false">IF(ISBLANK(M103),"-",VLOOKUP(M103,得点表!$H$14:$I$23,2))</f>
        <v>-</v>
      </c>
      <c r="AD103" s="80" t="str">
        <f aca="false">IF(ISBLANK(N103),"-",VLOOKUP(N103,得点表!$H$26:$I$35,2))</f>
        <v>-</v>
      </c>
      <c r="AE103" s="81" t="str">
        <f aca="false">IF(ISBLANK(O103),"-",VLOOKUP(O103,得点表!$H$38:$I$47,2))</f>
        <v>-</v>
      </c>
      <c r="AF103" s="82" t="str">
        <f aca="false">IF(AE103="-","-",IF(AJ103="-","-",AJ103))</f>
        <v>-</v>
      </c>
      <c r="AG103" s="67" t="str">
        <f aca="false">IF(AF103="-","-",VLOOKUP(AF103,得点表!$N$23:$O$28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7" t="n">
        <v>100</v>
      </c>
      <c r="B104" s="86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79" t="str">
        <f aca="false">IF(ISBLANK(G104),"-",VLOOKUP(G104,得点表!$B$2:$C$11,2))</f>
        <v>-</v>
      </c>
      <c r="X104" s="80" t="str">
        <f aca="false">IF(ISBLANK(H104),"-",VLOOKUP(H104,得点表!$B$14:$C$23,2))</f>
        <v>-</v>
      </c>
      <c r="Y104" s="80" t="str">
        <f aca="false">IF(ISBLANK(I104),"-",VLOOKUP(I104,得点表!$B$26:$C$35,2))</f>
        <v>-</v>
      </c>
      <c r="Z104" s="80" t="str">
        <f aca="false">IF(ISBLANK(J104),"-",VLOOKUP(J104,得点表!$B$38:$C$47,2))</f>
        <v>-</v>
      </c>
      <c r="AA104" s="80" t="str">
        <f aca="false">IF(ISBLANK(K104),"-",VLOOKUP(K104,得点表!$H$2:$I$11,2))</f>
        <v>-</v>
      </c>
      <c r="AB104" s="80" t="str">
        <f aca="false">IF(ISBLANK(L104),"-",VLOOKUP(L104,得点表!$N$2:$O$11,2))</f>
        <v>-</v>
      </c>
      <c r="AC104" s="80" t="str">
        <f aca="false">IF(ISBLANK(M104),"-",VLOOKUP(M104,得点表!$H$14:$I$23,2))</f>
        <v>-</v>
      </c>
      <c r="AD104" s="80" t="str">
        <f aca="false">IF(ISBLANK(N104),"-",VLOOKUP(N104,得点表!$H$26:$I$35,2))</f>
        <v>-</v>
      </c>
      <c r="AE104" s="81" t="str">
        <f aca="false">IF(ISBLANK(O104),"-",VLOOKUP(O104,得点表!$H$38:$I$47,2))</f>
        <v>-</v>
      </c>
      <c r="AF104" s="82" t="str">
        <f aca="false">IF(AE104="-","-",IF(AJ104="-","-",AJ104))</f>
        <v>-</v>
      </c>
      <c r="AG104" s="67" t="str">
        <f aca="false">IF(AF104="-","-",VLOOKUP(AF104,得点表!$N$23:$O$28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7" t="n">
        <v>101</v>
      </c>
      <c r="B105" s="86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79" t="str">
        <f aca="false">IF(ISBLANK(G105),"-",VLOOKUP(G105,得点表!$B$2:$C$11,2))</f>
        <v>-</v>
      </c>
      <c r="X105" s="80" t="str">
        <f aca="false">IF(ISBLANK(H105),"-",VLOOKUP(H105,得点表!$B$14:$C$23,2))</f>
        <v>-</v>
      </c>
      <c r="Y105" s="80" t="str">
        <f aca="false">IF(ISBLANK(I105),"-",VLOOKUP(I105,得点表!$B$26:$C$35,2))</f>
        <v>-</v>
      </c>
      <c r="Z105" s="80" t="str">
        <f aca="false">IF(ISBLANK(J105),"-",VLOOKUP(J105,得点表!$B$38:$C$47,2))</f>
        <v>-</v>
      </c>
      <c r="AA105" s="80" t="str">
        <f aca="false">IF(ISBLANK(K105),"-",VLOOKUP(K105,得点表!$H$2:$I$11,2))</f>
        <v>-</v>
      </c>
      <c r="AB105" s="80" t="str">
        <f aca="false">IF(ISBLANK(L105),"-",VLOOKUP(L105,得点表!$N$2:$O$11,2))</f>
        <v>-</v>
      </c>
      <c r="AC105" s="80" t="str">
        <f aca="false">IF(ISBLANK(M105),"-",VLOOKUP(M105,得点表!$H$14:$I$23,2))</f>
        <v>-</v>
      </c>
      <c r="AD105" s="80" t="str">
        <f aca="false">IF(ISBLANK(N105),"-",VLOOKUP(N105,得点表!$H$26:$I$35,2))</f>
        <v>-</v>
      </c>
      <c r="AE105" s="81" t="str">
        <f aca="false">IF(ISBLANK(O105),"-",VLOOKUP(O105,得点表!$H$38:$I$47,2))</f>
        <v>-</v>
      </c>
      <c r="AF105" s="82" t="str">
        <f aca="false">IF(AE105="-","-",IF(AJ105="-","-",AJ105))</f>
        <v>-</v>
      </c>
      <c r="AG105" s="67" t="str">
        <f aca="false">IF(AF105="-","-",VLOOKUP(AF105,得点表!$N$23:$O$28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7" t="n">
        <v>102</v>
      </c>
      <c r="B106" s="86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79" t="str">
        <f aca="false">IF(ISBLANK(G106),"-",VLOOKUP(G106,得点表!$B$2:$C$11,2))</f>
        <v>-</v>
      </c>
      <c r="X106" s="80" t="str">
        <f aca="false">IF(ISBLANK(H106),"-",VLOOKUP(H106,得点表!$B$14:$C$23,2))</f>
        <v>-</v>
      </c>
      <c r="Y106" s="80" t="str">
        <f aca="false">IF(ISBLANK(I106),"-",VLOOKUP(I106,得点表!$B$26:$C$35,2))</f>
        <v>-</v>
      </c>
      <c r="Z106" s="80" t="str">
        <f aca="false">IF(ISBLANK(J106),"-",VLOOKUP(J106,得点表!$B$38:$C$47,2))</f>
        <v>-</v>
      </c>
      <c r="AA106" s="80" t="str">
        <f aca="false">IF(ISBLANK(K106),"-",VLOOKUP(K106,得点表!$H$2:$I$11,2))</f>
        <v>-</v>
      </c>
      <c r="AB106" s="80" t="str">
        <f aca="false">IF(ISBLANK(L106),"-",VLOOKUP(L106,得点表!$N$2:$O$11,2))</f>
        <v>-</v>
      </c>
      <c r="AC106" s="80" t="str">
        <f aca="false">IF(ISBLANK(M106),"-",VLOOKUP(M106,得点表!$H$14:$I$23,2))</f>
        <v>-</v>
      </c>
      <c r="AD106" s="80" t="str">
        <f aca="false">IF(ISBLANK(N106),"-",VLOOKUP(N106,得点表!$H$26:$I$35,2))</f>
        <v>-</v>
      </c>
      <c r="AE106" s="81" t="str">
        <f aca="false">IF(ISBLANK(O106),"-",VLOOKUP(O106,得点表!$H$38:$I$47,2))</f>
        <v>-</v>
      </c>
      <c r="AF106" s="82" t="str">
        <f aca="false">IF(AE106="-","-",IF(AJ106="-","-",AJ106))</f>
        <v>-</v>
      </c>
      <c r="AG106" s="67" t="str">
        <f aca="false">IF(AF106="-","-",VLOOKUP(AF106,得点表!$N$23:$O$28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7" t="n">
        <v>103</v>
      </c>
      <c r="B107" s="86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79" t="str">
        <f aca="false">IF(ISBLANK(G107),"-",VLOOKUP(G107,得点表!$B$2:$C$11,2))</f>
        <v>-</v>
      </c>
      <c r="X107" s="80" t="str">
        <f aca="false">IF(ISBLANK(H107),"-",VLOOKUP(H107,得点表!$B$14:$C$23,2))</f>
        <v>-</v>
      </c>
      <c r="Y107" s="80" t="str">
        <f aca="false">IF(ISBLANK(I107),"-",VLOOKUP(I107,得点表!$B$26:$C$35,2))</f>
        <v>-</v>
      </c>
      <c r="Z107" s="80" t="str">
        <f aca="false">IF(ISBLANK(J107),"-",VLOOKUP(J107,得点表!$B$38:$C$47,2))</f>
        <v>-</v>
      </c>
      <c r="AA107" s="80" t="str">
        <f aca="false">IF(ISBLANK(K107),"-",VLOOKUP(K107,得点表!$H$2:$I$11,2))</f>
        <v>-</v>
      </c>
      <c r="AB107" s="80" t="str">
        <f aca="false">IF(ISBLANK(L107),"-",VLOOKUP(L107,得点表!$N$2:$O$11,2))</f>
        <v>-</v>
      </c>
      <c r="AC107" s="80" t="str">
        <f aca="false">IF(ISBLANK(M107),"-",VLOOKUP(M107,得点表!$H$14:$I$23,2))</f>
        <v>-</v>
      </c>
      <c r="AD107" s="80" t="str">
        <f aca="false">IF(ISBLANK(N107),"-",VLOOKUP(N107,得点表!$H$26:$I$35,2))</f>
        <v>-</v>
      </c>
      <c r="AE107" s="81" t="str">
        <f aca="false">IF(ISBLANK(O107),"-",VLOOKUP(O107,得点表!$H$38:$I$47,2))</f>
        <v>-</v>
      </c>
      <c r="AF107" s="82" t="str">
        <f aca="false">IF(AE107="-","-",IF(AJ107="-","-",AJ107))</f>
        <v>-</v>
      </c>
      <c r="AG107" s="67" t="str">
        <f aca="false">IF(AF107="-","-",VLOOKUP(AF107,得点表!$N$23:$O$28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7" t="n">
        <v>104</v>
      </c>
      <c r="B108" s="86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79" t="str">
        <f aca="false">IF(ISBLANK(G108),"-",VLOOKUP(G108,得点表!$B$2:$C$11,2))</f>
        <v>-</v>
      </c>
      <c r="X108" s="80" t="str">
        <f aca="false">IF(ISBLANK(H108),"-",VLOOKUP(H108,得点表!$B$14:$C$23,2))</f>
        <v>-</v>
      </c>
      <c r="Y108" s="80" t="str">
        <f aca="false">IF(ISBLANK(I108),"-",VLOOKUP(I108,得点表!$B$26:$C$35,2))</f>
        <v>-</v>
      </c>
      <c r="Z108" s="80" t="str">
        <f aca="false">IF(ISBLANK(J108),"-",VLOOKUP(J108,得点表!$B$38:$C$47,2))</f>
        <v>-</v>
      </c>
      <c r="AA108" s="80" t="str">
        <f aca="false">IF(ISBLANK(K108),"-",VLOOKUP(K108,得点表!$H$2:$I$11,2))</f>
        <v>-</v>
      </c>
      <c r="AB108" s="80" t="str">
        <f aca="false">IF(ISBLANK(L108),"-",VLOOKUP(L108,得点表!$N$2:$O$11,2))</f>
        <v>-</v>
      </c>
      <c r="AC108" s="80" t="str">
        <f aca="false">IF(ISBLANK(M108),"-",VLOOKUP(M108,得点表!$H$14:$I$23,2))</f>
        <v>-</v>
      </c>
      <c r="AD108" s="80" t="str">
        <f aca="false">IF(ISBLANK(N108),"-",VLOOKUP(N108,得点表!$H$26:$I$35,2))</f>
        <v>-</v>
      </c>
      <c r="AE108" s="81" t="str">
        <f aca="false">IF(ISBLANK(O108),"-",VLOOKUP(O108,得点表!$H$38:$I$47,2))</f>
        <v>-</v>
      </c>
      <c r="AF108" s="82" t="str">
        <f aca="false">IF(AE108="-","-",IF(AJ108="-","-",AJ108))</f>
        <v>-</v>
      </c>
      <c r="AG108" s="67" t="str">
        <f aca="false">IF(AF108="-","-",VLOOKUP(AF108,得点表!$N$23:$O$28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7" t="n">
        <v>105</v>
      </c>
      <c r="B109" s="86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79" t="str">
        <f aca="false">IF(ISBLANK(G109),"-",VLOOKUP(G109,得点表!$B$2:$C$11,2))</f>
        <v>-</v>
      </c>
      <c r="X109" s="80" t="str">
        <f aca="false">IF(ISBLANK(H109),"-",VLOOKUP(H109,得点表!$B$14:$C$23,2))</f>
        <v>-</v>
      </c>
      <c r="Y109" s="80" t="str">
        <f aca="false">IF(ISBLANK(I109),"-",VLOOKUP(I109,得点表!$B$26:$C$35,2))</f>
        <v>-</v>
      </c>
      <c r="Z109" s="80" t="str">
        <f aca="false">IF(ISBLANK(J109),"-",VLOOKUP(J109,得点表!$B$38:$C$47,2))</f>
        <v>-</v>
      </c>
      <c r="AA109" s="80" t="str">
        <f aca="false">IF(ISBLANK(K109),"-",VLOOKUP(K109,得点表!$H$2:$I$11,2))</f>
        <v>-</v>
      </c>
      <c r="AB109" s="80" t="str">
        <f aca="false">IF(ISBLANK(L109),"-",VLOOKUP(L109,得点表!$N$2:$O$11,2))</f>
        <v>-</v>
      </c>
      <c r="AC109" s="80" t="str">
        <f aca="false">IF(ISBLANK(M109),"-",VLOOKUP(M109,得点表!$H$14:$I$23,2))</f>
        <v>-</v>
      </c>
      <c r="AD109" s="80" t="str">
        <f aca="false">IF(ISBLANK(N109),"-",VLOOKUP(N109,得点表!$H$26:$I$35,2))</f>
        <v>-</v>
      </c>
      <c r="AE109" s="81" t="str">
        <f aca="false">IF(ISBLANK(O109),"-",VLOOKUP(O109,得点表!$H$38:$I$47,2))</f>
        <v>-</v>
      </c>
      <c r="AF109" s="82" t="str">
        <f aca="false">IF(AE109="-","-",IF(AJ109="-","-",AJ109))</f>
        <v>-</v>
      </c>
      <c r="AG109" s="67" t="str">
        <f aca="false">IF(AF109="-","-",VLOOKUP(AF109,得点表!$N$23:$O$28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7" t="n">
        <v>106</v>
      </c>
      <c r="B110" s="86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79" t="str">
        <f aca="false">IF(ISBLANK(G110),"-",VLOOKUP(G110,得点表!$B$2:$C$11,2))</f>
        <v>-</v>
      </c>
      <c r="X110" s="80" t="str">
        <f aca="false">IF(ISBLANK(H110),"-",VLOOKUP(H110,得点表!$B$14:$C$23,2))</f>
        <v>-</v>
      </c>
      <c r="Y110" s="80" t="str">
        <f aca="false">IF(ISBLANK(I110),"-",VLOOKUP(I110,得点表!$B$26:$C$35,2))</f>
        <v>-</v>
      </c>
      <c r="Z110" s="80" t="str">
        <f aca="false">IF(ISBLANK(J110),"-",VLOOKUP(J110,得点表!$B$38:$C$47,2))</f>
        <v>-</v>
      </c>
      <c r="AA110" s="80" t="str">
        <f aca="false">IF(ISBLANK(K110),"-",VLOOKUP(K110,得点表!$H$2:$I$11,2))</f>
        <v>-</v>
      </c>
      <c r="AB110" s="80" t="str">
        <f aca="false">IF(ISBLANK(L110),"-",VLOOKUP(L110,得点表!$N$2:$O$11,2))</f>
        <v>-</v>
      </c>
      <c r="AC110" s="80" t="str">
        <f aca="false">IF(ISBLANK(M110),"-",VLOOKUP(M110,得点表!$H$14:$I$23,2))</f>
        <v>-</v>
      </c>
      <c r="AD110" s="80" t="str">
        <f aca="false">IF(ISBLANK(N110),"-",VLOOKUP(N110,得点表!$H$26:$I$35,2))</f>
        <v>-</v>
      </c>
      <c r="AE110" s="81" t="str">
        <f aca="false">IF(ISBLANK(O110),"-",VLOOKUP(O110,得点表!$H$38:$I$47,2))</f>
        <v>-</v>
      </c>
      <c r="AF110" s="82" t="str">
        <f aca="false">IF(AE110="-","-",IF(AJ110="-","-",AJ110))</f>
        <v>-</v>
      </c>
      <c r="AG110" s="67" t="str">
        <f aca="false">IF(AF110="-","-",VLOOKUP(AF110,得点表!$N$23:$O$28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7" t="n">
        <v>107</v>
      </c>
      <c r="B111" s="86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79" t="str">
        <f aca="false">IF(ISBLANK(G111),"-",VLOOKUP(G111,得点表!$B$2:$C$11,2))</f>
        <v>-</v>
      </c>
      <c r="X111" s="80" t="str">
        <f aca="false">IF(ISBLANK(H111),"-",VLOOKUP(H111,得点表!$B$14:$C$23,2))</f>
        <v>-</v>
      </c>
      <c r="Y111" s="80" t="str">
        <f aca="false">IF(ISBLANK(I111),"-",VLOOKUP(I111,得点表!$B$26:$C$35,2))</f>
        <v>-</v>
      </c>
      <c r="Z111" s="80" t="str">
        <f aca="false">IF(ISBLANK(J111),"-",VLOOKUP(J111,得点表!$B$38:$C$47,2))</f>
        <v>-</v>
      </c>
      <c r="AA111" s="80" t="str">
        <f aca="false">IF(ISBLANK(K111),"-",VLOOKUP(K111,得点表!$H$2:$I$11,2))</f>
        <v>-</v>
      </c>
      <c r="AB111" s="80" t="str">
        <f aca="false">IF(ISBLANK(L111),"-",VLOOKUP(L111,得点表!$N$2:$O$11,2))</f>
        <v>-</v>
      </c>
      <c r="AC111" s="80" t="str">
        <f aca="false">IF(ISBLANK(M111),"-",VLOOKUP(M111,得点表!$H$14:$I$23,2))</f>
        <v>-</v>
      </c>
      <c r="AD111" s="80" t="str">
        <f aca="false">IF(ISBLANK(N111),"-",VLOOKUP(N111,得点表!$H$26:$I$35,2))</f>
        <v>-</v>
      </c>
      <c r="AE111" s="81" t="str">
        <f aca="false">IF(ISBLANK(O111),"-",VLOOKUP(O111,得点表!$H$38:$I$47,2))</f>
        <v>-</v>
      </c>
      <c r="AF111" s="82" t="str">
        <f aca="false">IF(AE111="-","-",IF(AJ111="-","-",AJ111))</f>
        <v>-</v>
      </c>
      <c r="AG111" s="67" t="str">
        <f aca="false">IF(AF111="-","-",VLOOKUP(AF111,得点表!$N$23:$O$28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7" t="n">
        <v>108</v>
      </c>
      <c r="B112" s="86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79" t="str">
        <f aca="false">IF(ISBLANK(G112),"-",VLOOKUP(G112,得点表!$B$2:$C$11,2))</f>
        <v>-</v>
      </c>
      <c r="X112" s="80" t="str">
        <f aca="false">IF(ISBLANK(H112),"-",VLOOKUP(H112,得点表!$B$14:$C$23,2))</f>
        <v>-</v>
      </c>
      <c r="Y112" s="80" t="str">
        <f aca="false">IF(ISBLANK(I112),"-",VLOOKUP(I112,得点表!$B$26:$C$35,2))</f>
        <v>-</v>
      </c>
      <c r="Z112" s="80" t="str">
        <f aca="false">IF(ISBLANK(J112),"-",VLOOKUP(J112,得点表!$B$38:$C$47,2))</f>
        <v>-</v>
      </c>
      <c r="AA112" s="80" t="str">
        <f aca="false">IF(ISBLANK(K112),"-",VLOOKUP(K112,得点表!$H$2:$I$11,2))</f>
        <v>-</v>
      </c>
      <c r="AB112" s="80" t="str">
        <f aca="false">IF(ISBLANK(L112),"-",VLOOKUP(L112,得点表!$N$2:$O$11,2))</f>
        <v>-</v>
      </c>
      <c r="AC112" s="80" t="str">
        <f aca="false">IF(ISBLANK(M112),"-",VLOOKUP(M112,得点表!$H$14:$I$23,2))</f>
        <v>-</v>
      </c>
      <c r="AD112" s="80" t="str">
        <f aca="false">IF(ISBLANK(N112),"-",VLOOKUP(N112,得点表!$H$26:$I$35,2))</f>
        <v>-</v>
      </c>
      <c r="AE112" s="81" t="str">
        <f aca="false">IF(ISBLANK(O112),"-",VLOOKUP(O112,得点表!$H$38:$I$47,2))</f>
        <v>-</v>
      </c>
      <c r="AF112" s="82" t="str">
        <f aca="false">IF(AE112="-","-",IF(AJ112="-","-",AJ112))</f>
        <v>-</v>
      </c>
      <c r="AG112" s="67" t="str">
        <f aca="false">IF(AF112="-","-",VLOOKUP(AF112,得点表!$N$23:$O$28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7" t="n">
        <v>109</v>
      </c>
      <c r="B113" s="86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79" t="str">
        <f aca="false">IF(ISBLANK(G113),"-",VLOOKUP(G113,得点表!$B$2:$C$11,2))</f>
        <v>-</v>
      </c>
      <c r="X113" s="80" t="str">
        <f aca="false">IF(ISBLANK(H113),"-",VLOOKUP(H113,得点表!$B$14:$C$23,2))</f>
        <v>-</v>
      </c>
      <c r="Y113" s="80" t="str">
        <f aca="false">IF(ISBLANK(I113),"-",VLOOKUP(I113,得点表!$B$26:$C$35,2))</f>
        <v>-</v>
      </c>
      <c r="Z113" s="80" t="str">
        <f aca="false">IF(ISBLANK(J113),"-",VLOOKUP(J113,得点表!$B$38:$C$47,2))</f>
        <v>-</v>
      </c>
      <c r="AA113" s="80" t="str">
        <f aca="false">IF(ISBLANK(K113),"-",VLOOKUP(K113,得点表!$H$2:$I$11,2))</f>
        <v>-</v>
      </c>
      <c r="AB113" s="80" t="str">
        <f aca="false">IF(ISBLANK(L113),"-",VLOOKUP(L113,得点表!$N$2:$O$11,2))</f>
        <v>-</v>
      </c>
      <c r="AC113" s="80" t="str">
        <f aca="false">IF(ISBLANK(M113),"-",VLOOKUP(M113,得点表!$H$14:$I$23,2))</f>
        <v>-</v>
      </c>
      <c r="AD113" s="80" t="str">
        <f aca="false">IF(ISBLANK(N113),"-",VLOOKUP(N113,得点表!$H$26:$I$35,2))</f>
        <v>-</v>
      </c>
      <c r="AE113" s="81" t="str">
        <f aca="false">IF(ISBLANK(O113),"-",VLOOKUP(O113,得点表!$H$38:$I$47,2))</f>
        <v>-</v>
      </c>
      <c r="AF113" s="82" t="str">
        <f aca="false">IF(AE113="-","-",IF(AJ113="-","-",AJ113))</f>
        <v>-</v>
      </c>
      <c r="AG113" s="67" t="str">
        <f aca="false">IF(AF113="-","-",VLOOKUP(AF113,得点表!$N$23:$O$28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7" t="n">
        <v>110</v>
      </c>
      <c r="B114" s="86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79" t="str">
        <f aca="false">IF(ISBLANK(G114),"-",VLOOKUP(G114,得点表!$B$2:$C$11,2))</f>
        <v>-</v>
      </c>
      <c r="X114" s="80" t="str">
        <f aca="false">IF(ISBLANK(H114),"-",VLOOKUP(H114,得点表!$B$14:$C$23,2))</f>
        <v>-</v>
      </c>
      <c r="Y114" s="80" t="str">
        <f aca="false">IF(ISBLANK(I114),"-",VLOOKUP(I114,得点表!$B$26:$C$35,2))</f>
        <v>-</v>
      </c>
      <c r="Z114" s="80" t="str">
        <f aca="false">IF(ISBLANK(J114),"-",VLOOKUP(J114,得点表!$B$38:$C$47,2))</f>
        <v>-</v>
      </c>
      <c r="AA114" s="80" t="str">
        <f aca="false">IF(ISBLANK(K114),"-",VLOOKUP(K114,得点表!$H$2:$I$11,2))</f>
        <v>-</v>
      </c>
      <c r="AB114" s="80" t="str">
        <f aca="false">IF(ISBLANK(L114),"-",VLOOKUP(L114,得点表!$N$2:$O$11,2))</f>
        <v>-</v>
      </c>
      <c r="AC114" s="80" t="str">
        <f aca="false">IF(ISBLANK(M114),"-",VLOOKUP(M114,得点表!$H$14:$I$23,2))</f>
        <v>-</v>
      </c>
      <c r="AD114" s="80" t="str">
        <f aca="false">IF(ISBLANK(N114),"-",VLOOKUP(N114,得点表!$H$26:$I$35,2))</f>
        <v>-</v>
      </c>
      <c r="AE114" s="81" t="str">
        <f aca="false">IF(ISBLANK(O114),"-",VLOOKUP(O114,得点表!$H$38:$I$47,2))</f>
        <v>-</v>
      </c>
      <c r="AF114" s="82" t="str">
        <f aca="false">IF(AE114="-","-",IF(AJ114="-","-",AJ114))</f>
        <v>-</v>
      </c>
      <c r="AG114" s="67" t="str">
        <f aca="false">IF(AF114="-","-",VLOOKUP(AF114,得点表!$N$23:$O$28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7" t="n">
        <v>111</v>
      </c>
      <c r="B115" s="86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79" t="str">
        <f aca="false">IF(ISBLANK(G115),"-",VLOOKUP(G115,得点表!$B$2:$C$11,2))</f>
        <v>-</v>
      </c>
      <c r="X115" s="80" t="str">
        <f aca="false">IF(ISBLANK(H115),"-",VLOOKUP(H115,得点表!$B$14:$C$23,2))</f>
        <v>-</v>
      </c>
      <c r="Y115" s="80" t="str">
        <f aca="false">IF(ISBLANK(I115),"-",VLOOKUP(I115,得点表!$B$26:$C$35,2))</f>
        <v>-</v>
      </c>
      <c r="Z115" s="80" t="str">
        <f aca="false">IF(ISBLANK(J115),"-",VLOOKUP(J115,得点表!$B$38:$C$47,2))</f>
        <v>-</v>
      </c>
      <c r="AA115" s="80" t="str">
        <f aca="false">IF(ISBLANK(K115),"-",VLOOKUP(K115,得点表!$H$2:$I$11,2))</f>
        <v>-</v>
      </c>
      <c r="AB115" s="80" t="str">
        <f aca="false">IF(ISBLANK(L115),"-",VLOOKUP(L115,得点表!$N$2:$O$11,2))</f>
        <v>-</v>
      </c>
      <c r="AC115" s="80" t="str">
        <f aca="false">IF(ISBLANK(M115),"-",VLOOKUP(M115,得点表!$H$14:$I$23,2))</f>
        <v>-</v>
      </c>
      <c r="AD115" s="80" t="str">
        <f aca="false">IF(ISBLANK(N115),"-",VLOOKUP(N115,得点表!$H$26:$I$35,2))</f>
        <v>-</v>
      </c>
      <c r="AE115" s="81" t="str">
        <f aca="false">IF(ISBLANK(O115),"-",VLOOKUP(O115,得点表!$H$38:$I$47,2))</f>
        <v>-</v>
      </c>
      <c r="AF115" s="82" t="str">
        <f aca="false">IF(AE115="-","-",IF(AJ115="-","-",AJ115))</f>
        <v>-</v>
      </c>
      <c r="AG115" s="67" t="str">
        <f aca="false">IF(AF115="-","-",VLOOKUP(AF115,得点表!$N$23:$O$28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7" t="n">
        <v>112</v>
      </c>
      <c r="B116" s="86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79" t="str">
        <f aca="false">IF(ISBLANK(G116),"-",VLOOKUP(G116,得点表!$B$2:$C$11,2))</f>
        <v>-</v>
      </c>
      <c r="X116" s="80" t="str">
        <f aca="false">IF(ISBLANK(H116),"-",VLOOKUP(H116,得点表!$B$14:$C$23,2))</f>
        <v>-</v>
      </c>
      <c r="Y116" s="80" t="str">
        <f aca="false">IF(ISBLANK(I116),"-",VLOOKUP(I116,得点表!$B$26:$C$35,2))</f>
        <v>-</v>
      </c>
      <c r="Z116" s="80" t="str">
        <f aca="false">IF(ISBLANK(J116),"-",VLOOKUP(J116,得点表!$B$38:$C$47,2))</f>
        <v>-</v>
      </c>
      <c r="AA116" s="80" t="str">
        <f aca="false">IF(ISBLANK(K116),"-",VLOOKUP(K116,得点表!$H$2:$I$11,2))</f>
        <v>-</v>
      </c>
      <c r="AB116" s="80" t="str">
        <f aca="false">IF(ISBLANK(L116),"-",VLOOKUP(L116,得点表!$N$2:$O$11,2))</f>
        <v>-</v>
      </c>
      <c r="AC116" s="80" t="str">
        <f aca="false">IF(ISBLANK(M116),"-",VLOOKUP(M116,得点表!$H$14:$I$23,2))</f>
        <v>-</v>
      </c>
      <c r="AD116" s="80" t="str">
        <f aca="false">IF(ISBLANK(N116),"-",VLOOKUP(N116,得点表!$H$26:$I$35,2))</f>
        <v>-</v>
      </c>
      <c r="AE116" s="81" t="str">
        <f aca="false">IF(ISBLANK(O116),"-",VLOOKUP(O116,得点表!$H$38:$I$47,2))</f>
        <v>-</v>
      </c>
      <c r="AF116" s="82" t="str">
        <f aca="false">IF(AE116="-","-",IF(AJ116="-","-",AJ116))</f>
        <v>-</v>
      </c>
      <c r="AG116" s="67" t="str">
        <f aca="false">IF(AF116="-","-",VLOOKUP(AF116,得点表!$N$23:$O$28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7" t="n">
        <v>113</v>
      </c>
      <c r="B117" s="86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79" t="str">
        <f aca="false">IF(ISBLANK(G117),"-",VLOOKUP(G117,得点表!$B$2:$C$11,2))</f>
        <v>-</v>
      </c>
      <c r="X117" s="80" t="str">
        <f aca="false">IF(ISBLANK(H117),"-",VLOOKUP(H117,得点表!$B$14:$C$23,2))</f>
        <v>-</v>
      </c>
      <c r="Y117" s="80" t="str">
        <f aca="false">IF(ISBLANK(I117),"-",VLOOKUP(I117,得点表!$B$26:$C$35,2))</f>
        <v>-</v>
      </c>
      <c r="Z117" s="80" t="str">
        <f aca="false">IF(ISBLANK(J117),"-",VLOOKUP(J117,得点表!$B$38:$C$47,2))</f>
        <v>-</v>
      </c>
      <c r="AA117" s="80" t="str">
        <f aca="false">IF(ISBLANK(K117),"-",VLOOKUP(K117,得点表!$H$2:$I$11,2))</f>
        <v>-</v>
      </c>
      <c r="AB117" s="80" t="str">
        <f aca="false">IF(ISBLANK(L117),"-",VLOOKUP(L117,得点表!$N$2:$O$11,2))</f>
        <v>-</v>
      </c>
      <c r="AC117" s="80" t="str">
        <f aca="false">IF(ISBLANK(M117),"-",VLOOKUP(M117,得点表!$H$14:$I$23,2))</f>
        <v>-</v>
      </c>
      <c r="AD117" s="80" t="str">
        <f aca="false">IF(ISBLANK(N117),"-",VLOOKUP(N117,得点表!$H$26:$I$35,2))</f>
        <v>-</v>
      </c>
      <c r="AE117" s="81" t="str">
        <f aca="false">IF(ISBLANK(O117),"-",VLOOKUP(O117,得点表!$H$38:$I$47,2))</f>
        <v>-</v>
      </c>
      <c r="AF117" s="82" t="str">
        <f aca="false">IF(AE117="-","-",IF(AJ117="-","-",AJ117))</f>
        <v>-</v>
      </c>
      <c r="AG117" s="67" t="str">
        <f aca="false">IF(AF117="-","-",VLOOKUP(AF117,得点表!$N$23:$O$28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7" t="n">
        <v>114</v>
      </c>
      <c r="B118" s="86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79" t="str">
        <f aca="false">IF(ISBLANK(G118),"-",VLOOKUP(G118,得点表!$B$2:$C$11,2))</f>
        <v>-</v>
      </c>
      <c r="X118" s="80" t="str">
        <f aca="false">IF(ISBLANK(H118),"-",VLOOKUP(H118,得点表!$B$14:$C$23,2))</f>
        <v>-</v>
      </c>
      <c r="Y118" s="80" t="str">
        <f aca="false">IF(ISBLANK(I118),"-",VLOOKUP(I118,得点表!$B$26:$C$35,2))</f>
        <v>-</v>
      </c>
      <c r="Z118" s="80" t="str">
        <f aca="false">IF(ISBLANK(J118),"-",VLOOKUP(J118,得点表!$B$38:$C$47,2))</f>
        <v>-</v>
      </c>
      <c r="AA118" s="80" t="str">
        <f aca="false">IF(ISBLANK(K118),"-",VLOOKUP(K118,得点表!$H$2:$I$11,2))</f>
        <v>-</v>
      </c>
      <c r="AB118" s="80" t="str">
        <f aca="false">IF(ISBLANK(L118),"-",VLOOKUP(L118,得点表!$N$2:$O$11,2))</f>
        <v>-</v>
      </c>
      <c r="AC118" s="80" t="str">
        <f aca="false">IF(ISBLANK(M118),"-",VLOOKUP(M118,得点表!$H$14:$I$23,2))</f>
        <v>-</v>
      </c>
      <c r="AD118" s="80" t="str">
        <f aca="false">IF(ISBLANK(N118),"-",VLOOKUP(N118,得点表!$H$26:$I$35,2))</f>
        <v>-</v>
      </c>
      <c r="AE118" s="81" t="str">
        <f aca="false">IF(ISBLANK(O118),"-",VLOOKUP(O118,得点表!$H$38:$I$47,2))</f>
        <v>-</v>
      </c>
      <c r="AF118" s="82" t="str">
        <f aca="false">IF(AE118="-","-",IF(AJ118="-","-",AJ118))</f>
        <v>-</v>
      </c>
      <c r="AG118" s="67" t="str">
        <f aca="false">IF(AF118="-","-",VLOOKUP(AF118,得点表!$N$23:$O$28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7" t="n">
        <v>115</v>
      </c>
      <c r="B119" s="86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79" t="str">
        <f aca="false">IF(ISBLANK(G119),"-",VLOOKUP(G119,得点表!$B$2:$C$11,2))</f>
        <v>-</v>
      </c>
      <c r="X119" s="80" t="str">
        <f aca="false">IF(ISBLANK(H119),"-",VLOOKUP(H119,得点表!$B$14:$C$23,2))</f>
        <v>-</v>
      </c>
      <c r="Y119" s="80" t="str">
        <f aca="false">IF(ISBLANK(I119),"-",VLOOKUP(I119,得点表!$B$26:$C$35,2))</f>
        <v>-</v>
      </c>
      <c r="Z119" s="80" t="str">
        <f aca="false">IF(ISBLANK(J119),"-",VLOOKUP(J119,得点表!$B$38:$C$47,2))</f>
        <v>-</v>
      </c>
      <c r="AA119" s="80" t="str">
        <f aca="false">IF(ISBLANK(K119),"-",VLOOKUP(K119,得点表!$H$2:$I$11,2))</f>
        <v>-</v>
      </c>
      <c r="AB119" s="80" t="str">
        <f aca="false">IF(ISBLANK(L119),"-",VLOOKUP(L119,得点表!$N$2:$O$11,2))</f>
        <v>-</v>
      </c>
      <c r="AC119" s="80" t="str">
        <f aca="false">IF(ISBLANK(M119),"-",VLOOKUP(M119,得点表!$H$14:$I$23,2))</f>
        <v>-</v>
      </c>
      <c r="AD119" s="80" t="str">
        <f aca="false">IF(ISBLANK(N119),"-",VLOOKUP(N119,得点表!$H$26:$I$35,2))</f>
        <v>-</v>
      </c>
      <c r="AE119" s="81" t="str">
        <f aca="false">IF(ISBLANK(O119),"-",VLOOKUP(O119,得点表!$H$38:$I$47,2))</f>
        <v>-</v>
      </c>
      <c r="AF119" s="82" t="str">
        <f aca="false">IF(AE119="-","-",IF(AJ119="-","-",AJ119))</f>
        <v>-</v>
      </c>
      <c r="AG119" s="67" t="str">
        <f aca="false">IF(AF119="-","-",VLOOKUP(AF119,得点表!$N$23:$O$28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7" t="n">
        <v>116</v>
      </c>
      <c r="B120" s="86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79" t="str">
        <f aca="false">IF(ISBLANK(G120),"-",VLOOKUP(G120,得点表!$B$2:$C$11,2))</f>
        <v>-</v>
      </c>
      <c r="X120" s="80" t="str">
        <f aca="false">IF(ISBLANK(H120),"-",VLOOKUP(H120,得点表!$B$14:$C$23,2))</f>
        <v>-</v>
      </c>
      <c r="Y120" s="80" t="str">
        <f aca="false">IF(ISBLANK(I120),"-",VLOOKUP(I120,得点表!$B$26:$C$35,2))</f>
        <v>-</v>
      </c>
      <c r="Z120" s="80" t="str">
        <f aca="false">IF(ISBLANK(J120),"-",VLOOKUP(J120,得点表!$B$38:$C$47,2))</f>
        <v>-</v>
      </c>
      <c r="AA120" s="80" t="str">
        <f aca="false">IF(ISBLANK(K120),"-",VLOOKUP(K120,得点表!$H$2:$I$11,2))</f>
        <v>-</v>
      </c>
      <c r="AB120" s="80" t="str">
        <f aca="false">IF(ISBLANK(L120),"-",VLOOKUP(L120,得点表!$N$2:$O$11,2))</f>
        <v>-</v>
      </c>
      <c r="AC120" s="80" t="str">
        <f aca="false">IF(ISBLANK(M120),"-",VLOOKUP(M120,得点表!$H$14:$I$23,2))</f>
        <v>-</v>
      </c>
      <c r="AD120" s="80" t="str">
        <f aca="false">IF(ISBLANK(N120),"-",VLOOKUP(N120,得点表!$H$26:$I$35,2))</f>
        <v>-</v>
      </c>
      <c r="AE120" s="81" t="str">
        <f aca="false">IF(ISBLANK(O120),"-",VLOOKUP(O120,得点表!$H$38:$I$47,2))</f>
        <v>-</v>
      </c>
      <c r="AF120" s="82" t="str">
        <f aca="false">IF(AE120="-","-",IF(AJ120="-","-",AJ120))</f>
        <v>-</v>
      </c>
      <c r="AG120" s="67" t="str">
        <f aca="false">IF(AF120="-","-",VLOOKUP(AF120,得点表!$N$23:$O$28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7" t="n">
        <v>117</v>
      </c>
      <c r="B121" s="86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79" t="str">
        <f aca="false">IF(ISBLANK(G121),"-",VLOOKUP(G121,得点表!$B$2:$C$11,2))</f>
        <v>-</v>
      </c>
      <c r="X121" s="80" t="str">
        <f aca="false">IF(ISBLANK(H121),"-",VLOOKUP(H121,得点表!$B$14:$C$23,2))</f>
        <v>-</v>
      </c>
      <c r="Y121" s="80" t="str">
        <f aca="false">IF(ISBLANK(I121),"-",VLOOKUP(I121,得点表!$B$26:$C$35,2))</f>
        <v>-</v>
      </c>
      <c r="Z121" s="80" t="str">
        <f aca="false">IF(ISBLANK(J121),"-",VLOOKUP(J121,得点表!$B$38:$C$47,2))</f>
        <v>-</v>
      </c>
      <c r="AA121" s="80" t="str">
        <f aca="false">IF(ISBLANK(K121),"-",VLOOKUP(K121,得点表!$H$2:$I$11,2))</f>
        <v>-</v>
      </c>
      <c r="AB121" s="80" t="str">
        <f aca="false">IF(ISBLANK(L121),"-",VLOOKUP(L121,得点表!$N$2:$O$11,2))</f>
        <v>-</v>
      </c>
      <c r="AC121" s="80" t="str">
        <f aca="false">IF(ISBLANK(M121),"-",VLOOKUP(M121,得点表!$H$14:$I$23,2))</f>
        <v>-</v>
      </c>
      <c r="AD121" s="80" t="str">
        <f aca="false">IF(ISBLANK(N121),"-",VLOOKUP(N121,得点表!$H$26:$I$35,2))</f>
        <v>-</v>
      </c>
      <c r="AE121" s="81" t="str">
        <f aca="false">IF(ISBLANK(O121),"-",VLOOKUP(O121,得点表!$H$38:$I$47,2))</f>
        <v>-</v>
      </c>
      <c r="AF121" s="82" t="str">
        <f aca="false">IF(AE121="-","-",IF(AJ121="-","-",AJ121))</f>
        <v>-</v>
      </c>
      <c r="AG121" s="67" t="str">
        <f aca="false">IF(AF121="-","-",VLOOKUP(AF121,得点表!$N$23:$O$28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7" t="n">
        <v>118</v>
      </c>
      <c r="B122" s="86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79" t="str">
        <f aca="false">IF(ISBLANK(G122),"-",VLOOKUP(G122,得点表!$B$2:$C$11,2))</f>
        <v>-</v>
      </c>
      <c r="X122" s="80" t="str">
        <f aca="false">IF(ISBLANK(H122),"-",VLOOKUP(H122,得点表!$B$14:$C$23,2))</f>
        <v>-</v>
      </c>
      <c r="Y122" s="80" t="str">
        <f aca="false">IF(ISBLANK(I122),"-",VLOOKUP(I122,得点表!$B$26:$C$35,2))</f>
        <v>-</v>
      </c>
      <c r="Z122" s="80" t="str">
        <f aca="false">IF(ISBLANK(J122),"-",VLOOKUP(J122,得点表!$B$38:$C$47,2))</f>
        <v>-</v>
      </c>
      <c r="AA122" s="80" t="str">
        <f aca="false">IF(ISBLANK(K122),"-",VLOOKUP(K122,得点表!$H$2:$I$11,2))</f>
        <v>-</v>
      </c>
      <c r="AB122" s="80" t="str">
        <f aca="false">IF(ISBLANK(L122),"-",VLOOKUP(L122,得点表!$N$2:$O$11,2))</f>
        <v>-</v>
      </c>
      <c r="AC122" s="80" t="str">
        <f aca="false">IF(ISBLANK(M122),"-",VLOOKUP(M122,得点表!$H$14:$I$23,2))</f>
        <v>-</v>
      </c>
      <c r="AD122" s="80" t="str">
        <f aca="false">IF(ISBLANK(N122),"-",VLOOKUP(N122,得点表!$H$26:$I$35,2))</f>
        <v>-</v>
      </c>
      <c r="AE122" s="81" t="str">
        <f aca="false">IF(ISBLANK(O122),"-",VLOOKUP(O122,得点表!$H$38:$I$47,2))</f>
        <v>-</v>
      </c>
      <c r="AF122" s="82" t="str">
        <f aca="false">IF(AE122="-","-",IF(AJ122="-","-",AJ122))</f>
        <v>-</v>
      </c>
      <c r="AG122" s="67" t="str">
        <f aca="false">IF(AF122="-","-",VLOOKUP(AF122,得点表!$N$23:$O$28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7" t="n">
        <v>119</v>
      </c>
      <c r="B123" s="86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79" t="str">
        <f aca="false">IF(ISBLANK(G123),"-",VLOOKUP(G123,得点表!$B$2:$C$11,2))</f>
        <v>-</v>
      </c>
      <c r="X123" s="80" t="str">
        <f aca="false">IF(ISBLANK(H123),"-",VLOOKUP(H123,得点表!$B$14:$C$23,2))</f>
        <v>-</v>
      </c>
      <c r="Y123" s="80" t="str">
        <f aca="false">IF(ISBLANK(I123),"-",VLOOKUP(I123,得点表!$B$26:$C$35,2))</f>
        <v>-</v>
      </c>
      <c r="Z123" s="80" t="str">
        <f aca="false">IF(ISBLANK(J123),"-",VLOOKUP(J123,得点表!$B$38:$C$47,2))</f>
        <v>-</v>
      </c>
      <c r="AA123" s="80" t="str">
        <f aca="false">IF(ISBLANK(K123),"-",VLOOKUP(K123,得点表!$H$2:$I$11,2))</f>
        <v>-</v>
      </c>
      <c r="AB123" s="80" t="str">
        <f aca="false">IF(ISBLANK(L123),"-",VLOOKUP(L123,得点表!$N$2:$O$11,2))</f>
        <v>-</v>
      </c>
      <c r="AC123" s="80" t="str">
        <f aca="false">IF(ISBLANK(M123),"-",VLOOKUP(M123,得点表!$H$14:$I$23,2))</f>
        <v>-</v>
      </c>
      <c r="AD123" s="80" t="str">
        <f aca="false">IF(ISBLANK(N123),"-",VLOOKUP(N123,得点表!$H$26:$I$35,2))</f>
        <v>-</v>
      </c>
      <c r="AE123" s="81" t="str">
        <f aca="false">IF(ISBLANK(O123),"-",VLOOKUP(O123,得点表!$H$38:$I$47,2))</f>
        <v>-</v>
      </c>
      <c r="AF123" s="82" t="str">
        <f aca="false">IF(AE123="-","-",IF(AJ123="-","-",AJ123))</f>
        <v>-</v>
      </c>
      <c r="AG123" s="67" t="str">
        <f aca="false">IF(AF123="-","-",VLOOKUP(AF123,得点表!$N$23:$O$28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7" t="n">
        <v>120</v>
      </c>
      <c r="B124" s="86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79" t="str">
        <f aca="false">IF(ISBLANK(G124),"-",VLOOKUP(G124,得点表!$B$2:$C$11,2))</f>
        <v>-</v>
      </c>
      <c r="X124" s="80" t="str">
        <f aca="false">IF(ISBLANK(H124),"-",VLOOKUP(H124,得点表!$B$14:$C$23,2))</f>
        <v>-</v>
      </c>
      <c r="Y124" s="80" t="str">
        <f aca="false">IF(ISBLANK(I124),"-",VLOOKUP(I124,得点表!$B$26:$C$35,2))</f>
        <v>-</v>
      </c>
      <c r="Z124" s="80" t="str">
        <f aca="false">IF(ISBLANK(J124),"-",VLOOKUP(J124,得点表!$B$38:$C$47,2))</f>
        <v>-</v>
      </c>
      <c r="AA124" s="80" t="str">
        <f aca="false">IF(ISBLANK(K124),"-",VLOOKUP(K124,得点表!$H$2:$I$11,2))</f>
        <v>-</v>
      </c>
      <c r="AB124" s="80" t="str">
        <f aca="false">IF(ISBLANK(L124),"-",VLOOKUP(L124,得点表!$N$2:$O$11,2))</f>
        <v>-</v>
      </c>
      <c r="AC124" s="80" t="str">
        <f aca="false">IF(ISBLANK(M124),"-",VLOOKUP(M124,得点表!$H$14:$I$23,2))</f>
        <v>-</v>
      </c>
      <c r="AD124" s="80" t="str">
        <f aca="false">IF(ISBLANK(N124),"-",VLOOKUP(N124,得点表!$H$26:$I$35,2))</f>
        <v>-</v>
      </c>
      <c r="AE124" s="81" t="str">
        <f aca="false">IF(ISBLANK(O124),"-",VLOOKUP(O124,得点表!$H$38:$I$47,2))</f>
        <v>-</v>
      </c>
      <c r="AF124" s="82" t="str">
        <f aca="false">IF(AE124="-","-",IF(AJ124="-","-",AJ124))</f>
        <v>-</v>
      </c>
      <c r="AG124" s="67" t="str">
        <f aca="false">IF(AF124="-","-",VLOOKUP(AF124,得点表!$N$23:$O$28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7" t="n">
        <v>121</v>
      </c>
      <c r="B125" s="86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79" t="str">
        <f aca="false">IF(ISBLANK(G125),"-",VLOOKUP(G125,得点表!$B$2:$C$11,2))</f>
        <v>-</v>
      </c>
      <c r="X125" s="80" t="str">
        <f aca="false">IF(ISBLANK(H125),"-",VLOOKUP(H125,得点表!$B$14:$C$23,2))</f>
        <v>-</v>
      </c>
      <c r="Y125" s="80" t="str">
        <f aca="false">IF(ISBLANK(I125),"-",VLOOKUP(I125,得点表!$B$26:$C$35,2))</f>
        <v>-</v>
      </c>
      <c r="Z125" s="80" t="str">
        <f aca="false">IF(ISBLANK(J125),"-",VLOOKUP(J125,得点表!$B$38:$C$47,2))</f>
        <v>-</v>
      </c>
      <c r="AA125" s="80" t="str">
        <f aca="false">IF(ISBLANK(K125),"-",VLOOKUP(K125,得点表!$H$2:$I$11,2))</f>
        <v>-</v>
      </c>
      <c r="AB125" s="80" t="str">
        <f aca="false">IF(ISBLANK(L125),"-",VLOOKUP(L125,得点表!$N$2:$O$11,2))</f>
        <v>-</v>
      </c>
      <c r="AC125" s="80" t="str">
        <f aca="false">IF(ISBLANK(M125),"-",VLOOKUP(M125,得点表!$H$14:$I$23,2))</f>
        <v>-</v>
      </c>
      <c r="AD125" s="80" t="str">
        <f aca="false">IF(ISBLANK(N125),"-",VLOOKUP(N125,得点表!$H$26:$I$35,2))</f>
        <v>-</v>
      </c>
      <c r="AE125" s="81" t="str">
        <f aca="false">IF(ISBLANK(O125),"-",VLOOKUP(O125,得点表!$H$38:$I$47,2))</f>
        <v>-</v>
      </c>
      <c r="AF125" s="82" t="str">
        <f aca="false">IF(AE125="-","-",IF(AJ125="-","-",AJ125))</f>
        <v>-</v>
      </c>
      <c r="AG125" s="67" t="str">
        <f aca="false">IF(AF125="-","-",VLOOKUP(AF125,得点表!$N$23:$O$28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7" t="n">
        <v>122</v>
      </c>
      <c r="B126" s="86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79" t="str">
        <f aca="false">IF(ISBLANK(G126),"-",VLOOKUP(G126,得点表!$B$2:$C$11,2))</f>
        <v>-</v>
      </c>
      <c r="X126" s="80" t="str">
        <f aca="false">IF(ISBLANK(H126),"-",VLOOKUP(H126,得点表!$B$14:$C$23,2))</f>
        <v>-</v>
      </c>
      <c r="Y126" s="80" t="str">
        <f aca="false">IF(ISBLANK(I126),"-",VLOOKUP(I126,得点表!$B$26:$C$35,2))</f>
        <v>-</v>
      </c>
      <c r="Z126" s="80" t="str">
        <f aca="false">IF(ISBLANK(J126),"-",VLOOKUP(J126,得点表!$B$38:$C$47,2))</f>
        <v>-</v>
      </c>
      <c r="AA126" s="80" t="str">
        <f aca="false">IF(ISBLANK(K126),"-",VLOOKUP(K126,得点表!$H$2:$I$11,2))</f>
        <v>-</v>
      </c>
      <c r="AB126" s="80" t="str">
        <f aca="false">IF(ISBLANK(L126),"-",VLOOKUP(L126,得点表!$N$2:$O$11,2))</f>
        <v>-</v>
      </c>
      <c r="AC126" s="80" t="str">
        <f aca="false">IF(ISBLANK(M126),"-",VLOOKUP(M126,得点表!$H$14:$I$23,2))</f>
        <v>-</v>
      </c>
      <c r="AD126" s="80" t="str">
        <f aca="false">IF(ISBLANK(N126),"-",VLOOKUP(N126,得点表!$H$26:$I$35,2))</f>
        <v>-</v>
      </c>
      <c r="AE126" s="81" t="str">
        <f aca="false">IF(ISBLANK(O126),"-",VLOOKUP(O126,得点表!$H$38:$I$47,2))</f>
        <v>-</v>
      </c>
      <c r="AF126" s="82" t="str">
        <f aca="false">IF(AE126="-","-",IF(AJ126="-","-",AJ126))</f>
        <v>-</v>
      </c>
      <c r="AG126" s="67" t="str">
        <f aca="false">IF(AF126="-","-",VLOOKUP(AF126,得点表!$N$23:$O$28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7" t="n">
        <v>123</v>
      </c>
      <c r="B127" s="86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79" t="str">
        <f aca="false">IF(ISBLANK(G127),"-",VLOOKUP(G127,得点表!$B$2:$C$11,2))</f>
        <v>-</v>
      </c>
      <c r="X127" s="80" t="str">
        <f aca="false">IF(ISBLANK(H127),"-",VLOOKUP(H127,得点表!$B$14:$C$23,2))</f>
        <v>-</v>
      </c>
      <c r="Y127" s="80" t="str">
        <f aca="false">IF(ISBLANK(I127),"-",VLOOKUP(I127,得点表!$B$26:$C$35,2))</f>
        <v>-</v>
      </c>
      <c r="Z127" s="80" t="str">
        <f aca="false">IF(ISBLANK(J127),"-",VLOOKUP(J127,得点表!$B$38:$C$47,2))</f>
        <v>-</v>
      </c>
      <c r="AA127" s="80" t="str">
        <f aca="false">IF(ISBLANK(K127),"-",VLOOKUP(K127,得点表!$H$2:$I$11,2))</f>
        <v>-</v>
      </c>
      <c r="AB127" s="80" t="str">
        <f aca="false">IF(ISBLANK(L127),"-",VLOOKUP(L127,得点表!$N$2:$O$11,2))</f>
        <v>-</v>
      </c>
      <c r="AC127" s="80" t="str">
        <f aca="false">IF(ISBLANK(M127),"-",VLOOKUP(M127,得点表!$H$14:$I$23,2))</f>
        <v>-</v>
      </c>
      <c r="AD127" s="80" t="str">
        <f aca="false">IF(ISBLANK(N127),"-",VLOOKUP(N127,得点表!$H$26:$I$35,2))</f>
        <v>-</v>
      </c>
      <c r="AE127" s="81" t="str">
        <f aca="false">IF(ISBLANK(O127),"-",VLOOKUP(O127,得点表!$H$38:$I$47,2))</f>
        <v>-</v>
      </c>
      <c r="AF127" s="82" t="str">
        <f aca="false">IF(AE127="-","-",IF(AJ127="-","-",AJ127))</f>
        <v>-</v>
      </c>
      <c r="AG127" s="67" t="str">
        <f aca="false">IF(AF127="-","-",VLOOKUP(AF127,得点表!$N$23:$O$28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7" t="n">
        <v>124</v>
      </c>
      <c r="B128" s="86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79" t="str">
        <f aca="false">IF(ISBLANK(G128),"-",VLOOKUP(G128,得点表!$B$2:$C$11,2))</f>
        <v>-</v>
      </c>
      <c r="X128" s="80" t="str">
        <f aca="false">IF(ISBLANK(H128),"-",VLOOKUP(H128,得点表!$B$14:$C$23,2))</f>
        <v>-</v>
      </c>
      <c r="Y128" s="80" t="str">
        <f aca="false">IF(ISBLANK(I128),"-",VLOOKUP(I128,得点表!$B$26:$C$35,2))</f>
        <v>-</v>
      </c>
      <c r="Z128" s="80" t="str">
        <f aca="false">IF(ISBLANK(J128),"-",VLOOKUP(J128,得点表!$B$38:$C$47,2))</f>
        <v>-</v>
      </c>
      <c r="AA128" s="80" t="str">
        <f aca="false">IF(ISBLANK(K128),"-",VLOOKUP(K128,得点表!$H$2:$I$11,2))</f>
        <v>-</v>
      </c>
      <c r="AB128" s="80" t="str">
        <f aca="false">IF(ISBLANK(L128),"-",VLOOKUP(L128,得点表!$N$2:$O$11,2))</f>
        <v>-</v>
      </c>
      <c r="AC128" s="80" t="str">
        <f aca="false">IF(ISBLANK(M128),"-",VLOOKUP(M128,得点表!$H$14:$I$23,2))</f>
        <v>-</v>
      </c>
      <c r="AD128" s="80" t="str">
        <f aca="false">IF(ISBLANK(N128),"-",VLOOKUP(N128,得点表!$H$26:$I$35,2))</f>
        <v>-</v>
      </c>
      <c r="AE128" s="81" t="str">
        <f aca="false">IF(ISBLANK(O128),"-",VLOOKUP(O128,得点表!$H$38:$I$47,2))</f>
        <v>-</v>
      </c>
      <c r="AF128" s="82" t="str">
        <f aca="false">IF(AE128="-","-",IF(AJ128="-","-",AJ128))</f>
        <v>-</v>
      </c>
      <c r="AG128" s="67" t="str">
        <f aca="false">IF(AF128="-","-",VLOOKUP(AF128,得点表!$N$23:$O$28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7" t="n">
        <v>125</v>
      </c>
      <c r="B129" s="86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79" t="str">
        <f aca="false">IF(ISBLANK(G129),"-",VLOOKUP(G129,得点表!$B$2:$C$11,2))</f>
        <v>-</v>
      </c>
      <c r="X129" s="80" t="str">
        <f aca="false">IF(ISBLANK(H129),"-",VLOOKUP(H129,得点表!$B$14:$C$23,2))</f>
        <v>-</v>
      </c>
      <c r="Y129" s="80" t="str">
        <f aca="false">IF(ISBLANK(I129),"-",VLOOKUP(I129,得点表!$B$26:$C$35,2))</f>
        <v>-</v>
      </c>
      <c r="Z129" s="80" t="str">
        <f aca="false">IF(ISBLANK(J129),"-",VLOOKUP(J129,得点表!$B$38:$C$47,2))</f>
        <v>-</v>
      </c>
      <c r="AA129" s="80" t="str">
        <f aca="false">IF(ISBLANK(K129),"-",VLOOKUP(K129,得点表!$H$2:$I$11,2))</f>
        <v>-</v>
      </c>
      <c r="AB129" s="80" t="str">
        <f aca="false">IF(ISBLANK(L129),"-",VLOOKUP(L129,得点表!$N$2:$O$11,2))</f>
        <v>-</v>
      </c>
      <c r="AC129" s="80" t="str">
        <f aca="false">IF(ISBLANK(M129),"-",VLOOKUP(M129,得点表!$H$14:$I$23,2))</f>
        <v>-</v>
      </c>
      <c r="AD129" s="80" t="str">
        <f aca="false">IF(ISBLANK(N129),"-",VLOOKUP(N129,得点表!$H$26:$I$35,2))</f>
        <v>-</v>
      </c>
      <c r="AE129" s="81" t="str">
        <f aca="false">IF(ISBLANK(O129),"-",VLOOKUP(O129,得点表!$H$38:$I$47,2))</f>
        <v>-</v>
      </c>
      <c r="AF129" s="82" t="str">
        <f aca="false">IF(AE129="-","-",IF(AJ129="-","-",AJ129))</f>
        <v>-</v>
      </c>
      <c r="AG129" s="67" t="str">
        <f aca="false">IF(AF129="-","-",VLOOKUP(AF129,得点表!$N$23:$O$28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7" t="n">
        <v>126</v>
      </c>
      <c r="B130" s="86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79" t="str">
        <f aca="false">IF(ISBLANK(G130),"-",VLOOKUP(G130,得点表!$B$2:$C$11,2))</f>
        <v>-</v>
      </c>
      <c r="X130" s="80" t="str">
        <f aca="false">IF(ISBLANK(H130),"-",VLOOKUP(H130,得点表!$B$14:$C$23,2))</f>
        <v>-</v>
      </c>
      <c r="Y130" s="80" t="str">
        <f aca="false">IF(ISBLANK(I130),"-",VLOOKUP(I130,得点表!$B$26:$C$35,2))</f>
        <v>-</v>
      </c>
      <c r="Z130" s="80" t="str">
        <f aca="false">IF(ISBLANK(J130),"-",VLOOKUP(J130,得点表!$B$38:$C$47,2))</f>
        <v>-</v>
      </c>
      <c r="AA130" s="80" t="str">
        <f aca="false">IF(ISBLANK(K130),"-",VLOOKUP(K130,得点表!$H$2:$I$11,2))</f>
        <v>-</v>
      </c>
      <c r="AB130" s="80" t="str">
        <f aca="false">IF(ISBLANK(L130),"-",VLOOKUP(L130,得点表!$N$2:$O$11,2))</f>
        <v>-</v>
      </c>
      <c r="AC130" s="80" t="str">
        <f aca="false">IF(ISBLANK(M130),"-",VLOOKUP(M130,得点表!$H$14:$I$23,2))</f>
        <v>-</v>
      </c>
      <c r="AD130" s="80" t="str">
        <f aca="false">IF(ISBLANK(N130),"-",VLOOKUP(N130,得点表!$H$26:$I$35,2))</f>
        <v>-</v>
      </c>
      <c r="AE130" s="81" t="str">
        <f aca="false">IF(ISBLANK(O130),"-",VLOOKUP(O130,得点表!$H$38:$I$47,2))</f>
        <v>-</v>
      </c>
      <c r="AF130" s="82" t="str">
        <f aca="false">IF(AE130="-","-",IF(AJ130="-","-",AJ130))</f>
        <v>-</v>
      </c>
      <c r="AG130" s="67" t="str">
        <f aca="false">IF(AF130="-","-",VLOOKUP(AF130,得点表!$N$23:$O$28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7" t="n">
        <v>127</v>
      </c>
      <c r="B131" s="86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79" t="str">
        <f aca="false">IF(ISBLANK(G131),"-",VLOOKUP(G131,得点表!$B$2:$C$11,2))</f>
        <v>-</v>
      </c>
      <c r="X131" s="80" t="str">
        <f aca="false">IF(ISBLANK(H131),"-",VLOOKUP(H131,得点表!$B$14:$C$23,2))</f>
        <v>-</v>
      </c>
      <c r="Y131" s="80" t="str">
        <f aca="false">IF(ISBLANK(I131),"-",VLOOKUP(I131,得点表!$B$26:$C$35,2))</f>
        <v>-</v>
      </c>
      <c r="Z131" s="80" t="str">
        <f aca="false">IF(ISBLANK(J131),"-",VLOOKUP(J131,得点表!$B$38:$C$47,2))</f>
        <v>-</v>
      </c>
      <c r="AA131" s="80" t="str">
        <f aca="false">IF(ISBLANK(K131),"-",VLOOKUP(K131,得点表!$H$2:$I$11,2))</f>
        <v>-</v>
      </c>
      <c r="AB131" s="80" t="str">
        <f aca="false">IF(ISBLANK(L131),"-",VLOOKUP(L131,得点表!$N$2:$O$11,2))</f>
        <v>-</v>
      </c>
      <c r="AC131" s="80" t="str">
        <f aca="false">IF(ISBLANK(M131),"-",VLOOKUP(M131,得点表!$H$14:$I$23,2))</f>
        <v>-</v>
      </c>
      <c r="AD131" s="80" t="str">
        <f aca="false">IF(ISBLANK(N131),"-",VLOOKUP(N131,得点表!$H$26:$I$35,2))</f>
        <v>-</v>
      </c>
      <c r="AE131" s="81" t="str">
        <f aca="false">IF(ISBLANK(O131),"-",VLOOKUP(O131,得点表!$H$38:$I$47,2))</f>
        <v>-</v>
      </c>
      <c r="AF131" s="82" t="str">
        <f aca="false">IF(AE131="-","-",IF(AJ131="-","-",AJ131))</f>
        <v>-</v>
      </c>
      <c r="AG131" s="67" t="str">
        <f aca="false">IF(AF131="-","-",VLOOKUP(AF131,得点表!$N$23:$O$28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7" t="n">
        <v>128</v>
      </c>
      <c r="B132" s="86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79" t="str">
        <f aca="false">IF(ISBLANK(G132),"-",VLOOKUP(G132,得点表!$B$2:$C$11,2))</f>
        <v>-</v>
      </c>
      <c r="X132" s="80" t="str">
        <f aca="false">IF(ISBLANK(H132),"-",VLOOKUP(H132,得点表!$B$14:$C$23,2))</f>
        <v>-</v>
      </c>
      <c r="Y132" s="80" t="str">
        <f aca="false">IF(ISBLANK(I132),"-",VLOOKUP(I132,得点表!$B$26:$C$35,2))</f>
        <v>-</v>
      </c>
      <c r="Z132" s="80" t="str">
        <f aca="false">IF(ISBLANK(J132),"-",VLOOKUP(J132,得点表!$B$38:$C$47,2))</f>
        <v>-</v>
      </c>
      <c r="AA132" s="80" t="str">
        <f aca="false">IF(ISBLANK(K132),"-",VLOOKUP(K132,得点表!$H$2:$I$11,2))</f>
        <v>-</v>
      </c>
      <c r="AB132" s="80" t="str">
        <f aca="false">IF(ISBLANK(L132),"-",VLOOKUP(L132,得点表!$N$2:$O$11,2))</f>
        <v>-</v>
      </c>
      <c r="AC132" s="80" t="str">
        <f aca="false">IF(ISBLANK(M132),"-",VLOOKUP(M132,得点表!$H$14:$I$23,2))</f>
        <v>-</v>
      </c>
      <c r="AD132" s="80" t="str">
        <f aca="false">IF(ISBLANK(N132),"-",VLOOKUP(N132,得点表!$H$26:$I$35,2))</f>
        <v>-</v>
      </c>
      <c r="AE132" s="81" t="str">
        <f aca="false">IF(ISBLANK(O132),"-",VLOOKUP(O132,得点表!$H$38:$I$47,2))</f>
        <v>-</v>
      </c>
      <c r="AF132" s="82" t="str">
        <f aca="false">IF(AE132="-","-",IF(AJ132="-","-",AJ132))</f>
        <v>-</v>
      </c>
      <c r="AG132" s="67" t="str">
        <f aca="false">IF(AF132="-","-",VLOOKUP(AF132,得点表!$N$23:$O$28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7" t="n">
        <v>129</v>
      </c>
      <c r="B133" s="86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79" t="str">
        <f aca="false">IF(ISBLANK(G133),"-",VLOOKUP(G133,得点表!$B$2:$C$11,2))</f>
        <v>-</v>
      </c>
      <c r="X133" s="80" t="str">
        <f aca="false">IF(ISBLANK(H133),"-",VLOOKUP(H133,得点表!$B$14:$C$23,2))</f>
        <v>-</v>
      </c>
      <c r="Y133" s="80" t="str">
        <f aca="false">IF(ISBLANK(I133),"-",VLOOKUP(I133,得点表!$B$26:$C$35,2))</f>
        <v>-</v>
      </c>
      <c r="Z133" s="80" t="str">
        <f aca="false">IF(ISBLANK(J133),"-",VLOOKUP(J133,得点表!$B$38:$C$47,2))</f>
        <v>-</v>
      </c>
      <c r="AA133" s="80" t="str">
        <f aca="false">IF(ISBLANK(K133),"-",VLOOKUP(K133,得点表!$H$2:$I$11,2))</f>
        <v>-</v>
      </c>
      <c r="AB133" s="80" t="str">
        <f aca="false">IF(ISBLANK(L133),"-",VLOOKUP(L133,得点表!$N$2:$O$11,2))</f>
        <v>-</v>
      </c>
      <c r="AC133" s="80" t="str">
        <f aca="false">IF(ISBLANK(M133),"-",VLOOKUP(M133,得点表!$H$14:$I$23,2))</f>
        <v>-</v>
      </c>
      <c r="AD133" s="80" t="str">
        <f aca="false">IF(ISBLANK(N133),"-",VLOOKUP(N133,得点表!$H$26:$I$35,2))</f>
        <v>-</v>
      </c>
      <c r="AE133" s="81" t="str">
        <f aca="false">IF(ISBLANK(O133),"-",VLOOKUP(O133,得点表!$H$38:$I$47,2))</f>
        <v>-</v>
      </c>
      <c r="AF133" s="82" t="str">
        <f aca="false">IF(AE133="-","-",IF(AJ133="-","-",AJ133))</f>
        <v>-</v>
      </c>
      <c r="AG133" s="67" t="str">
        <f aca="false">IF(AF133="-","-",VLOOKUP(AF133,得点表!$N$23:$O$28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7" t="n">
        <v>130</v>
      </c>
      <c r="B134" s="86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79" t="str">
        <f aca="false">IF(ISBLANK(G134),"-",VLOOKUP(G134,得点表!$B$2:$C$11,2))</f>
        <v>-</v>
      </c>
      <c r="X134" s="80" t="str">
        <f aca="false">IF(ISBLANK(H134),"-",VLOOKUP(H134,得点表!$B$14:$C$23,2))</f>
        <v>-</v>
      </c>
      <c r="Y134" s="80" t="str">
        <f aca="false">IF(ISBLANK(I134),"-",VLOOKUP(I134,得点表!$B$26:$C$35,2))</f>
        <v>-</v>
      </c>
      <c r="Z134" s="80" t="str">
        <f aca="false">IF(ISBLANK(J134),"-",VLOOKUP(J134,得点表!$B$38:$C$47,2))</f>
        <v>-</v>
      </c>
      <c r="AA134" s="80" t="str">
        <f aca="false">IF(ISBLANK(K134),"-",VLOOKUP(K134,得点表!$H$2:$I$11,2))</f>
        <v>-</v>
      </c>
      <c r="AB134" s="80" t="str">
        <f aca="false">IF(ISBLANK(L134),"-",VLOOKUP(L134,得点表!$N$2:$O$11,2))</f>
        <v>-</v>
      </c>
      <c r="AC134" s="80" t="str">
        <f aca="false">IF(ISBLANK(M134),"-",VLOOKUP(M134,得点表!$H$14:$I$23,2))</f>
        <v>-</v>
      </c>
      <c r="AD134" s="80" t="str">
        <f aca="false">IF(ISBLANK(N134),"-",VLOOKUP(N134,得点表!$H$26:$I$35,2))</f>
        <v>-</v>
      </c>
      <c r="AE134" s="81" t="str">
        <f aca="false">IF(ISBLANK(O134),"-",VLOOKUP(O134,得点表!$H$38:$I$47,2))</f>
        <v>-</v>
      </c>
      <c r="AF134" s="82" t="str">
        <f aca="false">IF(AE134="-","-",IF(AJ134="-","-",AJ134))</f>
        <v>-</v>
      </c>
      <c r="AG134" s="67" t="str">
        <f aca="false">IF(AF134="-","-",VLOOKUP(AF134,得点表!$N$23:$O$28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7" t="n">
        <v>131</v>
      </c>
      <c r="B135" s="86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79" t="str">
        <f aca="false">IF(ISBLANK(G135),"-",VLOOKUP(G135,得点表!$B$2:$C$11,2))</f>
        <v>-</v>
      </c>
      <c r="X135" s="80" t="str">
        <f aca="false">IF(ISBLANK(H135),"-",VLOOKUP(H135,得点表!$B$14:$C$23,2))</f>
        <v>-</v>
      </c>
      <c r="Y135" s="80" t="str">
        <f aca="false">IF(ISBLANK(I135),"-",VLOOKUP(I135,得点表!$B$26:$C$35,2))</f>
        <v>-</v>
      </c>
      <c r="Z135" s="80" t="str">
        <f aca="false">IF(ISBLANK(J135),"-",VLOOKUP(J135,得点表!$B$38:$C$47,2))</f>
        <v>-</v>
      </c>
      <c r="AA135" s="80" t="str">
        <f aca="false">IF(ISBLANK(K135),"-",VLOOKUP(K135,得点表!$H$2:$I$11,2))</f>
        <v>-</v>
      </c>
      <c r="AB135" s="80" t="str">
        <f aca="false">IF(ISBLANK(L135),"-",VLOOKUP(L135,得点表!$N$2:$O$11,2))</f>
        <v>-</v>
      </c>
      <c r="AC135" s="80" t="str">
        <f aca="false">IF(ISBLANK(M135),"-",VLOOKUP(M135,得点表!$H$14:$I$23,2))</f>
        <v>-</v>
      </c>
      <c r="AD135" s="80" t="str">
        <f aca="false">IF(ISBLANK(N135),"-",VLOOKUP(N135,得点表!$H$26:$I$35,2))</f>
        <v>-</v>
      </c>
      <c r="AE135" s="81" t="str">
        <f aca="false">IF(ISBLANK(O135),"-",VLOOKUP(O135,得点表!$H$38:$I$47,2))</f>
        <v>-</v>
      </c>
      <c r="AF135" s="82" t="str">
        <f aca="false">IF(AE135="-","-",IF(AJ135="-","-",AJ135))</f>
        <v>-</v>
      </c>
      <c r="AG135" s="67" t="str">
        <f aca="false">IF(AF135="-","-",VLOOKUP(AF135,得点表!$N$23:$O$28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7" t="n">
        <v>132</v>
      </c>
      <c r="B136" s="86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79" t="str">
        <f aca="false">IF(ISBLANK(G136),"-",VLOOKUP(G136,得点表!$B$2:$C$11,2))</f>
        <v>-</v>
      </c>
      <c r="X136" s="80" t="str">
        <f aca="false">IF(ISBLANK(H136),"-",VLOOKUP(H136,得点表!$B$14:$C$23,2))</f>
        <v>-</v>
      </c>
      <c r="Y136" s="80" t="str">
        <f aca="false">IF(ISBLANK(I136),"-",VLOOKUP(I136,得点表!$B$26:$C$35,2))</f>
        <v>-</v>
      </c>
      <c r="Z136" s="80" t="str">
        <f aca="false">IF(ISBLANK(J136),"-",VLOOKUP(J136,得点表!$B$38:$C$47,2))</f>
        <v>-</v>
      </c>
      <c r="AA136" s="80" t="str">
        <f aca="false">IF(ISBLANK(K136),"-",VLOOKUP(K136,得点表!$H$2:$I$11,2))</f>
        <v>-</v>
      </c>
      <c r="AB136" s="80" t="str">
        <f aca="false">IF(ISBLANK(L136),"-",VLOOKUP(L136,得点表!$N$2:$O$11,2))</f>
        <v>-</v>
      </c>
      <c r="AC136" s="80" t="str">
        <f aca="false">IF(ISBLANK(M136),"-",VLOOKUP(M136,得点表!$H$14:$I$23,2))</f>
        <v>-</v>
      </c>
      <c r="AD136" s="80" t="str">
        <f aca="false">IF(ISBLANK(N136),"-",VLOOKUP(N136,得点表!$H$26:$I$35,2))</f>
        <v>-</v>
      </c>
      <c r="AE136" s="81" t="str">
        <f aca="false">IF(ISBLANK(O136),"-",VLOOKUP(O136,得点表!$H$38:$I$47,2))</f>
        <v>-</v>
      </c>
      <c r="AF136" s="82" t="str">
        <f aca="false">IF(AE136="-","-",IF(AJ136="-","-",AJ136))</f>
        <v>-</v>
      </c>
      <c r="AG136" s="67" t="str">
        <f aca="false">IF(AF136="-","-",VLOOKUP(AF136,得点表!$N$23:$O$28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7" t="n">
        <v>133</v>
      </c>
      <c r="B137" s="86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79" t="str">
        <f aca="false">IF(ISBLANK(G137),"-",VLOOKUP(G137,得点表!$B$2:$C$11,2))</f>
        <v>-</v>
      </c>
      <c r="X137" s="80" t="str">
        <f aca="false">IF(ISBLANK(H137),"-",VLOOKUP(H137,得点表!$B$14:$C$23,2))</f>
        <v>-</v>
      </c>
      <c r="Y137" s="80" t="str">
        <f aca="false">IF(ISBLANK(I137),"-",VLOOKUP(I137,得点表!$B$26:$C$35,2))</f>
        <v>-</v>
      </c>
      <c r="Z137" s="80" t="str">
        <f aca="false">IF(ISBLANK(J137),"-",VLOOKUP(J137,得点表!$B$38:$C$47,2))</f>
        <v>-</v>
      </c>
      <c r="AA137" s="80" t="str">
        <f aca="false">IF(ISBLANK(K137),"-",VLOOKUP(K137,得点表!$H$2:$I$11,2))</f>
        <v>-</v>
      </c>
      <c r="AB137" s="80" t="str">
        <f aca="false">IF(ISBLANK(L137),"-",VLOOKUP(L137,得点表!$N$2:$O$11,2))</f>
        <v>-</v>
      </c>
      <c r="AC137" s="80" t="str">
        <f aca="false">IF(ISBLANK(M137),"-",VLOOKUP(M137,得点表!$H$14:$I$23,2))</f>
        <v>-</v>
      </c>
      <c r="AD137" s="80" t="str">
        <f aca="false">IF(ISBLANK(N137),"-",VLOOKUP(N137,得点表!$H$26:$I$35,2))</f>
        <v>-</v>
      </c>
      <c r="AE137" s="81" t="str">
        <f aca="false">IF(ISBLANK(O137),"-",VLOOKUP(O137,得点表!$H$38:$I$47,2))</f>
        <v>-</v>
      </c>
      <c r="AF137" s="82" t="str">
        <f aca="false">IF(AE137="-","-",IF(AJ137="-","-",AJ137))</f>
        <v>-</v>
      </c>
      <c r="AG137" s="67" t="str">
        <f aca="false">IF(AF137="-","-",VLOOKUP(AF137,得点表!$N$23:$O$28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7" t="n">
        <v>134</v>
      </c>
      <c r="B138" s="86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79" t="str">
        <f aca="false">IF(ISBLANK(G138),"-",VLOOKUP(G138,得点表!$B$2:$C$11,2))</f>
        <v>-</v>
      </c>
      <c r="X138" s="80" t="str">
        <f aca="false">IF(ISBLANK(H138),"-",VLOOKUP(H138,得点表!$B$14:$C$23,2))</f>
        <v>-</v>
      </c>
      <c r="Y138" s="80" t="str">
        <f aca="false">IF(ISBLANK(I138),"-",VLOOKUP(I138,得点表!$B$26:$C$35,2))</f>
        <v>-</v>
      </c>
      <c r="Z138" s="80" t="str">
        <f aca="false">IF(ISBLANK(J138),"-",VLOOKUP(J138,得点表!$B$38:$C$47,2))</f>
        <v>-</v>
      </c>
      <c r="AA138" s="80" t="str">
        <f aca="false">IF(ISBLANK(K138),"-",VLOOKUP(K138,得点表!$H$2:$I$11,2))</f>
        <v>-</v>
      </c>
      <c r="AB138" s="80" t="str">
        <f aca="false">IF(ISBLANK(L138),"-",VLOOKUP(L138,得点表!$N$2:$O$11,2))</f>
        <v>-</v>
      </c>
      <c r="AC138" s="80" t="str">
        <f aca="false">IF(ISBLANK(M138),"-",VLOOKUP(M138,得点表!$H$14:$I$23,2))</f>
        <v>-</v>
      </c>
      <c r="AD138" s="80" t="str">
        <f aca="false">IF(ISBLANK(N138),"-",VLOOKUP(N138,得点表!$H$26:$I$35,2))</f>
        <v>-</v>
      </c>
      <c r="AE138" s="81" t="str">
        <f aca="false">IF(ISBLANK(O138),"-",VLOOKUP(O138,得点表!$H$38:$I$47,2))</f>
        <v>-</v>
      </c>
      <c r="AF138" s="82" t="str">
        <f aca="false">IF(AE138="-","-",IF(AJ138="-","-",AJ138))</f>
        <v>-</v>
      </c>
      <c r="AG138" s="67" t="str">
        <f aca="false">IF(AF138="-","-",VLOOKUP(AF138,得点表!$N$23:$O$28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7" t="n">
        <v>135</v>
      </c>
      <c r="B139" s="86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79" t="str">
        <f aca="false">IF(ISBLANK(G139),"-",VLOOKUP(G139,得点表!$B$2:$C$11,2))</f>
        <v>-</v>
      </c>
      <c r="X139" s="80" t="str">
        <f aca="false">IF(ISBLANK(H139),"-",VLOOKUP(H139,得点表!$B$14:$C$23,2))</f>
        <v>-</v>
      </c>
      <c r="Y139" s="80" t="str">
        <f aca="false">IF(ISBLANK(I139),"-",VLOOKUP(I139,得点表!$B$26:$C$35,2))</f>
        <v>-</v>
      </c>
      <c r="Z139" s="80" t="str">
        <f aca="false">IF(ISBLANK(J139),"-",VLOOKUP(J139,得点表!$B$38:$C$47,2))</f>
        <v>-</v>
      </c>
      <c r="AA139" s="80" t="str">
        <f aca="false">IF(ISBLANK(K139),"-",VLOOKUP(K139,得点表!$H$2:$I$11,2))</f>
        <v>-</v>
      </c>
      <c r="AB139" s="80" t="str">
        <f aca="false">IF(ISBLANK(L139),"-",VLOOKUP(L139,得点表!$N$2:$O$11,2))</f>
        <v>-</v>
      </c>
      <c r="AC139" s="80" t="str">
        <f aca="false">IF(ISBLANK(M139),"-",VLOOKUP(M139,得点表!$H$14:$I$23,2))</f>
        <v>-</v>
      </c>
      <c r="AD139" s="80" t="str">
        <f aca="false">IF(ISBLANK(N139),"-",VLOOKUP(N139,得点表!$H$26:$I$35,2))</f>
        <v>-</v>
      </c>
      <c r="AE139" s="81" t="str">
        <f aca="false">IF(ISBLANK(O139),"-",VLOOKUP(O139,得点表!$H$38:$I$47,2))</f>
        <v>-</v>
      </c>
      <c r="AF139" s="82" t="str">
        <f aca="false">IF(AE139="-","-",IF(AJ139="-","-",AJ139))</f>
        <v>-</v>
      </c>
      <c r="AG139" s="67" t="str">
        <f aca="false">IF(AF139="-","-",VLOOKUP(AF139,得点表!$N$23:$O$28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7" t="n">
        <v>136</v>
      </c>
      <c r="B140" s="86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79" t="str">
        <f aca="false">IF(ISBLANK(G140),"-",VLOOKUP(G140,得点表!$B$2:$C$11,2))</f>
        <v>-</v>
      </c>
      <c r="X140" s="80" t="str">
        <f aca="false">IF(ISBLANK(H140),"-",VLOOKUP(H140,得点表!$B$14:$C$23,2))</f>
        <v>-</v>
      </c>
      <c r="Y140" s="80" t="str">
        <f aca="false">IF(ISBLANK(I140),"-",VLOOKUP(I140,得点表!$B$26:$C$35,2))</f>
        <v>-</v>
      </c>
      <c r="Z140" s="80" t="str">
        <f aca="false">IF(ISBLANK(J140),"-",VLOOKUP(J140,得点表!$B$38:$C$47,2))</f>
        <v>-</v>
      </c>
      <c r="AA140" s="80" t="str">
        <f aca="false">IF(ISBLANK(K140),"-",VLOOKUP(K140,得点表!$H$2:$I$11,2))</f>
        <v>-</v>
      </c>
      <c r="AB140" s="80" t="str">
        <f aca="false">IF(ISBLANK(L140),"-",VLOOKUP(L140,得点表!$N$2:$O$11,2))</f>
        <v>-</v>
      </c>
      <c r="AC140" s="80" t="str">
        <f aca="false">IF(ISBLANK(M140),"-",VLOOKUP(M140,得点表!$H$14:$I$23,2))</f>
        <v>-</v>
      </c>
      <c r="AD140" s="80" t="str">
        <f aca="false">IF(ISBLANK(N140),"-",VLOOKUP(N140,得点表!$H$26:$I$35,2))</f>
        <v>-</v>
      </c>
      <c r="AE140" s="81" t="str">
        <f aca="false">IF(ISBLANK(O140),"-",VLOOKUP(O140,得点表!$H$38:$I$47,2))</f>
        <v>-</v>
      </c>
      <c r="AF140" s="82" t="str">
        <f aca="false">IF(AE140="-","-",IF(AJ140="-","-",AJ140))</f>
        <v>-</v>
      </c>
      <c r="AG140" s="67" t="str">
        <f aca="false">IF(AF140="-","-",VLOOKUP(AF140,得点表!$N$23:$O$28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7" t="n">
        <v>137</v>
      </c>
      <c r="B141" s="86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79" t="str">
        <f aca="false">IF(ISBLANK(G141),"-",VLOOKUP(G141,得点表!$B$2:$C$11,2))</f>
        <v>-</v>
      </c>
      <c r="X141" s="80" t="str">
        <f aca="false">IF(ISBLANK(H141),"-",VLOOKUP(H141,得点表!$B$14:$C$23,2))</f>
        <v>-</v>
      </c>
      <c r="Y141" s="80" t="str">
        <f aca="false">IF(ISBLANK(I141),"-",VLOOKUP(I141,得点表!$B$26:$C$35,2))</f>
        <v>-</v>
      </c>
      <c r="Z141" s="80" t="str">
        <f aca="false">IF(ISBLANK(J141),"-",VLOOKUP(J141,得点表!$B$38:$C$47,2))</f>
        <v>-</v>
      </c>
      <c r="AA141" s="80" t="str">
        <f aca="false">IF(ISBLANK(K141),"-",VLOOKUP(K141,得点表!$H$2:$I$11,2))</f>
        <v>-</v>
      </c>
      <c r="AB141" s="80" t="str">
        <f aca="false">IF(ISBLANK(L141),"-",VLOOKUP(L141,得点表!$N$2:$O$11,2))</f>
        <v>-</v>
      </c>
      <c r="AC141" s="80" t="str">
        <f aca="false">IF(ISBLANK(M141),"-",VLOOKUP(M141,得点表!$H$14:$I$23,2))</f>
        <v>-</v>
      </c>
      <c r="AD141" s="80" t="str">
        <f aca="false">IF(ISBLANK(N141),"-",VLOOKUP(N141,得点表!$H$26:$I$35,2))</f>
        <v>-</v>
      </c>
      <c r="AE141" s="81" t="str">
        <f aca="false">IF(ISBLANK(O141),"-",VLOOKUP(O141,得点表!$H$38:$I$47,2))</f>
        <v>-</v>
      </c>
      <c r="AF141" s="82" t="str">
        <f aca="false">IF(AE141="-","-",IF(AJ141="-","-",AJ141))</f>
        <v>-</v>
      </c>
      <c r="AG141" s="67" t="str">
        <f aca="false">IF(AF141="-","-",VLOOKUP(AF141,得点表!$N$23:$O$28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7" t="n">
        <v>138</v>
      </c>
      <c r="B142" s="86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79" t="str">
        <f aca="false">IF(ISBLANK(G142),"-",VLOOKUP(G142,得点表!$B$2:$C$11,2))</f>
        <v>-</v>
      </c>
      <c r="X142" s="80" t="str">
        <f aca="false">IF(ISBLANK(H142),"-",VLOOKUP(H142,得点表!$B$14:$C$23,2))</f>
        <v>-</v>
      </c>
      <c r="Y142" s="80" t="str">
        <f aca="false">IF(ISBLANK(I142),"-",VLOOKUP(I142,得点表!$B$26:$C$35,2))</f>
        <v>-</v>
      </c>
      <c r="Z142" s="80" t="str">
        <f aca="false">IF(ISBLANK(J142),"-",VLOOKUP(J142,得点表!$B$38:$C$47,2))</f>
        <v>-</v>
      </c>
      <c r="AA142" s="80" t="str">
        <f aca="false">IF(ISBLANK(K142),"-",VLOOKUP(K142,得点表!$H$2:$I$11,2))</f>
        <v>-</v>
      </c>
      <c r="AB142" s="80" t="str">
        <f aca="false">IF(ISBLANK(L142),"-",VLOOKUP(L142,得点表!$N$2:$O$11,2))</f>
        <v>-</v>
      </c>
      <c r="AC142" s="80" t="str">
        <f aca="false">IF(ISBLANK(M142),"-",VLOOKUP(M142,得点表!$H$14:$I$23,2))</f>
        <v>-</v>
      </c>
      <c r="AD142" s="80" t="str">
        <f aca="false">IF(ISBLANK(N142),"-",VLOOKUP(N142,得点表!$H$26:$I$35,2))</f>
        <v>-</v>
      </c>
      <c r="AE142" s="81" t="str">
        <f aca="false">IF(ISBLANK(O142),"-",VLOOKUP(O142,得点表!$H$38:$I$47,2))</f>
        <v>-</v>
      </c>
      <c r="AF142" s="82" t="str">
        <f aca="false">IF(AE142="-","-",IF(AJ142="-","-",AJ142))</f>
        <v>-</v>
      </c>
      <c r="AG142" s="67" t="str">
        <f aca="false">IF(AF142="-","-",VLOOKUP(AF142,得点表!$N$23:$O$28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7" t="n">
        <v>139</v>
      </c>
      <c r="B143" s="86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79" t="str">
        <f aca="false">IF(ISBLANK(G143),"-",VLOOKUP(G143,得点表!$B$2:$C$11,2))</f>
        <v>-</v>
      </c>
      <c r="X143" s="80" t="str">
        <f aca="false">IF(ISBLANK(H143),"-",VLOOKUP(H143,得点表!$B$14:$C$23,2))</f>
        <v>-</v>
      </c>
      <c r="Y143" s="80" t="str">
        <f aca="false">IF(ISBLANK(I143),"-",VLOOKUP(I143,得点表!$B$26:$C$35,2))</f>
        <v>-</v>
      </c>
      <c r="Z143" s="80" t="str">
        <f aca="false">IF(ISBLANK(J143),"-",VLOOKUP(J143,得点表!$B$38:$C$47,2))</f>
        <v>-</v>
      </c>
      <c r="AA143" s="80" t="str">
        <f aca="false">IF(ISBLANK(K143),"-",VLOOKUP(K143,得点表!$H$2:$I$11,2))</f>
        <v>-</v>
      </c>
      <c r="AB143" s="80" t="str">
        <f aca="false">IF(ISBLANK(L143),"-",VLOOKUP(L143,得点表!$N$2:$O$11,2))</f>
        <v>-</v>
      </c>
      <c r="AC143" s="80" t="str">
        <f aca="false">IF(ISBLANK(M143),"-",VLOOKUP(M143,得点表!$H$14:$I$23,2))</f>
        <v>-</v>
      </c>
      <c r="AD143" s="80" t="str">
        <f aca="false">IF(ISBLANK(N143),"-",VLOOKUP(N143,得点表!$H$26:$I$35,2))</f>
        <v>-</v>
      </c>
      <c r="AE143" s="81" t="str">
        <f aca="false">IF(ISBLANK(O143),"-",VLOOKUP(O143,得点表!$H$38:$I$47,2))</f>
        <v>-</v>
      </c>
      <c r="AF143" s="82" t="str">
        <f aca="false">IF(AE143="-","-",IF(AJ143="-","-",AJ143))</f>
        <v>-</v>
      </c>
      <c r="AG143" s="67" t="str">
        <f aca="false">IF(AF143="-","-",VLOOKUP(AF143,得点表!$N$23:$O$28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7" t="n">
        <v>140</v>
      </c>
      <c r="B144" s="86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79" t="str">
        <f aca="false">IF(ISBLANK(G144),"-",VLOOKUP(G144,得点表!$B$2:$C$11,2))</f>
        <v>-</v>
      </c>
      <c r="X144" s="80" t="str">
        <f aca="false">IF(ISBLANK(H144),"-",VLOOKUP(H144,得点表!$B$14:$C$23,2))</f>
        <v>-</v>
      </c>
      <c r="Y144" s="80" t="str">
        <f aca="false">IF(ISBLANK(I144),"-",VLOOKUP(I144,得点表!$B$26:$C$35,2))</f>
        <v>-</v>
      </c>
      <c r="Z144" s="80" t="str">
        <f aca="false">IF(ISBLANK(J144),"-",VLOOKUP(J144,得点表!$B$38:$C$47,2))</f>
        <v>-</v>
      </c>
      <c r="AA144" s="80" t="str">
        <f aca="false">IF(ISBLANK(K144),"-",VLOOKUP(K144,得点表!$H$2:$I$11,2))</f>
        <v>-</v>
      </c>
      <c r="AB144" s="80" t="str">
        <f aca="false">IF(ISBLANK(L144),"-",VLOOKUP(L144,得点表!$N$2:$O$11,2))</f>
        <v>-</v>
      </c>
      <c r="AC144" s="80" t="str">
        <f aca="false">IF(ISBLANK(M144),"-",VLOOKUP(M144,得点表!$H$14:$I$23,2))</f>
        <v>-</v>
      </c>
      <c r="AD144" s="80" t="str">
        <f aca="false">IF(ISBLANK(N144),"-",VLOOKUP(N144,得点表!$H$26:$I$35,2))</f>
        <v>-</v>
      </c>
      <c r="AE144" s="81" t="str">
        <f aca="false">IF(ISBLANK(O144),"-",VLOOKUP(O144,得点表!$H$38:$I$47,2))</f>
        <v>-</v>
      </c>
      <c r="AF144" s="82" t="str">
        <f aca="false">IF(AE144="-","-",IF(AJ144="-","-",AJ144))</f>
        <v>-</v>
      </c>
      <c r="AG144" s="67" t="str">
        <f aca="false">IF(AF144="-","-",VLOOKUP(AF144,得点表!$N$23:$O$28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7" t="n">
        <v>141</v>
      </c>
      <c r="B145" s="86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79" t="str">
        <f aca="false">IF(ISBLANK(G145),"-",VLOOKUP(G145,得点表!$B$2:$C$11,2))</f>
        <v>-</v>
      </c>
      <c r="X145" s="80" t="str">
        <f aca="false">IF(ISBLANK(H145),"-",VLOOKUP(H145,得点表!$B$14:$C$23,2))</f>
        <v>-</v>
      </c>
      <c r="Y145" s="80" t="str">
        <f aca="false">IF(ISBLANK(I145),"-",VLOOKUP(I145,得点表!$B$26:$C$35,2))</f>
        <v>-</v>
      </c>
      <c r="Z145" s="80" t="str">
        <f aca="false">IF(ISBLANK(J145),"-",VLOOKUP(J145,得点表!$B$38:$C$47,2))</f>
        <v>-</v>
      </c>
      <c r="AA145" s="80" t="str">
        <f aca="false">IF(ISBLANK(K145),"-",VLOOKUP(K145,得点表!$H$2:$I$11,2))</f>
        <v>-</v>
      </c>
      <c r="AB145" s="80" t="str">
        <f aca="false">IF(ISBLANK(L145),"-",VLOOKUP(L145,得点表!$N$2:$O$11,2))</f>
        <v>-</v>
      </c>
      <c r="AC145" s="80" t="str">
        <f aca="false">IF(ISBLANK(M145),"-",VLOOKUP(M145,得点表!$H$14:$I$23,2))</f>
        <v>-</v>
      </c>
      <c r="AD145" s="80" t="str">
        <f aca="false">IF(ISBLANK(N145),"-",VLOOKUP(N145,得点表!$H$26:$I$35,2))</f>
        <v>-</v>
      </c>
      <c r="AE145" s="81" t="str">
        <f aca="false">IF(ISBLANK(O145),"-",VLOOKUP(O145,得点表!$H$38:$I$47,2))</f>
        <v>-</v>
      </c>
      <c r="AF145" s="82" t="str">
        <f aca="false">IF(AE145="-","-",IF(AJ145="-","-",AJ145))</f>
        <v>-</v>
      </c>
      <c r="AG145" s="67" t="str">
        <f aca="false">IF(AF145="-","-",VLOOKUP(AF145,得点表!$N$23:$O$28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7" t="n">
        <v>142</v>
      </c>
      <c r="B146" s="86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79" t="str">
        <f aca="false">IF(ISBLANK(G146),"-",VLOOKUP(G146,得点表!$B$2:$C$11,2))</f>
        <v>-</v>
      </c>
      <c r="X146" s="80" t="str">
        <f aca="false">IF(ISBLANK(H146),"-",VLOOKUP(H146,得点表!$B$14:$C$23,2))</f>
        <v>-</v>
      </c>
      <c r="Y146" s="80" t="str">
        <f aca="false">IF(ISBLANK(I146),"-",VLOOKUP(I146,得点表!$B$26:$C$35,2))</f>
        <v>-</v>
      </c>
      <c r="Z146" s="80" t="str">
        <f aca="false">IF(ISBLANK(J146),"-",VLOOKUP(J146,得点表!$B$38:$C$47,2))</f>
        <v>-</v>
      </c>
      <c r="AA146" s="80" t="str">
        <f aca="false">IF(ISBLANK(K146),"-",VLOOKUP(K146,得点表!$H$2:$I$11,2))</f>
        <v>-</v>
      </c>
      <c r="AB146" s="80" t="str">
        <f aca="false">IF(ISBLANK(L146),"-",VLOOKUP(L146,得点表!$N$2:$O$11,2))</f>
        <v>-</v>
      </c>
      <c r="AC146" s="80" t="str">
        <f aca="false">IF(ISBLANK(M146),"-",VLOOKUP(M146,得点表!$H$14:$I$23,2))</f>
        <v>-</v>
      </c>
      <c r="AD146" s="80" t="str">
        <f aca="false">IF(ISBLANK(N146),"-",VLOOKUP(N146,得点表!$H$26:$I$35,2))</f>
        <v>-</v>
      </c>
      <c r="AE146" s="81" t="str">
        <f aca="false">IF(ISBLANK(O146),"-",VLOOKUP(O146,得点表!$H$38:$I$47,2))</f>
        <v>-</v>
      </c>
      <c r="AF146" s="82" t="str">
        <f aca="false">IF(AE146="-","-",IF(AJ146="-","-",AJ146))</f>
        <v>-</v>
      </c>
      <c r="AG146" s="67" t="str">
        <f aca="false">IF(AF146="-","-",VLOOKUP(AF146,得点表!$N$23:$O$28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7" t="n">
        <v>143</v>
      </c>
      <c r="B147" s="86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79" t="str">
        <f aca="false">IF(ISBLANK(G147),"-",VLOOKUP(G147,得点表!$B$2:$C$11,2))</f>
        <v>-</v>
      </c>
      <c r="X147" s="80" t="str">
        <f aca="false">IF(ISBLANK(H147),"-",VLOOKUP(H147,得点表!$B$14:$C$23,2))</f>
        <v>-</v>
      </c>
      <c r="Y147" s="80" t="str">
        <f aca="false">IF(ISBLANK(I147),"-",VLOOKUP(I147,得点表!$B$26:$C$35,2))</f>
        <v>-</v>
      </c>
      <c r="Z147" s="80" t="str">
        <f aca="false">IF(ISBLANK(J147),"-",VLOOKUP(J147,得点表!$B$38:$C$47,2))</f>
        <v>-</v>
      </c>
      <c r="AA147" s="80" t="str">
        <f aca="false">IF(ISBLANK(K147),"-",VLOOKUP(K147,得点表!$H$2:$I$11,2))</f>
        <v>-</v>
      </c>
      <c r="AB147" s="80" t="str">
        <f aca="false">IF(ISBLANK(L147),"-",VLOOKUP(L147,得点表!$N$2:$O$11,2))</f>
        <v>-</v>
      </c>
      <c r="AC147" s="80" t="str">
        <f aca="false">IF(ISBLANK(M147),"-",VLOOKUP(M147,得点表!$H$14:$I$23,2))</f>
        <v>-</v>
      </c>
      <c r="AD147" s="80" t="str">
        <f aca="false">IF(ISBLANK(N147),"-",VLOOKUP(N147,得点表!$H$26:$I$35,2))</f>
        <v>-</v>
      </c>
      <c r="AE147" s="81" t="str">
        <f aca="false">IF(ISBLANK(O147),"-",VLOOKUP(O147,得点表!$H$38:$I$47,2))</f>
        <v>-</v>
      </c>
      <c r="AF147" s="82" t="str">
        <f aca="false">IF(AE147="-","-",IF(AJ147="-","-",AJ147))</f>
        <v>-</v>
      </c>
      <c r="AG147" s="67" t="str">
        <f aca="false">IF(AF147="-","-",VLOOKUP(AF147,得点表!$N$23:$O$28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7" t="n">
        <v>144</v>
      </c>
      <c r="B148" s="86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79" t="str">
        <f aca="false">IF(ISBLANK(G148),"-",VLOOKUP(G148,得点表!$B$2:$C$11,2))</f>
        <v>-</v>
      </c>
      <c r="X148" s="80" t="str">
        <f aca="false">IF(ISBLANK(H148),"-",VLOOKUP(H148,得点表!$B$14:$C$23,2))</f>
        <v>-</v>
      </c>
      <c r="Y148" s="80" t="str">
        <f aca="false">IF(ISBLANK(I148),"-",VLOOKUP(I148,得点表!$B$26:$C$35,2))</f>
        <v>-</v>
      </c>
      <c r="Z148" s="80" t="str">
        <f aca="false">IF(ISBLANK(J148),"-",VLOOKUP(J148,得点表!$B$38:$C$47,2))</f>
        <v>-</v>
      </c>
      <c r="AA148" s="80" t="str">
        <f aca="false">IF(ISBLANK(K148),"-",VLOOKUP(K148,得点表!$H$2:$I$11,2))</f>
        <v>-</v>
      </c>
      <c r="AB148" s="80" t="str">
        <f aca="false">IF(ISBLANK(L148),"-",VLOOKUP(L148,得点表!$N$2:$O$11,2))</f>
        <v>-</v>
      </c>
      <c r="AC148" s="80" t="str">
        <f aca="false">IF(ISBLANK(M148),"-",VLOOKUP(M148,得点表!$H$14:$I$23,2))</f>
        <v>-</v>
      </c>
      <c r="AD148" s="80" t="str">
        <f aca="false">IF(ISBLANK(N148),"-",VLOOKUP(N148,得点表!$H$26:$I$35,2))</f>
        <v>-</v>
      </c>
      <c r="AE148" s="81" t="str">
        <f aca="false">IF(ISBLANK(O148),"-",VLOOKUP(O148,得点表!$H$38:$I$47,2))</f>
        <v>-</v>
      </c>
      <c r="AF148" s="82" t="str">
        <f aca="false">IF(AE148="-","-",IF(AJ148="-","-",AJ148))</f>
        <v>-</v>
      </c>
      <c r="AG148" s="67" t="str">
        <f aca="false">IF(AF148="-","-",VLOOKUP(AF148,得点表!$N$23:$O$28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7" t="n">
        <v>145</v>
      </c>
      <c r="B149" s="86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79" t="str">
        <f aca="false">IF(ISBLANK(G149),"-",VLOOKUP(G149,得点表!$B$2:$C$11,2))</f>
        <v>-</v>
      </c>
      <c r="X149" s="80" t="str">
        <f aca="false">IF(ISBLANK(H149),"-",VLOOKUP(H149,得点表!$B$14:$C$23,2))</f>
        <v>-</v>
      </c>
      <c r="Y149" s="80" t="str">
        <f aca="false">IF(ISBLANK(I149),"-",VLOOKUP(I149,得点表!$B$26:$C$35,2))</f>
        <v>-</v>
      </c>
      <c r="Z149" s="80" t="str">
        <f aca="false">IF(ISBLANK(J149),"-",VLOOKUP(J149,得点表!$B$38:$C$47,2))</f>
        <v>-</v>
      </c>
      <c r="AA149" s="80" t="str">
        <f aca="false">IF(ISBLANK(K149),"-",VLOOKUP(K149,得点表!$H$2:$I$11,2))</f>
        <v>-</v>
      </c>
      <c r="AB149" s="80" t="str">
        <f aca="false">IF(ISBLANK(L149),"-",VLOOKUP(L149,得点表!$N$2:$O$11,2))</f>
        <v>-</v>
      </c>
      <c r="AC149" s="80" t="str">
        <f aca="false">IF(ISBLANK(M149),"-",VLOOKUP(M149,得点表!$H$14:$I$23,2))</f>
        <v>-</v>
      </c>
      <c r="AD149" s="80" t="str">
        <f aca="false">IF(ISBLANK(N149),"-",VLOOKUP(N149,得点表!$H$26:$I$35,2))</f>
        <v>-</v>
      </c>
      <c r="AE149" s="81" t="str">
        <f aca="false">IF(ISBLANK(O149),"-",VLOOKUP(O149,得点表!$H$38:$I$47,2))</f>
        <v>-</v>
      </c>
      <c r="AF149" s="82" t="str">
        <f aca="false">IF(AE149="-","-",IF(AJ149="-","-",AJ149))</f>
        <v>-</v>
      </c>
      <c r="AG149" s="67" t="str">
        <f aca="false">IF(AF149="-","-",VLOOKUP(AF149,得点表!$N$23:$O$28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7" t="n">
        <v>146</v>
      </c>
      <c r="B150" s="86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79" t="str">
        <f aca="false">IF(ISBLANK(G150),"-",VLOOKUP(G150,得点表!$B$2:$C$11,2))</f>
        <v>-</v>
      </c>
      <c r="X150" s="80" t="str">
        <f aca="false">IF(ISBLANK(H150),"-",VLOOKUP(H150,得点表!$B$14:$C$23,2))</f>
        <v>-</v>
      </c>
      <c r="Y150" s="80" t="str">
        <f aca="false">IF(ISBLANK(I150),"-",VLOOKUP(I150,得点表!$B$26:$C$35,2))</f>
        <v>-</v>
      </c>
      <c r="Z150" s="80" t="str">
        <f aca="false">IF(ISBLANK(J150),"-",VLOOKUP(J150,得点表!$B$38:$C$47,2))</f>
        <v>-</v>
      </c>
      <c r="AA150" s="80" t="str">
        <f aca="false">IF(ISBLANK(K150),"-",VLOOKUP(K150,得点表!$H$2:$I$11,2))</f>
        <v>-</v>
      </c>
      <c r="AB150" s="80" t="str">
        <f aca="false">IF(ISBLANK(L150),"-",VLOOKUP(L150,得点表!$N$2:$O$11,2))</f>
        <v>-</v>
      </c>
      <c r="AC150" s="80" t="str">
        <f aca="false">IF(ISBLANK(M150),"-",VLOOKUP(M150,得点表!$H$14:$I$23,2))</f>
        <v>-</v>
      </c>
      <c r="AD150" s="80" t="str">
        <f aca="false">IF(ISBLANK(N150),"-",VLOOKUP(N150,得点表!$H$26:$I$35,2))</f>
        <v>-</v>
      </c>
      <c r="AE150" s="81" t="str">
        <f aca="false">IF(ISBLANK(O150),"-",VLOOKUP(O150,得点表!$H$38:$I$47,2))</f>
        <v>-</v>
      </c>
      <c r="AF150" s="82" t="str">
        <f aca="false">IF(AE150="-","-",IF(AJ150="-","-",AJ150))</f>
        <v>-</v>
      </c>
      <c r="AG150" s="67" t="str">
        <f aca="false">IF(AF150="-","-",VLOOKUP(AF150,得点表!$N$23:$O$28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7" t="n">
        <v>147</v>
      </c>
      <c r="B151" s="86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79" t="str">
        <f aca="false">IF(ISBLANK(G151),"-",VLOOKUP(G151,得点表!$B$2:$C$11,2))</f>
        <v>-</v>
      </c>
      <c r="X151" s="80" t="str">
        <f aca="false">IF(ISBLANK(H151),"-",VLOOKUP(H151,得点表!$B$14:$C$23,2))</f>
        <v>-</v>
      </c>
      <c r="Y151" s="80" t="str">
        <f aca="false">IF(ISBLANK(I151),"-",VLOOKUP(I151,得点表!$B$26:$C$35,2))</f>
        <v>-</v>
      </c>
      <c r="Z151" s="80" t="str">
        <f aca="false">IF(ISBLANK(J151),"-",VLOOKUP(J151,得点表!$B$38:$C$47,2))</f>
        <v>-</v>
      </c>
      <c r="AA151" s="80" t="str">
        <f aca="false">IF(ISBLANK(K151),"-",VLOOKUP(K151,得点表!$H$2:$I$11,2))</f>
        <v>-</v>
      </c>
      <c r="AB151" s="80" t="str">
        <f aca="false">IF(ISBLANK(L151),"-",VLOOKUP(L151,得点表!$N$2:$O$11,2))</f>
        <v>-</v>
      </c>
      <c r="AC151" s="80" t="str">
        <f aca="false">IF(ISBLANK(M151),"-",VLOOKUP(M151,得点表!$H$14:$I$23,2))</f>
        <v>-</v>
      </c>
      <c r="AD151" s="80" t="str">
        <f aca="false">IF(ISBLANK(N151),"-",VLOOKUP(N151,得点表!$H$26:$I$35,2))</f>
        <v>-</v>
      </c>
      <c r="AE151" s="81" t="str">
        <f aca="false">IF(ISBLANK(O151),"-",VLOOKUP(O151,得点表!$H$38:$I$47,2))</f>
        <v>-</v>
      </c>
      <c r="AF151" s="82" t="str">
        <f aca="false">IF(AE151="-","-",IF(AJ151="-","-",AJ151))</f>
        <v>-</v>
      </c>
      <c r="AG151" s="67" t="str">
        <f aca="false">IF(AF151="-","-",VLOOKUP(AF151,得点表!$N$23:$O$28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7" t="n">
        <v>148</v>
      </c>
      <c r="B152" s="86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79" t="str">
        <f aca="false">IF(ISBLANK(G152),"-",VLOOKUP(G152,得点表!$B$2:$C$11,2))</f>
        <v>-</v>
      </c>
      <c r="X152" s="80" t="str">
        <f aca="false">IF(ISBLANK(H152),"-",VLOOKUP(H152,得点表!$B$14:$C$23,2))</f>
        <v>-</v>
      </c>
      <c r="Y152" s="80" t="str">
        <f aca="false">IF(ISBLANK(I152),"-",VLOOKUP(I152,得点表!$B$26:$C$35,2))</f>
        <v>-</v>
      </c>
      <c r="Z152" s="80" t="str">
        <f aca="false">IF(ISBLANK(J152),"-",VLOOKUP(J152,得点表!$B$38:$C$47,2))</f>
        <v>-</v>
      </c>
      <c r="AA152" s="80" t="str">
        <f aca="false">IF(ISBLANK(K152),"-",VLOOKUP(K152,得点表!$H$2:$I$11,2))</f>
        <v>-</v>
      </c>
      <c r="AB152" s="80" t="str">
        <f aca="false">IF(ISBLANK(L152),"-",VLOOKUP(L152,得点表!$N$2:$O$11,2))</f>
        <v>-</v>
      </c>
      <c r="AC152" s="80" t="str">
        <f aca="false">IF(ISBLANK(M152),"-",VLOOKUP(M152,得点表!$H$14:$I$23,2))</f>
        <v>-</v>
      </c>
      <c r="AD152" s="80" t="str">
        <f aca="false">IF(ISBLANK(N152),"-",VLOOKUP(N152,得点表!$H$26:$I$35,2))</f>
        <v>-</v>
      </c>
      <c r="AE152" s="81" t="str">
        <f aca="false">IF(ISBLANK(O152),"-",VLOOKUP(O152,得点表!$H$38:$I$47,2))</f>
        <v>-</v>
      </c>
      <c r="AF152" s="82" t="str">
        <f aca="false">IF(AE152="-","-",IF(AJ152="-","-",AJ152))</f>
        <v>-</v>
      </c>
      <c r="AG152" s="67" t="str">
        <f aca="false">IF(AF152="-","-",VLOOKUP(AF152,得点表!$N$23:$O$28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7" t="n">
        <v>149</v>
      </c>
      <c r="B153" s="86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79" t="str">
        <f aca="false">IF(ISBLANK(G153),"-",VLOOKUP(G153,得点表!$B$2:$C$11,2))</f>
        <v>-</v>
      </c>
      <c r="X153" s="80" t="str">
        <f aca="false">IF(ISBLANK(H153),"-",VLOOKUP(H153,得点表!$B$14:$C$23,2))</f>
        <v>-</v>
      </c>
      <c r="Y153" s="80" t="str">
        <f aca="false">IF(ISBLANK(I153),"-",VLOOKUP(I153,得点表!$B$26:$C$35,2))</f>
        <v>-</v>
      </c>
      <c r="Z153" s="80" t="str">
        <f aca="false">IF(ISBLANK(J153),"-",VLOOKUP(J153,得点表!$B$38:$C$47,2))</f>
        <v>-</v>
      </c>
      <c r="AA153" s="80" t="str">
        <f aca="false">IF(ISBLANK(K153),"-",VLOOKUP(K153,得点表!$H$2:$I$11,2))</f>
        <v>-</v>
      </c>
      <c r="AB153" s="80" t="str">
        <f aca="false">IF(ISBLANK(L153),"-",VLOOKUP(L153,得点表!$N$2:$O$11,2))</f>
        <v>-</v>
      </c>
      <c r="AC153" s="80" t="str">
        <f aca="false">IF(ISBLANK(M153),"-",VLOOKUP(M153,得点表!$H$14:$I$23,2))</f>
        <v>-</v>
      </c>
      <c r="AD153" s="80" t="str">
        <f aca="false">IF(ISBLANK(N153),"-",VLOOKUP(N153,得点表!$H$26:$I$35,2))</f>
        <v>-</v>
      </c>
      <c r="AE153" s="81" t="str">
        <f aca="false">IF(ISBLANK(O153),"-",VLOOKUP(O153,得点表!$H$38:$I$47,2))</f>
        <v>-</v>
      </c>
      <c r="AF153" s="82" t="str">
        <f aca="false">IF(AE153="-","-",IF(AJ153="-","-",AJ153))</f>
        <v>-</v>
      </c>
      <c r="AG153" s="67" t="str">
        <f aca="false">IF(AF153="-","-",VLOOKUP(AF153,得点表!$N$23:$O$28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7" t="n">
        <v>150</v>
      </c>
      <c r="B154" s="86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79" t="str">
        <f aca="false">IF(ISBLANK(G154),"-",VLOOKUP(G154,得点表!$B$2:$C$11,2))</f>
        <v>-</v>
      </c>
      <c r="X154" s="80" t="str">
        <f aca="false">IF(ISBLANK(H154),"-",VLOOKUP(H154,得点表!$B$14:$C$23,2))</f>
        <v>-</v>
      </c>
      <c r="Y154" s="80" t="str">
        <f aca="false">IF(ISBLANK(I154),"-",VLOOKUP(I154,得点表!$B$26:$C$35,2))</f>
        <v>-</v>
      </c>
      <c r="Z154" s="80" t="str">
        <f aca="false">IF(ISBLANK(J154),"-",VLOOKUP(J154,得点表!$B$38:$C$47,2))</f>
        <v>-</v>
      </c>
      <c r="AA154" s="80" t="str">
        <f aca="false">IF(ISBLANK(K154),"-",VLOOKUP(K154,得点表!$H$2:$I$11,2))</f>
        <v>-</v>
      </c>
      <c r="AB154" s="80" t="str">
        <f aca="false">IF(ISBLANK(L154),"-",VLOOKUP(L154,得点表!$N$2:$O$11,2))</f>
        <v>-</v>
      </c>
      <c r="AC154" s="80" t="str">
        <f aca="false">IF(ISBLANK(M154),"-",VLOOKUP(M154,得点表!$H$14:$I$23,2))</f>
        <v>-</v>
      </c>
      <c r="AD154" s="80" t="str">
        <f aca="false">IF(ISBLANK(N154),"-",VLOOKUP(N154,得点表!$H$26:$I$35,2))</f>
        <v>-</v>
      </c>
      <c r="AE154" s="81" t="str">
        <f aca="false">IF(ISBLANK(O154),"-",VLOOKUP(O154,得点表!$H$38:$I$47,2))</f>
        <v>-</v>
      </c>
      <c r="AF154" s="82" t="str">
        <f aca="false">IF(AE154="-","-",IF(AJ154="-","-",AJ154))</f>
        <v>-</v>
      </c>
      <c r="AG154" s="67" t="str">
        <f aca="false">IF(AF154="-","-",VLOOKUP(AF154,得点表!$N$23:$O$28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W5:Z154 AC5:AE154 AA1:AB154 AF1:AG154 AJ1:AK154">
    <cfRule type="cellIs" priority="2" operator="equal" aboveAverage="0" equalAverage="0" bottom="0" percent="0" rank="0" text="" dxfId="0">
      <formula>"-"</formula>
    </cfRule>
  </conditionalFormatting>
  <dataValidations count="25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61:M115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61:N115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61:O115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60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15 N17:N60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60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61:K115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61:G1154 J61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61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61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61:E115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60" type="time">
      <formula1>0.194444444444444</formula1>
      <formula2>0.541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60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60 I5:I60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60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60" type="decimal">
      <formula1>120</formula1>
      <formula2>199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17" width="4.82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17" width="3.74"/>
    <col collapsed="false" customWidth="false" hidden="false" outlineLevel="0" max="35" min="34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17"/>
      <c r="B1" s="93" t="s">
        <v>41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94"/>
      <c r="AB1" s="94"/>
      <c r="AC1" s="94"/>
      <c r="AD1" s="94"/>
      <c r="AE1" s="94"/>
      <c r="AF1" s="26"/>
      <c r="AG1" s="27"/>
      <c r="AJ1" s="26"/>
      <c r="AK1" s="26"/>
    </row>
    <row r="2" s="103" customFormat="true" ht="15" hidden="false" customHeight="true" outlineLevel="0" collapsed="false">
      <c r="A2" s="17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101" t="s">
        <v>12</v>
      </c>
      <c r="X2" s="101"/>
      <c r="Y2" s="101"/>
      <c r="Z2" s="101"/>
      <c r="AA2" s="101"/>
      <c r="AB2" s="101"/>
      <c r="AC2" s="101"/>
      <c r="AD2" s="101"/>
      <c r="AE2" s="101"/>
      <c r="AF2" s="102" t="s">
        <v>13</v>
      </c>
      <c r="AG2" s="102" t="s">
        <v>14</v>
      </c>
      <c r="AJ2" s="102" t="s">
        <v>15</v>
      </c>
      <c r="AK2" s="102"/>
    </row>
    <row r="3" s="103" customFormat="true" ht="30" hidden="false" customHeight="true" outlineLevel="0" collapsed="false">
      <c r="A3" s="17"/>
      <c r="B3" s="96"/>
      <c r="C3" s="97"/>
      <c r="D3" s="97"/>
      <c r="E3" s="104" t="s">
        <v>16</v>
      </c>
      <c r="F3" s="105" t="s">
        <v>17</v>
      </c>
      <c r="G3" s="106" t="s">
        <v>18</v>
      </c>
      <c r="H3" s="107" t="s">
        <v>19</v>
      </c>
      <c r="I3" s="107" t="s">
        <v>20</v>
      </c>
      <c r="J3" s="107" t="s">
        <v>21</v>
      </c>
      <c r="K3" s="108" t="s">
        <v>22</v>
      </c>
      <c r="L3" s="107" t="s">
        <v>23</v>
      </c>
      <c r="M3" s="109" t="s">
        <v>24</v>
      </c>
      <c r="N3" s="107" t="s">
        <v>25</v>
      </c>
      <c r="O3" s="110" t="s">
        <v>26</v>
      </c>
      <c r="P3" s="111" t="s">
        <v>27</v>
      </c>
      <c r="Q3" s="112" t="s">
        <v>28</v>
      </c>
      <c r="R3" s="112" t="s">
        <v>29</v>
      </c>
      <c r="S3" s="112" t="s">
        <v>30</v>
      </c>
      <c r="T3" s="112" t="s">
        <v>31</v>
      </c>
      <c r="U3" s="113" t="s">
        <v>32</v>
      </c>
      <c r="V3" s="114" t="s">
        <v>33</v>
      </c>
      <c r="W3" s="115" t="s">
        <v>18</v>
      </c>
      <c r="X3" s="116" t="s">
        <v>19</v>
      </c>
      <c r="Y3" s="116" t="s">
        <v>20</v>
      </c>
      <c r="Z3" s="116" t="s">
        <v>21</v>
      </c>
      <c r="AA3" s="116" t="s">
        <v>22</v>
      </c>
      <c r="AB3" s="116" t="s">
        <v>23</v>
      </c>
      <c r="AC3" s="117" t="s">
        <v>42</v>
      </c>
      <c r="AD3" s="116" t="s">
        <v>25</v>
      </c>
      <c r="AE3" s="118" t="s">
        <v>26</v>
      </c>
      <c r="AF3" s="102"/>
      <c r="AG3" s="102"/>
      <c r="AJ3" s="102"/>
      <c r="AK3" s="102"/>
    </row>
    <row r="4" s="133" customFormat="true" ht="15" hidden="false" customHeight="true" outlineLevel="0" collapsed="false">
      <c r="A4" s="17"/>
      <c r="B4" s="96"/>
      <c r="C4" s="97"/>
      <c r="D4" s="97"/>
      <c r="E4" s="119" t="s">
        <v>35</v>
      </c>
      <c r="F4" s="120" t="s">
        <v>36</v>
      </c>
      <c r="G4" s="121" t="s">
        <v>36</v>
      </c>
      <c r="H4" s="122" t="s">
        <v>37</v>
      </c>
      <c r="I4" s="123" t="s">
        <v>35</v>
      </c>
      <c r="J4" s="122" t="s">
        <v>38</v>
      </c>
      <c r="K4" s="124" t="s">
        <v>39</v>
      </c>
      <c r="L4" s="122" t="s">
        <v>39</v>
      </c>
      <c r="M4" s="125" t="s">
        <v>39</v>
      </c>
      <c r="N4" s="123" t="s">
        <v>35</v>
      </c>
      <c r="O4" s="126" t="s">
        <v>40</v>
      </c>
      <c r="P4" s="127"/>
      <c r="Q4" s="128"/>
      <c r="R4" s="128"/>
      <c r="S4" s="128"/>
      <c r="T4" s="128"/>
      <c r="U4" s="129"/>
      <c r="V4" s="130"/>
      <c r="W4" s="131" t="s">
        <v>38</v>
      </c>
      <c r="X4" s="122" t="s">
        <v>38</v>
      </c>
      <c r="Y4" s="122" t="s">
        <v>38</v>
      </c>
      <c r="Z4" s="122" t="s">
        <v>38</v>
      </c>
      <c r="AA4" s="122" t="s">
        <v>38</v>
      </c>
      <c r="AB4" s="122" t="s">
        <v>38</v>
      </c>
      <c r="AC4" s="122" t="s">
        <v>38</v>
      </c>
      <c r="AD4" s="122" t="s">
        <v>38</v>
      </c>
      <c r="AE4" s="132" t="s">
        <v>38</v>
      </c>
      <c r="AF4" s="102"/>
      <c r="AG4" s="102"/>
      <c r="AJ4" s="102"/>
      <c r="AK4" s="102"/>
    </row>
    <row r="5" s="83" customFormat="true" ht="15" hidden="false" customHeight="true" outlineLevel="0" collapsed="false">
      <c r="A5" s="134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135" t="str">
        <f aca="false">IF(ISBLANK(G5),"-",VLOOKUP(G5,得点表!$E$2:$F$11,2))</f>
        <v>-</v>
      </c>
      <c r="X5" s="136" t="str">
        <f aca="false">IF(ISBLANK(H5),"-",VLOOKUP(H5,得点表!$E$14:$F$23,2))</f>
        <v>-</v>
      </c>
      <c r="Y5" s="136" t="str">
        <f aca="false">IF(ISBLANK(I5),"-",VLOOKUP(I5,得点表!$E$26:$F$35,2))</f>
        <v>-</v>
      </c>
      <c r="Z5" s="136" t="str">
        <f aca="false">IF(ISBLANK(J5),"-",VLOOKUP(J5,得点表!$E$38:$F$47,2))</f>
        <v>-</v>
      </c>
      <c r="AA5" s="136" t="str">
        <f aca="false">IF(ISBLANK(K5),"-",VLOOKUP(K5,得点表!$K$2:$L$11,2))</f>
        <v>-</v>
      </c>
      <c r="AB5" s="136" t="str">
        <f aca="false">IF(ISBLANK(L5),"-",VLOOKUP(L5,得点表!$Q$2:$R$11,2))</f>
        <v>-</v>
      </c>
      <c r="AC5" s="136" t="str">
        <f aca="false">IF(ISBLANK(M5),"-",VLOOKUP(M5,得点表!$K$14:$L$23,2))</f>
        <v>-</v>
      </c>
      <c r="AD5" s="136" t="str">
        <f aca="false">IF(ISBLANK(N5),"-",VLOOKUP(N5,得点表!$K$26:$L$35,2))</f>
        <v>-</v>
      </c>
      <c r="AE5" s="137" t="str">
        <f aca="false">IF(ISBLANK(O5),"-",VLOOKUP(O5,得点表!$K$38:$L$47,2))</f>
        <v>-</v>
      </c>
      <c r="AF5" s="138" t="str">
        <f aca="false">IF(AE5="-","-",IF(AJ5="-","-",AJ5))</f>
        <v>-</v>
      </c>
      <c r="AG5" s="134" t="str">
        <f aca="false">IF(AF5="-","-",VLOOKUP(AF5,得点表!$N$23:$O$28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4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135" t="str">
        <f aca="false">IF(ISBLANK(G6),"-",VLOOKUP(G6,得点表!$E$2:$F$11,2))</f>
        <v>-</v>
      </c>
      <c r="X6" s="136" t="str">
        <f aca="false">IF(ISBLANK(H6),"-",VLOOKUP(H6,得点表!$E$14:$F$23,2))</f>
        <v>-</v>
      </c>
      <c r="Y6" s="136" t="str">
        <f aca="false">IF(ISBLANK(I6),"-",VLOOKUP(I6,得点表!$E$26:$F$35,2))</f>
        <v>-</v>
      </c>
      <c r="Z6" s="136" t="str">
        <f aca="false">IF(ISBLANK(J6),"-",VLOOKUP(J6,得点表!$E$38:$F$47,2))</f>
        <v>-</v>
      </c>
      <c r="AA6" s="136" t="str">
        <f aca="false">IF(ISBLANK(K6),"-",VLOOKUP(K6,得点表!$K$2:$L$11,2))</f>
        <v>-</v>
      </c>
      <c r="AB6" s="136" t="str">
        <f aca="false">IF(ISBLANK(L6),"-",VLOOKUP(L6,得点表!$Q$2:$R$11,2))</f>
        <v>-</v>
      </c>
      <c r="AC6" s="136" t="str">
        <f aca="false">IF(ISBLANK(M6),"-",VLOOKUP(M6,得点表!$K$14:$L$23,2))</f>
        <v>-</v>
      </c>
      <c r="AD6" s="136" t="str">
        <f aca="false">IF(ISBLANK(N6),"-",VLOOKUP(N6,得点表!$K$26:$L$35,2))</f>
        <v>-</v>
      </c>
      <c r="AE6" s="137" t="str">
        <f aca="false">IF(ISBLANK(O6),"-",VLOOKUP(O6,得点表!$K$38:$L$47,2))</f>
        <v>-</v>
      </c>
      <c r="AF6" s="138" t="str">
        <f aca="false">IF(AE6="-","-",IF(AJ6="-","-",AJ6))</f>
        <v>-</v>
      </c>
      <c r="AG6" s="134" t="str">
        <f aca="false">IF(AF6="-","-",VLOOKUP(AF6,得点表!$N$23:$O$28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4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135" t="str">
        <f aca="false">IF(ISBLANK(G7),"-",VLOOKUP(G7,得点表!$E$2:$F$11,2))</f>
        <v>-</v>
      </c>
      <c r="X7" s="136" t="str">
        <f aca="false">IF(ISBLANK(H7),"-",VLOOKUP(H7,得点表!$E$14:$F$23,2))</f>
        <v>-</v>
      </c>
      <c r="Y7" s="136" t="str">
        <f aca="false">IF(ISBLANK(I7),"-",VLOOKUP(I7,得点表!$E$26:$F$35,2))</f>
        <v>-</v>
      </c>
      <c r="Z7" s="136" t="str">
        <f aca="false">IF(ISBLANK(J7),"-",VLOOKUP(J7,得点表!$E$38:$F$47,2))</f>
        <v>-</v>
      </c>
      <c r="AA7" s="136" t="str">
        <f aca="false">IF(ISBLANK(K7),"-",VLOOKUP(K7,得点表!$K$2:$L$11,2))</f>
        <v>-</v>
      </c>
      <c r="AB7" s="136" t="str">
        <f aca="false">IF(ISBLANK(L7),"-",VLOOKUP(L7,得点表!$Q$2:$R$11,2))</f>
        <v>-</v>
      </c>
      <c r="AC7" s="136" t="str">
        <f aca="false">IF(ISBLANK(M7),"-",VLOOKUP(M7,得点表!$K$14:$L$23,2))</f>
        <v>-</v>
      </c>
      <c r="AD7" s="136" t="str">
        <f aca="false">IF(ISBLANK(N7),"-",VLOOKUP(N7,得点表!$K$26:$L$35,2))</f>
        <v>-</v>
      </c>
      <c r="AE7" s="137" t="str">
        <f aca="false">IF(ISBLANK(O7),"-",VLOOKUP(O7,得点表!$K$38:$L$47,2))</f>
        <v>-</v>
      </c>
      <c r="AF7" s="138" t="str">
        <f aca="false">IF(AE7="-","-",IF(AJ7="-","-",AJ7))</f>
        <v>-</v>
      </c>
      <c r="AG7" s="134" t="str">
        <f aca="false">IF(AF7="-","-",VLOOKUP(AF7,得点表!$N$23:$O$28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4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135" t="str">
        <f aca="false">IF(ISBLANK(G8),"-",VLOOKUP(G8,得点表!$E$2:$F$11,2))</f>
        <v>-</v>
      </c>
      <c r="X8" s="136" t="str">
        <f aca="false">IF(ISBLANK(H8),"-",VLOOKUP(H8,得点表!$E$14:$F$23,2))</f>
        <v>-</v>
      </c>
      <c r="Y8" s="136" t="str">
        <f aca="false">IF(ISBLANK(I8),"-",VLOOKUP(I8,得点表!$E$26:$F$35,2))</f>
        <v>-</v>
      </c>
      <c r="Z8" s="136" t="str">
        <f aca="false">IF(ISBLANK(J8),"-",VLOOKUP(J8,得点表!$E$38:$F$47,2))</f>
        <v>-</v>
      </c>
      <c r="AA8" s="136" t="str">
        <f aca="false">IF(ISBLANK(K8),"-",VLOOKUP(K8,得点表!$K$2:$L$11,2))</f>
        <v>-</v>
      </c>
      <c r="AB8" s="136" t="str">
        <f aca="false">IF(ISBLANK(L8),"-",VLOOKUP(L8,得点表!$Q$2:$R$11,2))</f>
        <v>-</v>
      </c>
      <c r="AC8" s="136" t="str">
        <f aca="false">IF(ISBLANK(M8),"-",VLOOKUP(M8,得点表!$K$14:$L$23,2))</f>
        <v>-</v>
      </c>
      <c r="AD8" s="136" t="str">
        <f aca="false">IF(ISBLANK(N8),"-",VLOOKUP(N8,得点表!$K$26:$L$35,2))</f>
        <v>-</v>
      </c>
      <c r="AE8" s="137" t="str">
        <f aca="false">IF(ISBLANK(O8),"-",VLOOKUP(O8,得点表!$K$38:$L$47,2))</f>
        <v>-</v>
      </c>
      <c r="AF8" s="138" t="str">
        <f aca="false">IF(AE8="-","-",IF(AJ8="-","-",AJ8))</f>
        <v>-</v>
      </c>
      <c r="AG8" s="134" t="str">
        <f aca="false">IF(AF8="-","-",VLOOKUP(AF8,得点表!$N$23:$O$28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4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135" t="str">
        <f aca="false">IF(ISBLANK(G9),"-",VLOOKUP(G9,得点表!$E$2:$F$11,2))</f>
        <v>-</v>
      </c>
      <c r="X9" s="136" t="str">
        <f aca="false">IF(ISBLANK(H9),"-",VLOOKUP(H9,得点表!$E$14:$F$23,2))</f>
        <v>-</v>
      </c>
      <c r="Y9" s="136" t="str">
        <f aca="false">IF(ISBLANK(I9),"-",VLOOKUP(I9,得点表!$E$26:$F$35,2))</f>
        <v>-</v>
      </c>
      <c r="Z9" s="136" t="str">
        <f aca="false">IF(ISBLANK(J9),"-",VLOOKUP(J9,得点表!$E$38:$F$47,2))</f>
        <v>-</v>
      </c>
      <c r="AA9" s="136" t="str">
        <f aca="false">IF(ISBLANK(K9),"-",VLOOKUP(K9,得点表!$K$2:$L$11,2))</f>
        <v>-</v>
      </c>
      <c r="AB9" s="136" t="str">
        <f aca="false">IF(ISBLANK(L9),"-",VLOOKUP(L9,得点表!$Q$2:$R$11,2))</f>
        <v>-</v>
      </c>
      <c r="AC9" s="136" t="str">
        <f aca="false">IF(ISBLANK(M9),"-",VLOOKUP(M9,得点表!$K$14:$L$23,2))</f>
        <v>-</v>
      </c>
      <c r="AD9" s="136" t="str">
        <f aca="false">IF(ISBLANK(N9),"-",VLOOKUP(N9,得点表!$K$26:$L$35,2))</f>
        <v>-</v>
      </c>
      <c r="AE9" s="137" t="str">
        <f aca="false">IF(ISBLANK(O9),"-",VLOOKUP(O9,得点表!$K$38:$L$47,2))</f>
        <v>-</v>
      </c>
      <c r="AF9" s="138" t="str">
        <f aca="false">IF(AE9="-","-",IF(AJ9="-","-",AJ9))</f>
        <v>-</v>
      </c>
      <c r="AG9" s="134" t="str">
        <f aca="false">IF(AF9="-","-",VLOOKUP(AF9,得点表!$N$23:$O$28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4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135" t="str">
        <f aca="false">IF(ISBLANK(G10),"-",VLOOKUP(G10,得点表!$E$2:$F$11,2))</f>
        <v>-</v>
      </c>
      <c r="X10" s="136" t="str">
        <f aca="false">IF(ISBLANK(H10),"-",VLOOKUP(H10,得点表!$E$14:$F$23,2))</f>
        <v>-</v>
      </c>
      <c r="Y10" s="136" t="str">
        <f aca="false">IF(ISBLANK(I10),"-",VLOOKUP(I10,得点表!$E$26:$F$35,2))</f>
        <v>-</v>
      </c>
      <c r="Z10" s="136" t="str">
        <f aca="false">IF(ISBLANK(J10),"-",VLOOKUP(J10,得点表!$E$38:$F$47,2))</f>
        <v>-</v>
      </c>
      <c r="AA10" s="136" t="str">
        <f aca="false">IF(ISBLANK(K10),"-",VLOOKUP(K10,得点表!$K$2:$L$11,2))</f>
        <v>-</v>
      </c>
      <c r="AB10" s="136" t="str">
        <f aca="false">IF(ISBLANK(L10),"-",VLOOKUP(L10,得点表!$Q$2:$R$11,2))</f>
        <v>-</v>
      </c>
      <c r="AC10" s="136" t="str">
        <f aca="false">IF(ISBLANK(M10),"-",VLOOKUP(M10,得点表!$K$14:$L$23,2))</f>
        <v>-</v>
      </c>
      <c r="AD10" s="136" t="str">
        <f aca="false">IF(ISBLANK(N10),"-",VLOOKUP(N10,得点表!$K$26:$L$35,2))</f>
        <v>-</v>
      </c>
      <c r="AE10" s="137" t="str">
        <f aca="false">IF(ISBLANK(O10),"-",VLOOKUP(O10,得点表!$K$38:$L$47,2))</f>
        <v>-</v>
      </c>
      <c r="AF10" s="138" t="str">
        <f aca="false">IF(AE10="-","-",IF(AJ10="-","-",AJ10))</f>
        <v>-</v>
      </c>
      <c r="AG10" s="134" t="str">
        <f aca="false">IF(AF10="-","-",VLOOKUP(AF10,得点表!$N$23:$O$28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4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135" t="str">
        <f aca="false">IF(ISBLANK(G11),"-",VLOOKUP(G11,得点表!$E$2:$F$11,2))</f>
        <v>-</v>
      </c>
      <c r="X11" s="136" t="str">
        <f aca="false">IF(ISBLANK(H11),"-",VLOOKUP(H11,得点表!$E$14:$F$23,2))</f>
        <v>-</v>
      </c>
      <c r="Y11" s="136" t="str">
        <f aca="false">IF(ISBLANK(I11),"-",VLOOKUP(I11,得点表!$E$26:$F$35,2))</f>
        <v>-</v>
      </c>
      <c r="Z11" s="136" t="str">
        <f aca="false">IF(ISBLANK(J11),"-",VLOOKUP(J11,得点表!$E$38:$F$47,2))</f>
        <v>-</v>
      </c>
      <c r="AA11" s="136" t="str">
        <f aca="false">IF(ISBLANK(K11),"-",VLOOKUP(K11,得点表!$K$2:$L$11,2))</f>
        <v>-</v>
      </c>
      <c r="AB11" s="136" t="str">
        <f aca="false">IF(ISBLANK(L11),"-",VLOOKUP(L11,得点表!$Q$2:$R$11,2))</f>
        <v>-</v>
      </c>
      <c r="AC11" s="136" t="str">
        <f aca="false">IF(ISBLANK(M11),"-",VLOOKUP(M11,得点表!$K$14:$L$23,2))</f>
        <v>-</v>
      </c>
      <c r="AD11" s="136" t="str">
        <f aca="false">IF(ISBLANK(N11),"-",VLOOKUP(N11,得点表!$K$26:$L$35,2))</f>
        <v>-</v>
      </c>
      <c r="AE11" s="137" t="str">
        <f aca="false">IF(ISBLANK(O11),"-",VLOOKUP(O11,得点表!$K$38:$L$47,2))</f>
        <v>-</v>
      </c>
      <c r="AF11" s="138" t="str">
        <f aca="false">IF(AE11="-","-",IF(AJ11="-","-",AJ11))</f>
        <v>-</v>
      </c>
      <c r="AG11" s="134" t="str">
        <f aca="false">IF(AF11="-","-",VLOOKUP(AF11,得点表!$N$23:$O$28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4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135" t="str">
        <f aca="false">IF(ISBLANK(G12),"-",VLOOKUP(G12,得点表!$E$2:$F$11,2))</f>
        <v>-</v>
      </c>
      <c r="X12" s="136" t="str">
        <f aca="false">IF(ISBLANK(H12),"-",VLOOKUP(H12,得点表!$E$14:$F$23,2))</f>
        <v>-</v>
      </c>
      <c r="Y12" s="136" t="str">
        <f aca="false">IF(ISBLANK(I12),"-",VLOOKUP(I12,得点表!$E$26:$F$35,2))</f>
        <v>-</v>
      </c>
      <c r="Z12" s="136" t="str">
        <f aca="false">IF(ISBLANK(J12),"-",VLOOKUP(J12,得点表!$E$38:$F$47,2))</f>
        <v>-</v>
      </c>
      <c r="AA12" s="136" t="str">
        <f aca="false">IF(ISBLANK(K12),"-",VLOOKUP(K12,得点表!$K$2:$L$11,2))</f>
        <v>-</v>
      </c>
      <c r="AB12" s="136" t="str">
        <f aca="false">IF(ISBLANK(L12),"-",VLOOKUP(L12,得点表!$Q$2:$R$11,2))</f>
        <v>-</v>
      </c>
      <c r="AC12" s="136" t="str">
        <f aca="false">IF(ISBLANK(M12),"-",VLOOKUP(M12,得点表!$K$14:$L$23,2))</f>
        <v>-</v>
      </c>
      <c r="AD12" s="136" t="str">
        <f aca="false">IF(ISBLANK(N12),"-",VLOOKUP(N12,得点表!$K$26:$L$35,2))</f>
        <v>-</v>
      </c>
      <c r="AE12" s="137" t="str">
        <f aca="false">IF(ISBLANK(O12),"-",VLOOKUP(O12,得点表!$K$38:$L$47,2))</f>
        <v>-</v>
      </c>
      <c r="AF12" s="138" t="str">
        <f aca="false">IF(AE12="-","-",IF(AJ12="-","-",AJ12))</f>
        <v>-</v>
      </c>
      <c r="AG12" s="134" t="str">
        <f aca="false">IF(AF12="-","-",VLOOKUP(AF12,得点表!$N$23:$O$28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4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135" t="str">
        <f aca="false">IF(ISBLANK(G13),"-",VLOOKUP(G13,得点表!$E$2:$F$11,2))</f>
        <v>-</v>
      </c>
      <c r="X13" s="136" t="str">
        <f aca="false">IF(ISBLANK(H13),"-",VLOOKUP(H13,得点表!$E$14:$F$23,2))</f>
        <v>-</v>
      </c>
      <c r="Y13" s="136" t="str">
        <f aca="false">IF(ISBLANK(I13),"-",VLOOKUP(I13,得点表!$E$26:$F$35,2))</f>
        <v>-</v>
      </c>
      <c r="Z13" s="136" t="str">
        <f aca="false">IF(ISBLANK(J13),"-",VLOOKUP(J13,得点表!$E$38:$F$47,2))</f>
        <v>-</v>
      </c>
      <c r="AA13" s="136" t="str">
        <f aca="false">IF(ISBLANK(K13),"-",VLOOKUP(K13,得点表!$K$2:$L$11,2))</f>
        <v>-</v>
      </c>
      <c r="AB13" s="136" t="str">
        <f aca="false">IF(ISBLANK(L13),"-",VLOOKUP(L13,得点表!$Q$2:$R$11,2))</f>
        <v>-</v>
      </c>
      <c r="AC13" s="136" t="str">
        <f aca="false">IF(ISBLANK(M13),"-",VLOOKUP(M13,得点表!$K$14:$L$23,2))</f>
        <v>-</v>
      </c>
      <c r="AD13" s="136" t="str">
        <f aca="false">IF(ISBLANK(N13),"-",VLOOKUP(N13,得点表!$K$26:$L$35,2))</f>
        <v>-</v>
      </c>
      <c r="AE13" s="137" t="str">
        <f aca="false">IF(ISBLANK(O13),"-",VLOOKUP(O13,得点表!$K$38:$L$47,2))</f>
        <v>-</v>
      </c>
      <c r="AF13" s="138" t="str">
        <f aca="false">IF(AE13="-","-",IF(AJ13="-","-",AJ13))</f>
        <v>-</v>
      </c>
      <c r="AG13" s="134" t="str">
        <f aca="false">IF(AF13="-","-",VLOOKUP(AF13,得点表!$N$23:$O$28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4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135" t="str">
        <f aca="false">IF(ISBLANK(G14),"-",VLOOKUP(G14,得点表!$E$2:$F$11,2))</f>
        <v>-</v>
      </c>
      <c r="X14" s="136" t="str">
        <f aca="false">IF(ISBLANK(H14),"-",VLOOKUP(H14,得点表!$E$14:$F$23,2))</f>
        <v>-</v>
      </c>
      <c r="Y14" s="136" t="str">
        <f aca="false">IF(ISBLANK(I14),"-",VLOOKUP(I14,得点表!$E$26:$F$35,2))</f>
        <v>-</v>
      </c>
      <c r="Z14" s="136" t="str">
        <f aca="false">IF(ISBLANK(J14),"-",VLOOKUP(J14,得点表!$E$38:$F$47,2))</f>
        <v>-</v>
      </c>
      <c r="AA14" s="136" t="str">
        <f aca="false">IF(ISBLANK(K14),"-",VLOOKUP(K14,得点表!$K$2:$L$11,2))</f>
        <v>-</v>
      </c>
      <c r="AB14" s="136" t="str">
        <f aca="false">IF(ISBLANK(L14),"-",VLOOKUP(L14,得点表!$Q$2:$R$11,2))</f>
        <v>-</v>
      </c>
      <c r="AC14" s="136" t="str">
        <f aca="false">IF(ISBLANK(M14),"-",VLOOKUP(M14,得点表!$K$14:$L$23,2))</f>
        <v>-</v>
      </c>
      <c r="AD14" s="136" t="str">
        <f aca="false">IF(ISBLANK(N14),"-",VLOOKUP(N14,得点表!$K$26:$L$35,2))</f>
        <v>-</v>
      </c>
      <c r="AE14" s="137" t="str">
        <f aca="false">IF(ISBLANK(O14),"-",VLOOKUP(O14,得点表!$K$38:$L$47,2))</f>
        <v>-</v>
      </c>
      <c r="AF14" s="138" t="str">
        <f aca="false">IF(AE14="-","-",IF(AJ14="-","-",AJ14))</f>
        <v>-</v>
      </c>
      <c r="AG14" s="134" t="str">
        <f aca="false">IF(AF14="-","-",VLOOKUP(AF14,得点表!$N$23:$O$28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4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135" t="str">
        <f aca="false">IF(ISBLANK(G15),"-",VLOOKUP(G15,得点表!$E$2:$F$11,2))</f>
        <v>-</v>
      </c>
      <c r="X15" s="136" t="str">
        <f aca="false">IF(ISBLANK(H15),"-",VLOOKUP(H15,得点表!$E$14:$F$23,2))</f>
        <v>-</v>
      </c>
      <c r="Y15" s="136" t="str">
        <f aca="false">IF(ISBLANK(I15),"-",VLOOKUP(I15,得点表!$E$26:$F$35,2))</f>
        <v>-</v>
      </c>
      <c r="Z15" s="136" t="str">
        <f aca="false">IF(ISBLANK(J15),"-",VLOOKUP(J15,得点表!$E$38:$F$47,2))</f>
        <v>-</v>
      </c>
      <c r="AA15" s="136" t="str">
        <f aca="false">IF(ISBLANK(K15),"-",VLOOKUP(K15,得点表!$K$2:$L$11,2))</f>
        <v>-</v>
      </c>
      <c r="AB15" s="136" t="str">
        <f aca="false">IF(ISBLANK(L15),"-",VLOOKUP(L15,得点表!$Q$2:$R$11,2))</f>
        <v>-</v>
      </c>
      <c r="AC15" s="136" t="str">
        <f aca="false">IF(ISBLANK(M15),"-",VLOOKUP(M15,得点表!$K$14:$L$23,2))</f>
        <v>-</v>
      </c>
      <c r="AD15" s="136" t="str">
        <f aca="false">IF(ISBLANK(N15),"-",VLOOKUP(N15,得点表!$K$26:$L$35,2))</f>
        <v>-</v>
      </c>
      <c r="AE15" s="137" t="str">
        <f aca="false">IF(ISBLANK(O15),"-",VLOOKUP(O15,得点表!$K$38:$L$47,2))</f>
        <v>-</v>
      </c>
      <c r="AF15" s="138" t="str">
        <f aca="false">IF(AE15="-","-",IF(AJ15="-","-",AJ15))</f>
        <v>-</v>
      </c>
      <c r="AG15" s="134" t="str">
        <f aca="false">IF(AF15="-","-",VLOOKUP(AF15,得点表!$N$23:$O$28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4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135" t="str">
        <f aca="false">IF(ISBLANK(G16),"-",VLOOKUP(G16,得点表!$E$2:$F$11,2))</f>
        <v>-</v>
      </c>
      <c r="X16" s="136" t="str">
        <f aca="false">IF(ISBLANK(H16),"-",VLOOKUP(H16,得点表!$E$14:$F$23,2))</f>
        <v>-</v>
      </c>
      <c r="Y16" s="136" t="str">
        <f aca="false">IF(ISBLANK(I16),"-",VLOOKUP(I16,得点表!$E$26:$F$35,2))</f>
        <v>-</v>
      </c>
      <c r="Z16" s="136" t="str">
        <f aca="false">IF(ISBLANK(J16),"-",VLOOKUP(J16,得点表!$E$38:$F$47,2))</f>
        <v>-</v>
      </c>
      <c r="AA16" s="136" t="str">
        <f aca="false">IF(ISBLANK(K16),"-",VLOOKUP(K16,得点表!$K$2:$L$11,2))</f>
        <v>-</v>
      </c>
      <c r="AB16" s="136" t="str">
        <f aca="false">IF(ISBLANK(L16),"-",VLOOKUP(L16,得点表!$Q$2:$R$11,2))</f>
        <v>-</v>
      </c>
      <c r="AC16" s="136" t="str">
        <f aca="false">IF(ISBLANK(M16),"-",VLOOKUP(M16,得点表!$K$14:$L$23,2))</f>
        <v>-</v>
      </c>
      <c r="AD16" s="136" t="str">
        <f aca="false">IF(ISBLANK(N16),"-",VLOOKUP(N16,得点表!$K$26:$L$35,2))</f>
        <v>-</v>
      </c>
      <c r="AE16" s="137" t="str">
        <f aca="false">IF(ISBLANK(O16),"-",VLOOKUP(O16,得点表!$K$38:$L$47,2))</f>
        <v>-</v>
      </c>
      <c r="AF16" s="138" t="str">
        <f aca="false">IF(AE16="-","-",IF(AJ16="-","-",AJ16))</f>
        <v>-</v>
      </c>
      <c r="AG16" s="134" t="str">
        <f aca="false">IF(AF16="-","-",VLOOKUP(AF16,得点表!$N$23:$O$28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4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135" t="str">
        <f aca="false">IF(ISBLANK(G17),"-",VLOOKUP(G17,得点表!$E$2:$F$11,2))</f>
        <v>-</v>
      </c>
      <c r="X17" s="136" t="str">
        <f aca="false">IF(ISBLANK(H17),"-",VLOOKUP(H17,得点表!$E$14:$F$23,2))</f>
        <v>-</v>
      </c>
      <c r="Y17" s="136" t="str">
        <f aca="false">IF(ISBLANK(I17),"-",VLOOKUP(I17,得点表!$E$26:$F$35,2))</f>
        <v>-</v>
      </c>
      <c r="Z17" s="136" t="str">
        <f aca="false">IF(ISBLANK(J17),"-",VLOOKUP(J17,得点表!$E$38:$F$47,2))</f>
        <v>-</v>
      </c>
      <c r="AA17" s="136" t="str">
        <f aca="false">IF(ISBLANK(K17),"-",VLOOKUP(K17,得点表!$K$2:$L$11,2))</f>
        <v>-</v>
      </c>
      <c r="AB17" s="136" t="str">
        <f aca="false">IF(ISBLANK(L17),"-",VLOOKUP(L17,得点表!$Q$2:$R$11,2))</f>
        <v>-</v>
      </c>
      <c r="AC17" s="136" t="str">
        <f aca="false">IF(ISBLANK(M17),"-",VLOOKUP(M17,得点表!$K$14:$L$23,2))</f>
        <v>-</v>
      </c>
      <c r="AD17" s="136" t="str">
        <f aca="false">IF(ISBLANK(N17),"-",VLOOKUP(N17,得点表!$K$26:$L$35,2))</f>
        <v>-</v>
      </c>
      <c r="AE17" s="137" t="str">
        <f aca="false">IF(ISBLANK(O17),"-",VLOOKUP(O17,得点表!$K$38:$L$47,2))</f>
        <v>-</v>
      </c>
      <c r="AF17" s="138" t="str">
        <f aca="false">IF(AE17="-","-",IF(AJ17="-","-",AJ17))</f>
        <v>-</v>
      </c>
      <c r="AG17" s="134" t="str">
        <f aca="false">IF(AF17="-","-",VLOOKUP(AF17,得点表!$N$23:$O$28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4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135" t="str">
        <f aca="false">IF(ISBLANK(G18),"-",VLOOKUP(G18,得点表!$E$2:$F$11,2))</f>
        <v>-</v>
      </c>
      <c r="X18" s="136" t="str">
        <f aca="false">IF(ISBLANK(H18),"-",VLOOKUP(H18,得点表!$E$14:$F$23,2))</f>
        <v>-</v>
      </c>
      <c r="Y18" s="136" t="str">
        <f aca="false">IF(ISBLANK(I18),"-",VLOOKUP(I18,得点表!$E$26:$F$35,2))</f>
        <v>-</v>
      </c>
      <c r="Z18" s="136" t="str">
        <f aca="false">IF(ISBLANK(J18),"-",VLOOKUP(J18,得点表!$E$38:$F$47,2))</f>
        <v>-</v>
      </c>
      <c r="AA18" s="136" t="str">
        <f aca="false">IF(ISBLANK(K18),"-",VLOOKUP(K18,得点表!$K$2:$L$11,2))</f>
        <v>-</v>
      </c>
      <c r="AB18" s="136" t="str">
        <f aca="false">IF(ISBLANK(L18),"-",VLOOKUP(L18,得点表!$Q$2:$R$11,2))</f>
        <v>-</v>
      </c>
      <c r="AC18" s="136" t="str">
        <f aca="false">IF(ISBLANK(M18),"-",VLOOKUP(M18,得点表!$K$14:$L$23,2))</f>
        <v>-</v>
      </c>
      <c r="AD18" s="136" t="str">
        <f aca="false">IF(ISBLANK(N18),"-",VLOOKUP(N18,得点表!$K$26:$L$35,2))</f>
        <v>-</v>
      </c>
      <c r="AE18" s="137" t="str">
        <f aca="false">IF(ISBLANK(O18),"-",VLOOKUP(O18,得点表!$K$38:$L$47,2))</f>
        <v>-</v>
      </c>
      <c r="AF18" s="138" t="str">
        <f aca="false">IF(AE18="-","-",IF(AJ18="-","-",AJ18))</f>
        <v>-</v>
      </c>
      <c r="AG18" s="134" t="str">
        <f aca="false">IF(AF18="-","-",VLOOKUP(AF18,得点表!$N$23:$O$28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4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135" t="str">
        <f aca="false">IF(ISBLANK(G19),"-",VLOOKUP(G19,得点表!$E$2:$F$11,2))</f>
        <v>-</v>
      </c>
      <c r="X19" s="136" t="str">
        <f aca="false">IF(ISBLANK(H19),"-",VLOOKUP(H19,得点表!$E$14:$F$23,2))</f>
        <v>-</v>
      </c>
      <c r="Y19" s="136" t="str">
        <f aca="false">IF(ISBLANK(I19),"-",VLOOKUP(I19,得点表!$E$26:$F$35,2))</f>
        <v>-</v>
      </c>
      <c r="Z19" s="136" t="str">
        <f aca="false">IF(ISBLANK(J19),"-",VLOOKUP(J19,得点表!$E$38:$F$47,2))</f>
        <v>-</v>
      </c>
      <c r="AA19" s="136" t="str">
        <f aca="false">IF(ISBLANK(K19),"-",VLOOKUP(K19,得点表!$K$2:$L$11,2))</f>
        <v>-</v>
      </c>
      <c r="AB19" s="136" t="str">
        <f aca="false">IF(ISBLANK(L19),"-",VLOOKUP(L19,得点表!$Q$2:$R$11,2))</f>
        <v>-</v>
      </c>
      <c r="AC19" s="136" t="str">
        <f aca="false">IF(ISBLANK(M19),"-",VLOOKUP(M19,得点表!$K$14:$L$23,2))</f>
        <v>-</v>
      </c>
      <c r="AD19" s="136" t="str">
        <f aca="false">IF(ISBLANK(N19),"-",VLOOKUP(N19,得点表!$K$26:$L$35,2))</f>
        <v>-</v>
      </c>
      <c r="AE19" s="137" t="str">
        <f aca="false">IF(ISBLANK(O19),"-",VLOOKUP(O19,得点表!$K$38:$L$47,2))</f>
        <v>-</v>
      </c>
      <c r="AF19" s="138" t="str">
        <f aca="false">IF(AE19="-","-",IF(AJ19="-","-",AJ19))</f>
        <v>-</v>
      </c>
      <c r="AG19" s="134" t="str">
        <f aca="false">IF(AF19="-","-",VLOOKUP(AF19,得点表!$N$23:$O$28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4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135" t="str">
        <f aca="false">IF(ISBLANK(G20),"-",VLOOKUP(G20,得点表!$E$2:$F$11,2))</f>
        <v>-</v>
      </c>
      <c r="X20" s="136" t="str">
        <f aca="false">IF(ISBLANK(H20),"-",VLOOKUP(H20,得点表!$E$14:$F$23,2))</f>
        <v>-</v>
      </c>
      <c r="Y20" s="136" t="str">
        <f aca="false">IF(ISBLANK(I20),"-",VLOOKUP(I20,得点表!$E$26:$F$35,2))</f>
        <v>-</v>
      </c>
      <c r="Z20" s="136" t="str">
        <f aca="false">IF(ISBLANK(J20),"-",VLOOKUP(J20,得点表!$E$38:$F$47,2))</f>
        <v>-</v>
      </c>
      <c r="AA20" s="136" t="str">
        <f aca="false">IF(ISBLANK(K20),"-",VLOOKUP(K20,得点表!$K$2:$L$11,2))</f>
        <v>-</v>
      </c>
      <c r="AB20" s="136" t="str">
        <f aca="false">IF(ISBLANK(L20),"-",VLOOKUP(L20,得点表!$Q$2:$R$11,2))</f>
        <v>-</v>
      </c>
      <c r="AC20" s="136" t="str">
        <f aca="false">IF(ISBLANK(M20),"-",VLOOKUP(M20,得点表!$K$14:$L$23,2))</f>
        <v>-</v>
      </c>
      <c r="AD20" s="136" t="str">
        <f aca="false">IF(ISBLANK(N20),"-",VLOOKUP(N20,得点表!$K$26:$L$35,2))</f>
        <v>-</v>
      </c>
      <c r="AE20" s="137" t="str">
        <f aca="false">IF(ISBLANK(O20),"-",VLOOKUP(O20,得点表!$K$38:$L$47,2))</f>
        <v>-</v>
      </c>
      <c r="AF20" s="138" t="str">
        <f aca="false">IF(AE20="-","-",IF(AJ20="-","-",AJ20))</f>
        <v>-</v>
      </c>
      <c r="AG20" s="134" t="str">
        <f aca="false">IF(AF20="-","-",VLOOKUP(AF20,得点表!$N$23:$O$28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4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135" t="str">
        <f aca="false">IF(ISBLANK(G21),"-",VLOOKUP(G21,得点表!$E$2:$F$11,2))</f>
        <v>-</v>
      </c>
      <c r="X21" s="136" t="str">
        <f aca="false">IF(ISBLANK(H21),"-",VLOOKUP(H21,得点表!$E$14:$F$23,2))</f>
        <v>-</v>
      </c>
      <c r="Y21" s="136" t="str">
        <f aca="false">IF(ISBLANK(I21),"-",VLOOKUP(I21,得点表!$E$26:$F$35,2))</f>
        <v>-</v>
      </c>
      <c r="Z21" s="136" t="str">
        <f aca="false">IF(ISBLANK(J21),"-",VLOOKUP(J21,得点表!$E$38:$F$47,2))</f>
        <v>-</v>
      </c>
      <c r="AA21" s="136" t="str">
        <f aca="false">IF(ISBLANK(K21),"-",VLOOKUP(K21,得点表!$K$2:$L$11,2))</f>
        <v>-</v>
      </c>
      <c r="AB21" s="136" t="str">
        <f aca="false">IF(ISBLANK(L21),"-",VLOOKUP(L21,得点表!$Q$2:$R$11,2))</f>
        <v>-</v>
      </c>
      <c r="AC21" s="136" t="str">
        <f aca="false">IF(ISBLANK(M21),"-",VLOOKUP(M21,得点表!$K$14:$L$23,2))</f>
        <v>-</v>
      </c>
      <c r="AD21" s="136" t="str">
        <f aca="false">IF(ISBLANK(N21),"-",VLOOKUP(N21,得点表!$K$26:$L$35,2))</f>
        <v>-</v>
      </c>
      <c r="AE21" s="137" t="str">
        <f aca="false">IF(ISBLANK(O21),"-",VLOOKUP(O21,得点表!$K$38:$L$47,2))</f>
        <v>-</v>
      </c>
      <c r="AF21" s="138" t="str">
        <f aca="false">IF(AE21="-","-",IF(AJ21="-","-",AJ21))</f>
        <v>-</v>
      </c>
      <c r="AG21" s="134" t="str">
        <f aca="false">IF(AF21="-","-",VLOOKUP(AF21,得点表!$N$23:$O$28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4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135" t="str">
        <f aca="false">IF(ISBLANK(G22),"-",VLOOKUP(G22,得点表!$E$2:$F$11,2))</f>
        <v>-</v>
      </c>
      <c r="X22" s="136" t="str">
        <f aca="false">IF(ISBLANK(H22),"-",VLOOKUP(H22,得点表!$E$14:$F$23,2))</f>
        <v>-</v>
      </c>
      <c r="Y22" s="136" t="str">
        <f aca="false">IF(ISBLANK(I22),"-",VLOOKUP(I22,得点表!$E$26:$F$35,2))</f>
        <v>-</v>
      </c>
      <c r="Z22" s="136" t="str">
        <f aca="false">IF(ISBLANK(J22),"-",VLOOKUP(J22,得点表!$E$38:$F$47,2))</f>
        <v>-</v>
      </c>
      <c r="AA22" s="136" t="str">
        <f aca="false">IF(ISBLANK(K22),"-",VLOOKUP(K22,得点表!$K$2:$L$11,2))</f>
        <v>-</v>
      </c>
      <c r="AB22" s="136" t="str">
        <f aca="false">IF(ISBLANK(L22),"-",VLOOKUP(L22,得点表!$Q$2:$R$11,2))</f>
        <v>-</v>
      </c>
      <c r="AC22" s="136" t="str">
        <f aca="false">IF(ISBLANK(M22),"-",VLOOKUP(M22,得点表!$K$14:$L$23,2))</f>
        <v>-</v>
      </c>
      <c r="AD22" s="136" t="str">
        <f aca="false">IF(ISBLANK(N22),"-",VLOOKUP(N22,得点表!$K$26:$L$35,2))</f>
        <v>-</v>
      </c>
      <c r="AE22" s="137" t="str">
        <f aca="false">IF(ISBLANK(O22),"-",VLOOKUP(O22,得点表!$K$38:$L$47,2))</f>
        <v>-</v>
      </c>
      <c r="AF22" s="138" t="str">
        <f aca="false">IF(AE22="-","-",IF(AJ22="-","-",AJ22))</f>
        <v>-</v>
      </c>
      <c r="AG22" s="134" t="str">
        <f aca="false">IF(AF22="-","-",VLOOKUP(AF22,得点表!$N$23:$O$28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4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135" t="str">
        <f aca="false">IF(ISBLANK(G23),"-",VLOOKUP(G23,得点表!$E$2:$F$11,2))</f>
        <v>-</v>
      </c>
      <c r="X23" s="136" t="str">
        <f aca="false">IF(ISBLANK(H23),"-",VLOOKUP(H23,得点表!$E$14:$F$23,2))</f>
        <v>-</v>
      </c>
      <c r="Y23" s="136" t="str">
        <f aca="false">IF(ISBLANK(I23),"-",VLOOKUP(I23,得点表!$E$26:$F$35,2))</f>
        <v>-</v>
      </c>
      <c r="Z23" s="136" t="str">
        <f aca="false">IF(ISBLANK(J23),"-",VLOOKUP(J23,得点表!$E$38:$F$47,2))</f>
        <v>-</v>
      </c>
      <c r="AA23" s="136" t="str">
        <f aca="false">IF(ISBLANK(K23),"-",VLOOKUP(K23,得点表!$K$2:$L$11,2))</f>
        <v>-</v>
      </c>
      <c r="AB23" s="136" t="str">
        <f aca="false">IF(ISBLANK(L23),"-",VLOOKUP(L23,得点表!$Q$2:$R$11,2))</f>
        <v>-</v>
      </c>
      <c r="AC23" s="136" t="str">
        <f aca="false">IF(ISBLANK(M23),"-",VLOOKUP(M23,得点表!$K$14:$L$23,2))</f>
        <v>-</v>
      </c>
      <c r="AD23" s="136" t="str">
        <f aca="false">IF(ISBLANK(N23),"-",VLOOKUP(N23,得点表!$K$26:$L$35,2))</f>
        <v>-</v>
      </c>
      <c r="AE23" s="137" t="str">
        <f aca="false">IF(ISBLANK(O23),"-",VLOOKUP(O23,得点表!$K$38:$L$47,2))</f>
        <v>-</v>
      </c>
      <c r="AF23" s="138" t="str">
        <f aca="false">IF(AE23="-","-",IF(AJ23="-","-",AJ23))</f>
        <v>-</v>
      </c>
      <c r="AG23" s="134" t="str">
        <f aca="false">IF(AF23="-","-",VLOOKUP(AF23,得点表!$N$23:$O$28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4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135" t="str">
        <f aca="false">IF(ISBLANK(G24),"-",VLOOKUP(G24,得点表!$E$2:$F$11,2))</f>
        <v>-</v>
      </c>
      <c r="X24" s="136" t="str">
        <f aca="false">IF(ISBLANK(H24),"-",VLOOKUP(H24,得点表!$E$14:$F$23,2))</f>
        <v>-</v>
      </c>
      <c r="Y24" s="136" t="str">
        <f aca="false">IF(ISBLANK(I24),"-",VLOOKUP(I24,得点表!$E$26:$F$35,2))</f>
        <v>-</v>
      </c>
      <c r="Z24" s="136" t="str">
        <f aca="false">IF(ISBLANK(J24),"-",VLOOKUP(J24,得点表!$E$38:$F$47,2))</f>
        <v>-</v>
      </c>
      <c r="AA24" s="136" t="str">
        <f aca="false">IF(ISBLANK(K24),"-",VLOOKUP(K24,得点表!$K$2:$L$11,2))</f>
        <v>-</v>
      </c>
      <c r="AB24" s="136" t="str">
        <f aca="false">IF(ISBLANK(L24),"-",VLOOKUP(L24,得点表!$Q$2:$R$11,2))</f>
        <v>-</v>
      </c>
      <c r="AC24" s="136" t="str">
        <f aca="false">IF(ISBLANK(M24),"-",VLOOKUP(M24,得点表!$K$14:$L$23,2))</f>
        <v>-</v>
      </c>
      <c r="AD24" s="136" t="str">
        <f aca="false">IF(ISBLANK(N24),"-",VLOOKUP(N24,得点表!$K$26:$L$35,2))</f>
        <v>-</v>
      </c>
      <c r="AE24" s="137" t="str">
        <f aca="false">IF(ISBLANK(O24),"-",VLOOKUP(O24,得点表!$K$38:$L$47,2))</f>
        <v>-</v>
      </c>
      <c r="AF24" s="138" t="str">
        <f aca="false">IF(AE24="-","-",IF(AJ24="-","-",AJ24))</f>
        <v>-</v>
      </c>
      <c r="AG24" s="134" t="str">
        <f aca="false">IF(AF24="-","-",VLOOKUP(AF24,得点表!$N$23:$O$28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4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135" t="str">
        <f aca="false">IF(ISBLANK(G25),"-",VLOOKUP(G25,得点表!$E$2:$F$11,2))</f>
        <v>-</v>
      </c>
      <c r="X25" s="136" t="str">
        <f aca="false">IF(ISBLANK(H25),"-",VLOOKUP(H25,得点表!$E$14:$F$23,2))</f>
        <v>-</v>
      </c>
      <c r="Y25" s="136" t="str">
        <f aca="false">IF(ISBLANK(I25),"-",VLOOKUP(I25,得点表!$E$26:$F$35,2))</f>
        <v>-</v>
      </c>
      <c r="Z25" s="136" t="str">
        <f aca="false">IF(ISBLANK(J25),"-",VLOOKUP(J25,得点表!$E$38:$F$47,2))</f>
        <v>-</v>
      </c>
      <c r="AA25" s="136" t="str">
        <f aca="false">IF(ISBLANK(K25),"-",VLOOKUP(K25,得点表!$K$2:$L$11,2))</f>
        <v>-</v>
      </c>
      <c r="AB25" s="136" t="str">
        <f aca="false">IF(ISBLANK(L25),"-",VLOOKUP(L25,得点表!$Q$2:$R$11,2))</f>
        <v>-</v>
      </c>
      <c r="AC25" s="136" t="str">
        <f aca="false">IF(ISBLANK(M25),"-",VLOOKUP(M25,得点表!$K$14:$L$23,2))</f>
        <v>-</v>
      </c>
      <c r="AD25" s="136" t="str">
        <f aca="false">IF(ISBLANK(N25),"-",VLOOKUP(N25,得点表!$K$26:$L$35,2))</f>
        <v>-</v>
      </c>
      <c r="AE25" s="137" t="str">
        <f aca="false">IF(ISBLANK(O25),"-",VLOOKUP(O25,得点表!$K$38:$L$47,2))</f>
        <v>-</v>
      </c>
      <c r="AF25" s="138" t="str">
        <f aca="false">IF(AE25="-","-",IF(AJ25="-","-",AJ25))</f>
        <v>-</v>
      </c>
      <c r="AG25" s="134" t="str">
        <f aca="false">IF(AF25="-","-",VLOOKUP(AF25,得点表!$N$23:$O$28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4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135" t="str">
        <f aca="false">IF(ISBLANK(G26),"-",VLOOKUP(G26,得点表!$E$2:$F$11,2))</f>
        <v>-</v>
      </c>
      <c r="X26" s="136" t="str">
        <f aca="false">IF(ISBLANK(H26),"-",VLOOKUP(H26,得点表!$E$14:$F$23,2))</f>
        <v>-</v>
      </c>
      <c r="Y26" s="136" t="str">
        <f aca="false">IF(ISBLANK(I26),"-",VLOOKUP(I26,得点表!$E$26:$F$35,2))</f>
        <v>-</v>
      </c>
      <c r="Z26" s="136" t="str">
        <f aca="false">IF(ISBLANK(J26),"-",VLOOKUP(J26,得点表!$E$38:$F$47,2))</f>
        <v>-</v>
      </c>
      <c r="AA26" s="136" t="str">
        <f aca="false">IF(ISBLANK(K26),"-",VLOOKUP(K26,得点表!$K$2:$L$11,2))</f>
        <v>-</v>
      </c>
      <c r="AB26" s="136" t="str">
        <f aca="false">IF(ISBLANK(L26),"-",VLOOKUP(L26,得点表!$Q$2:$R$11,2))</f>
        <v>-</v>
      </c>
      <c r="AC26" s="136" t="str">
        <f aca="false">IF(ISBLANK(M26),"-",VLOOKUP(M26,得点表!$K$14:$L$23,2))</f>
        <v>-</v>
      </c>
      <c r="AD26" s="136" t="str">
        <f aca="false">IF(ISBLANK(N26),"-",VLOOKUP(N26,得点表!$K$26:$L$35,2))</f>
        <v>-</v>
      </c>
      <c r="AE26" s="137" t="str">
        <f aca="false">IF(ISBLANK(O26),"-",VLOOKUP(O26,得点表!$K$38:$L$47,2))</f>
        <v>-</v>
      </c>
      <c r="AF26" s="138" t="str">
        <f aca="false">IF(AE26="-","-",IF(AJ26="-","-",AJ26))</f>
        <v>-</v>
      </c>
      <c r="AG26" s="134" t="str">
        <f aca="false">IF(AF26="-","-",VLOOKUP(AF26,得点表!$N$23:$O$28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4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135" t="str">
        <f aca="false">IF(ISBLANK(G27),"-",VLOOKUP(G27,得点表!$E$2:$F$11,2))</f>
        <v>-</v>
      </c>
      <c r="X27" s="136" t="str">
        <f aca="false">IF(ISBLANK(H27),"-",VLOOKUP(H27,得点表!$E$14:$F$23,2))</f>
        <v>-</v>
      </c>
      <c r="Y27" s="136" t="str">
        <f aca="false">IF(ISBLANK(I27),"-",VLOOKUP(I27,得点表!$E$26:$F$35,2))</f>
        <v>-</v>
      </c>
      <c r="Z27" s="136" t="str">
        <f aca="false">IF(ISBLANK(J27),"-",VLOOKUP(J27,得点表!$E$38:$F$47,2))</f>
        <v>-</v>
      </c>
      <c r="AA27" s="136" t="str">
        <f aca="false">IF(ISBLANK(K27),"-",VLOOKUP(K27,得点表!$K$2:$L$11,2))</f>
        <v>-</v>
      </c>
      <c r="AB27" s="136" t="str">
        <f aca="false">IF(ISBLANK(L27),"-",VLOOKUP(L27,得点表!$Q$2:$R$11,2))</f>
        <v>-</v>
      </c>
      <c r="AC27" s="136" t="str">
        <f aca="false">IF(ISBLANK(M27),"-",VLOOKUP(M27,得点表!$K$14:$L$23,2))</f>
        <v>-</v>
      </c>
      <c r="AD27" s="136" t="str">
        <f aca="false">IF(ISBLANK(N27),"-",VLOOKUP(N27,得点表!$K$26:$L$35,2))</f>
        <v>-</v>
      </c>
      <c r="AE27" s="137" t="str">
        <f aca="false">IF(ISBLANK(O27),"-",VLOOKUP(O27,得点表!$K$38:$L$47,2))</f>
        <v>-</v>
      </c>
      <c r="AF27" s="138" t="str">
        <f aca="false">IF(AE27="-","-",IF(AJ27="-","-",AJ27))</f>
        <v>-</v>
      </c>
      <c r="AG27" s="134" t="str">
        <f aca="false">IF(AF27="-","-",VLOOKUP(AF27,得点表!$N$23:$O$28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4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135" t="str">
        <f aca="false">IF(ISBLANK(G28),"-",VLOOKUP(G28,得点表!$E$2:$F$11,2))</f>
        <v>-</v>
      </c>
      <c r="X28" s="136" t="str">
        <f aca="false">IF(ISBLANK(H28),"-",VLOOKUP(H28,得点表!$E$14:$F$23,2))</f>
        <v>-</v>
      </c>
      <c r="Y28" s="136" t="str">
        <f aca="false">IF(ISBLANK(I28),"-",VLOOKUP(I28,得点表!$E$26:$F$35,2))</f>
        <v>-</v>
      </c>
      <c r="Z28" s="136" t="str">
        <f aca="false">IF(ISBLANK(J28),"-",VLOOKUP(J28,得点表!$E$38:$F$47,2))</f>
        <v>-</v>
      </c>
      <c r="AA28" s="136" t="str">
        <f aca="false">IF(ISBLANK(K28),"-",VLOOKUP(K28,得点表!$K$2:$L$11,2))</f>
        <v>-</v>
      </c>
      <c r="AB28" s="136" t="str">
        <f aca="false">IF(ISBLANK(L28),"-",VLOOKUP(L28,得点表!$Q$2:$R$11,2))</f>
        <v>-</v>
      </c>
      <c r="AC28" s="136" t="str">
        <f aca="false">IF(ISBLANK(M28),"-",VLOOKUP(M28,得点表!$K$14:$L$23,2))</f>
        <v>-</v>
      </c>
      <c r="AD28" s="136" t="str">
        <f aca="false">IF(ISBLANK(N28),"-",VLOOKUP(N28,得点表!$K$26:$L$35,2))</f>
        <v>-</v>
      </c>
      <c r="AE28" s="137" t="str">
        <f aca="false">IF(ISBLANK(O28),"-",VLOOKUP(O28,得点表!$K$38:$L$47,2))</f>
        <v>-</v>
      </c>
      <c r="AF28" s="138" t="str">
        <f aca="false">IF(AE28="-","-",IF(AJ28="-","-",AJ28))</f>
        <v>-</v>
      </c>
      <c r="AG28" s="134" t="str">
        <f aca="false">IF(AF28="-","-",VLOOKUP(AF28,得点表!$N$23:$O$28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4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135" t="str">
        <f aca="false">IF(ISBLANK(G29),"-",VLOOKUP(G29,得点表!$E$2:$F$11,2))</f>
        <v>-</v>
      </c>
      <c r="X29" s="136" t="str">
        <f aca="false">IF(ISBLANK(H29),"-",VLOOKUP(H29,得点表!$E$14:$F$23,2))</f>
        <v>-</v>
      </c>
      <c r="Y29" s="136" t="str">
        <f aca="false">IF(ISBLANK(I29),"-",VLOOKUP(I29,得点表!$E$26:$F$35,2))</f>
        <v>-</v>
      </c>
      <c r="Z29" s="136" t="str">
        <f aca="false">IF(ISBLANK(J29),"-",VLOOKUP(J29,得点表!$E$38:$F$47,2))</f>
        <v>-</v>
      </c>
      <c r="AA29" s="136" t="str">
        <f aca="false">IF(ISBLANK(K29),"-",VLOOKUP(K29,得点表!$K$2:$L$11,2))</f>
        <v>-</v>
      </c>
      <c r="AB29" s="136" t="str">
        <f aca="false">IF(ISBLANK(L29),"-",VLOOKUP(L29,得点表!$Q$2:$R$11,2))</f>
        <v>-</v>
      </c>
      <c r="AC29" s="136" t="str">
        <f aca="false">IF(ISBLANK(M29),"-",VLOOKUP(M29,得点表!$K$14:$L$23,2))</f>
        <v>-</v>
      </c>
      <c r="AD29" s="136" t="str">
        <f aca="false">IF(ISBLANK(N29),"-",VLOOKUP(N29,得点表!$K$26:$L$35,2))</f>
        <v>-</v>
      </c>
      <c r="AE29" s="137" t="str">
        <f aca="false">IF(ISBLANK(O29),"-",VLOOKUP(O29,得点表!$K$38:$L$47,2))</f>
        <v>-</v>
      </c>
      <c r="AF29" s="138" t="str">
        <f aca="false">IF(AE29="-","-",IF(AJ29="-","-",AJ29))</f>
        <v>-</v>
      </c>
      <c r="AG29" s="134" t="str">
        <f aca="false">IF(AF29="-","-",VLOOKUP(AF29,得点表!$N$23:$O$28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4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135" t="str">
        <f aca="false">IF(ISBLANK(G30),"-",VLOOKUP(G30,得点表!$E$2:$F$11,2))</f>
        <v>-</v>
      </c>
      <c r="X30" s="136" t="str">
        <f aca="false">IF(ISBLANK(H30),"-",VLOOKUP(H30,得点表!$E$14:$F$23,2))</f>
        <v>-</v>
      </c>
      <c r="Y30" s="136" t="str">
        <f aca="false">IF(ISBLANK(I30),"-",VLOOKUP(I30,得点表!$E$26:$F$35,2))</f>
        <v>-</v>
      </c>
      <c r="Z30" s="136" t="str">
        <f aca="false">IF(ISBLANK(J30),"-",VLOOKUP(J30,得点表!$E$38:$F$47,2))</f>
        <v>-</v>
      </c>
      <c r="AA30" s="136" t="str">
        <f aca="false">IF(ISBLANK(K30),"-",VLOOKUP(K30,得点表!$K$2:$L$11,2))</f>
        <v>-</v>
      </c>
      <c r="AB30" s="136" t="str">
        <f aca="false">IF(ISBLANK(L30),"-",VLOOKUP(L30,得点表!$Q$2:$R$11,2))</f>
        <v>-</v>
      </c>
      <c r="AC30" s="136" t="str">
        <f aca="false">IF(ISBLANK(M30),"-",VLOOKUP(M30,得点表!$K$14:$L$23,2))</f>
        <v>-</v>
      </c>
      <c r="AD30" s="136" t="str">
        <f aca="false">IF(ISBLANK(N30),"-",VLOOKUP(N30,得点表!$K$26:$L$35,2))</f>
        <v>-</v>
      </c>
      <c r="AE30" s="137" t="str">
        <f aca="false">IF(ISBLANK(O30),"-",VLOOKUP(O30,得点表!$K$38:$L$47,2))</f>
        <v>-</v>
      </c>
      <c r="AF30" s="138" t="str">
        <f aca="false">IF(AE30="-","-",IF(AJ30="-","-",AJ30))</f>
        <v>-</v>
      </c>
      <c r="AG30" s="134" t="str">
        <f aca="false">IF(AF30="-","-",VLOOKUP(AF30,得点表!$N$23:$O$28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4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135" t="str">
        <f aca="false">IF(ISBLANK(G31),"-",VLOOKUP(G31,得点表!$E$2:$F$11,2))</f>
        <v>-</v>
      </c>
      <c r="X31" s="136" t="str">
        <f aca="false">IF(ISBLANK(H31),"-",VLOOKUP(H31,得点表!$E$14:$F$23,2))</f>
        <v>-</v>
      </c>
      <c r="Y31" s="136" t="str">
        <f aca="false">IF(ISBLANK(I31),"-",VLOOKUP(I31,得点表!$E$26:$F$35,2))</f>
        <v>-</v>
      </c>
      <c r="Z31" s="136" t="str">
        <f aca="false">IF(ISBLANK(J31),"-",VLOOKUP(J31,得点表!$E$38:$F$47,2))</f>
        <v>-</v>
      </c>
      <c r="AA31" s="136" t="str">
        <f aca="false">IF(ISBLANK(K31),"-",VLOOKUP(K31,得点表!$K$2:$L$11,2))</f>
        <v>-</v>
      </c>
      <c r="AB31" s="136" t="str">
        <f aca="false">IF(ISBLANK(L31),"-",VLOOKUP(L31,得点表!$Q$2:$R$11,2))</f>
        <v>-</v>
      </c>
      <c r="AC31" s="136" t="str">
        <f aca="false">IF(ISBLANK(M31),"-",VLOOKUP(M31,得点表!$K$14:$L$23,2))</f>
        <v>-</v>
      </c>
      <c r="AD31" s="136" t="str">
        <f aca="false">IF(ISBLANK(N31),"-",VLOOKUP(N31,得点表!$K$26:$L$35,2))</f>
        <v>-</v>
      </c>
      <c r="AE31" s="137" t="str">
        <f aca="false">IF(ISBLANK(O31),"-",VLOOKUP(O31,得点表!$K$38:$L$47,2))</f>
        <v>-</v>
      </c>
      <c r="AF31" s="138" t="str">
        <f aca="false">IF(AE31="-","-",IF(AJ31="-","-",AJ31))</f>
        <v>-</v>
      </c>
      <c r="AG31" s="134" t="str">
        <f aca="false">IF(AF31="-","-",VLOOKUP(AF31,得点表!$N$23:$O$28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4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135" t="str">
        <f aca="false">IF(ISBLANK(G32),"-",VLOOKUP(G32,得点表!$E$2:$F$11,2))</f>
        <v>-</v>
      </c>
      <c r="X32" s="136" t="str">
        <f aca="false">IF(ISBLANK(H32),"-",VLOOKUP(H32,得点表!$E$14:$F$23,2))</f>
        <v>-</v>
      </c>
      <c r="Y32" s="136" t="str">
        <f aca="false">IF(ISBLANK(I32),"-",VLOOKUP(I32,得点表!$E$26:$F$35,2))</f>
        <v>-</v>
      </c>
      <c r="Z32" s="136" t="str">
        <f aca="false">IF(ISBLANK(J32),"-",VLOOKUP(J32,得点表!$E$38:$F$47,2))</f>
        <v>-</v>
      </c>
      <c r="AA32" s="136" t="str">
        <f aca="false">IF(ISBLANK(K32),"-",VLOOKUP(K32,得点表!$K$2:$L$11,2))</f>
        <v>-</v>
      </c>
      <c r="AB32" s="136" t="str">
        <f aca="false">IF(ISBLANK(L32),"-",VLOOKUP(L32,得点表!$Q$2:$R$11,2))</f>
        <v>-</v>
      </c>
      <c r="AC32" s="136" t="str">
        <f aca="false">IF(ISBLANK(M32),"-",VLOOKUP(M32,得点表!$K$14:$L$23,2))</f>
        <v>-</v>
      </c>
      <c r="AD32" s="136" t="str">
        <f aca="false">IF(ISBLANK(N32),"-",VLOOKUP(N32,得点表!$K$26:$L$35,2))</f>
        <v>-</v>
      </c>
      <c r="AE32" s="137" t="str">
        <f aca="false">IF(ISBLANK(O32),"-",VLOOKUP(O32,得点表!$K$38:$L$47,2))</f>
        <v>-</v>
      </c>
      <c r="AF32" s="138" t="str">
        <f aca="false">IF(AE32="-","-",IF(AJ32="-","-",AJ32))</f>
        <v>-</v>
      </c>
      <c r="AG32" s="134" t="str">
        <f aca="false">IF(AF32="-","-",VLOOKUP(AF32,得点表!$N$23:$O$28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4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135" t="str">
        <f aca="false">IF(ISBLANK(G33),"-",VLOOKUP(G33,得点表!$E$2:$F$11,2))</f>
        <v>-</v>
      </c>
      <c r="X33" s="136" t="str">
        <f aca="false">IF(ISBLANK(H33),"-",VLOOKUP(H33,得点表!$E$14:$F$23,2))</f>
        <v>-</v>
      </c>
      <c r="Y33" s="136" t="str">
        <f aca="false">IF(ISBLANK(I33),"-",VLOOKUP(I33,得点表!$E$26:$F$35,2))</f>
        <v>-</v>
      </c>
      <c r="Z33" s="136" t="str">
        <f aca="false">IF(ISBLANK(J33),"-",VLOOKUP(J33,得点表!$E$38:$F$47,2))</f>
        <v>-</v>
      </c>
      <c r="AA33" s="136" t="str">
        <f aca="false">IF(ISBLANK(K33),"-",VLOOKUP(K33,得点表!$K$2:$L$11,2))</f>
        <v>-</v>
      </c>
      <c r="AB33" s="136" t="str">
        <f aca="false">IF(ISBLANK(L33),"-",VLOOKUP(L33,得点表!$Q$2:$R$11,2))</f>
        <v>-</v>
      </c>
      <c r="AC33" s="136" t="str">
        <f aca="false">IF(ISBLANK(M33),"-",VLOOKUP(M33,得点表!$K$14:$L$23,2))</f>
        <v>-</v>
      </c>
      <c r="AD33" s="136" t="str">
        <f aca="false">IF(ISBLANK(N33),"-",VLOOKUP(N33,得点表!$K$26:$L$35,2))</f>
        <v>-</v>
      </c>
      <c r="AE33" s="137" t="str">
        <f aca="false">IF(ISBLANK(O33),"-",VLOOKUP(O33,得点表!$K$38:$L$47,2))</f>
        <v>-</v>
      </c>
      <c r="AF33" s="138" t="str">
        <f aca="false">IF(AE33="-","-",IF(AJ33="-","-",AJ33))</f>
        <v>-</v>
      </c>
      <c r="AG33" s="134" t="str">
        <f aca="false">IF(AF33="-","-",VLOOKUP(AF33,得点表!$N$23:$O$28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4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135" t="str">
        <f aca="false">IF(ISBLANK(G34),"-",VLOOKUP(G34,得点表!$E$2:$F$11,2))</f>
        <v>-</v>
      </c>
      <c r="X34" s="136" t="str">
        <f aca="false">IF(ISBLANK(H34),"-",VLOOKUP(H34,得点表!$E$14:$F$23,2))</f>
        <v>-</v>
      </c>
      <c r="Y34" s="136" t="str">
        <f aca="false">IF(ISBLANK(I34),"-",VLOOKUP(I34,得点表!$E$26:$F$35,2))</f>
        <v>-</v>
      </c>
      <c r="Z34" s="136" t="str">
        <f aca="false">IF(ISBLANK(J34),"-",VLOOKUP(J34,得点表!$E$38:$F$47,2))</f>
        <v>-</v>
      </c>
      <c r="AA34" s="136" t="str">
        <f aca="false">IF(ISBLANK(K34),"-",VLOOKUP(K34,得点表!$K$2:$L$11,2))</f>
        <v>-</v>
      </c>
      <c r="AB34" s="136" t="str">
        <f aca="false">IF(ISBLANK(L34),"-",VLOOKUP(L34,得点表!$Q$2:$R$11,2))</f>
        <v>-</v>
      </c>
      <c r="AC34" s="136" t="str">
        <f aca="false">IF(ISBLANK(M34),"-",VLOOKUP(M34,得点表!$K$14:$L$23,2))</f>
        <v>-</v>
      </c>
      <c r="AD34" s="136" t="str">
        <f aca="false">IF(ISBLANK(N34),"-",VLOOKUP(N34,得点表!$K$26:$L$35,2))</f>
        <v>-</v>
      </c>
      <c r="AE34" s="137" t="str">
        <f aca="false">IF(ISBLANK(O34),"-",VLOOKUP(O34,得点表!$K$38:$L$47,2))</f>
        <v>-</v>
      </c>
      <c r="AF34" s="138" t="str">
        <f aca="false">IF(AE34="-","-",IF(AJ34="-","-",AJ34))</f>
        <v>-</v>
      </c>
      <c r="AG34" s="134" t="str">
        <f aca="false">IF(AF34="-","-",VLOOKUP(AF34,得点表!$N$23:$O$28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4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135" t="str">
        <f aca="false">IF(ISBLANK(G35),"-",VLOOKUP(G35,得点表!$E$2:$F$11,2))</f>
        <v>-</v>
      </c>
      <c r="X35" s="136" t="str">
        <f aca="false">IF(ISBLANK(H35),"-",VLOOKUP(H35,得点表!$E$14:$F$23,2))</f>
        <v>-</v>
      </c>
      <c r="Y35" s="136" t="str">
        <f aca="false">IF(ISBLANK(I35),"-",VLOOKUP(I35,得点表!$E$26:$F$35,2))</f>
        <v>-</v>
      </c>
      <c r="Z35" s="136" t="str">
        <f aca="false">IF(ISBLANK(J35),"-",VLOOKUP(J35,得点表!$E$38:$F$47,2))</f>
        <v>-</v>
      </c>
      <c r="AA35" s="136" t="str">
        <f aca="false">IF(ISBLANK(K35),"-",VLOOKUP(K35,得点表!$K$2:$L$11,2))</f>
        <v>-</v>
      </c>
      <c r="AB35" s="136" t="str">
        <f aca="false">IF(ISBLANK(L35),"-",VLOOKUP(L35,得点表!$Q$2:$R$11,2))</f>
        <v>-</v>
      </c>
      <c r="AC35" s="136" t="str">
        <f aca="false">IF(ISBLANK(M35),"-",VLOOKUP(M35,得点表!$K$14:$L$23,2))</f>
        <v>-</v>
      </c>
      <c r="AD35" s="136" t="str">
        <f aca="false">IF(ISBLANK(N35),"-",VLOOKUP(N35,得点表!$K$26:$L$35,2))</f>
        <v>-</v>
      </c>
      <c r="AE35" s="137" t="str">
        <f aca="false">IF(ISBLANK(O35),"-",VLOOKUP(O35,得点表!$K$38:$L$47,2))</f>
        <v>-</v>
      </c>
      <c r="AF35" s="138" t="str">
        <f aca="false">IF(AE35="-","-",IF(AJ35="-","-",AJ35))</f>
        <v>-</v>
      </c>
      <c r="AG35" s="134" t="str">
        <f aca="false">IF(AF35="-","-",VLOOKUP(AF35,得点表!$N$23:$O$28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4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135" t="str">
        <f aca="false">IF(ISBLANK(G36),"-",VLOOKUP(G36,得点表!$E$2:$F$11,2))</f>
        <v>-</v>
      </c>
      <c r="X36" s="136" t="str">
        <f aca="false">IF(ISBLANK(H36),"-",VLOOKUP(H36,得点表!$E$14:$F$23,2))</f>
        <v>-</v>
      </c>
      <c r="Y36" s="136" t="str">
        <f aca="false">IF(ISBLANK(I36),"-",VLOOKUP(I36,得点表!$E$26:$F$35,2))</f>
        <v>-</v>
      </c>
      <c r="Z36" s="136" t="str">
        <f aca="false">IF(ISBLANK(J36),"-",VLOOKUP(J36,得点表!$E$38:$F$47,2))</f>
        <v>-</v>
      </c>
      <c r="AA36" s="136" t="str">
        <f aca="false">IF(ISBLANK(K36),"-",VLOOKUP(K36,得点表!$K$2:$L$11,2))</f>
        <v>-</v>
      </c>
      <c r="AB36" s="136" t="str">
        <f aca="false">IF(ISBLANK(L36),"-",VLOOKUP(L36,得点表!$Q$2:$R$11,2))</f>
        <v>-</v>
      </c>
      <c r="AC36" s="136" t="str">
        <f aca="false">IF(ISBLANK(M36),"-",VLOOKUP(M36,得点表!$K$14:$L$23,2))</f>
        <v>-</v>
      </c>
      <c r="AD36" s="136" t="str">
        <f aca="false">IF(ISBLANK(N36),"-",VLOOKUP(N36,得点表!$K$26:$L$35,2))</f>
        <v>-</v>
      </c>
      <c r="AE36" s="137" t="str">
        <f aca="false">IF(ISBLANK(O36),"-",VLOOKUP(O36,得点表!$K$38:$L$47,2))</f>
        <v>-</v>
      </c>
      <c r="AF36" s="138" t="str">
        <f aca="false">IF(AE36="-","-",IF(AJ36="-","-",AJ36))</f>
        <v>-</v>
      </c>
      <c r="AG36" s="134" t="str">
        <f aca="false">IF(AF36="-","-",VLOOKUP(AF36,得点表!$N$23:$O$28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4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135" t="str">
        <f aca="false">IF(ISBLANK(G37),"-",VLOOKUP(G37,得点表!$E$2:$F$11,2))</f>
        <v>-</v>
      </c>
      <c r="X37" s="136" t="str">
        <f aca="false">IF(ISBLANK(H37),"-",VLOOKUP(H37,得点表!$E$14:$F$23,2))</f>
        <v>-</v>
      </c>
      <c r="Y37" s="136" t="str">
        <f aca="false">IF(ISBLANK(I37),"-",VLOOKUP(I37,得点表!$E$26:$F$35,2))</f>
        <v>-</v>
      </c>
      <c r="Z37" s="136" t="str">
        <f aca="false">IF(ISBLANK(J37),"-",VLOOKUP(J37,得点表!$E$38:$F$47,2))</f>
        <v>-</v>
      </c>
      <c r="AA37" s="136" t="str">
        <f aca="false">IF(ISBLANK(K37),"-",VLOOKUP(K37,得点表!$K$2:$L$11,2))</f>
        <v>-</v>
      </c>
      <c r="AB37" s="136" t="str">
        <f aca="false">IF(ISBLANK(L37),"-",VLOOKUP(L37,得点表!$Q$2:$R$11,2))</f>
        <v>-</v>
      </c>
      <c r="AC37" s="136" t="str">
        <f aca="false">IF(ISBLANK(M37),"-",VLOOKUP(M37,得点表!$K$14:$L$23,2))</f>
        <v>-</v>
      </c>
      <c r="AD37" s="136" t="str">
        <f aca="false">IF(ISBLANK(N37),"-",VLOOKUP(N37,得点表!$K$26:$L$35,2))</f>
        <v>-</v>
      </c>
      <c r="AE37" s="137" t="str">
        <f aca="false">IF(ISBLANK(O37),"-",VLOOKUP(O37,得点表!$K$38:$L$47,2))</f>
        <v>-</v>
      </c>
      <c r="AF37" s="138" t="str">
        <f aca="false">IF(AE37="-","-",IF(AJ37="-","-",AJ37))</f>
        <v>-</v>
      </c>
      <c r="AG37" s="134" t="str">
        <f aca="false">IF(AF37="-","-",VLOOKUP(AF37,得点表!$N$23:$O$28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4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135" t="str">
        <f aca="false">IF(ISBLANK(G38),"-",VLOOKUP(G38,得点表!$E$2:$F$11,2))</f>
        <v>-</v>
      </c>
      <c r="X38" s="136" t="str">
        <f aca="false">IF(ISBLANK(H38),"-",VLOOKUP(H38,得点表!$E$14:$F$23,2))</f>
        <v>-</v>
      </c>
      <c r="Y38" s="136" t="str">
        <f aca="false">IF(ISBLANK(I38),"-",VLOOKUP(I38,得点表!$E$26:$F$35,2))</f>
        <v>-</v>
      </c>
      <c r="Z38" s="136" t="str">
        <f aca="false">IF(ISBLANK(J38),"-",VLOOKUP(J38,得点表!$E$38:$F$47,2))</f>
        <v>-</v>
      </c>
      <c r="AA38" s="136" t="str">
        <f aca="false">IF(ISBLANK(K38),"-",VLOOKUP(K38,得点表!$K$2:$L$11,2))</f>
        <v>-</v>
      </c>
      <c r="AB38" s="136" t="str">
        <f aca="false">IF(ISBLANK(L38),"-",VLOOKUP(L38,得点表!$Q$2:$R$11,2))</f>
        <v>-</v>
      </c>
      <c r="AC38" s="136" t="str">
        <f aca="false">IF(ISBLANK(M38),"-",VLOOKUP(M38,得点表!$K$14:$L$23,2))</f>
        <v>-</v>
      </c>
      <c r="AD38" s="136" t="str">
        <f aca="false">IF(ISBLANK(N38),"-",VLOOKUP(N38,得点表!$K$26:$L$35,2))</f>
        <v>-</v>
      </c>
      <c r="AE38" s="137" t="str">
        <f aca="false">IF(ISBLANK(O38),"-",VLOOKUP(O38,得点表!$K$38:$L$47,2))</f>
        <v>-</v>
      </c>
      <c r="AF38" s="138" t="str">
        <f aca="false">IF(AE38="-","-",IF(AJ38="-","-",AJ38))</f>
        <v>-</v>
      </c>
      <c r="AG38" s="134" t="str">
        <f aca="false">IF(AF38="-","-",VLOOKUP(AF38,得点表!$N$23:$O$28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4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135" t="str">
        <f aca="false">IF(ISBLANK(G39),"-",VLOOKUP(G39,得点表!$E$2:$F$11,2))</f>
        <v>-</v>
      </c>
      <c r="X39" s="136" t="str">
        <f aca="false">IF(ISBLANK(H39),"-",VLOOKUP(H39,得点表!$E$14:$F$23,2))</f>
        <v>-</v>
      </c>
      <c r="Y39" s="136" t="str">
        <f aca="false">IF(ISBLANK(I39),"-",VLOOKUP(I39,得点表!$E$26:$F$35,2))</f>
        <v>-</v>
      </c>
      <c r="Z39" s="136" t="str">
        <f aca="false">IF(ISBLANK(J39),"-",VLOOKUP(J39,得点表!$E$38:$F$47,2))</f>
        <v>-</v>
      </c>
      <c r="AA39" s="136" t="str">
        <f aca="false">IF(ISBLANK(K39),"-",VLOOKUP(K39,得点表!$K$2:$L$11,2))</f>
        <v>-</v>
      </c>
      <c r="AB39" s="136" t="str">
        <f aca="false">IF(ISBLANK(L39),"-",VLOOKUP(L39,得点表!$Q$2:$R$11,2))</f>
        <v>-</v>
      </c>
      <c r="AC39" s="136" t="str">
        <f aca="false">IF(ISBLANK(M39),"-",VLOOKUP(M39,得点表!$K$14:$L$23,2))</f>
        <v>-</v>
      </c>
      <c r="AD39" s="136" t="str">
        <f aca="false">IF(ISBLANK(N39),"-",VLOOKUP(N39,得点表!$K$26:$L$35,2))</f>
        <v>-</v>
      </c>
      <c r="AE39" s="137" t="str">
        <f aca="false">IF(ISBLANK(O39),"-",VLOOKUP(O39,得点表!$K$38:$L$47,2))</f>
        <v>-</v>
      </c>
      <c r="AF39" s="138" t="str">
        <f aca="false">IF(AE39="-","-",IF(AJ39="-","-",AJ39))</f>
        <v>-</v>
      </c>
      <c r="AG39" s="134" t="str">
        <f aca="false">IF(AF39="-","-",VLOOKUP(AF39,得点表!$N$23:$O$28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4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135" t="str">
        <f aca="false">IF(ISBLANK(G40),"-",VLOOKUP(G40,得点表!$E$2:$F$11,2))</f>
        <v>-</v>
      </c>
      <c r="X40" s="136" t="str">
        <f aca="false">IF(ISBLANK(H40),"-",VLOOKUP(H40,得点表!$E$14:$F$23,2))</f>
        <v>-</v>
      </c>
      <c r="Y40" s="136" t="str">
        <f aca="false">IF(ISBLANK(I40),"-",VLOOKUP(I40,得点表!$E$26:$F$35,2))</f>
        <v>-</v>
      </c>
      <c r="Z40" s="136" t="str">
        <f aca="false">IF(ISBLANK(J40),"-",VLOOKUP(J40,得点表!$E$38:$F$47,2))</f>
        <v>-</v>
      </c>
      <c r="AA40" s="136" t="str">
        <f aca="false">IF(ISBLANK(K40),"-",VLOOKUP(K40,得点表!$K$2:$L$11,2))</f>
        <v>-</v>
      </c>
      <c r="AB40" s="136" t="str">
        <f aca="false">IF(ISBLANK(L40),"-",VLOOKUP(L40,得点表!$Q$2:$R$11,2))</f>
        <v>-</v>
      </c>
      <c r="AC40" s="136" t="str">
        <f aca="false">IF(ISBLANK(M40),"-",VLOOKUP(M40,得点表!$K$14:$L$23,2))</f>
        <v>-</v>
      </c>
      <c r="AD40" s="136" t="str">
        <f aca="false">IF(ISBLANK(N40),"-",VLOOKUP(N40,得点表!$K$26:$L$35,2))</f>
        <v>-</v>
      </c>
      <c r="AE40" s="137" t="str">
        <f aca="false">IF(ISBLANK(O40),"-",VLOOKUP(O40,得点表!$K$38:$L$47,2))</f>
        <v>-</v>
      </c>
      <c r="AF40" s="138" t="str">
        <f aca="false">IF(AE40="-","-",IF(AJ40="-","-",AJ40))</f>
        <v>-</v>
      </c>
      <c r="AG40" s="134" t="str">
        <f aca="false">IF(AF40="-","-",VLOOKUP(AF40,得点表!$N$23:$O$28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4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135" t="str">
        <f aca="false">IF(ISBLANK(G41),"-",VLOOKUP(G41,得点表!$E$2:$F$11,2))</f>
        <v>-</v>
      </c>
      <c r="X41" s="136" t="str">
        <f aca="false">IF(ISBLANK(H41),"-",VLOOKUP(H41,得点表!$E$14:$F$23,2))</f>
        <v>-</v>
      </c>
      <c r="Y41" s="136" t="str">
        <f aca="false">IF(ISBLANK(I41),"-",VLOOKUP(I41,得点表!$E$26:$F$35,2))</f>
        <v>-</v>
      </c>
      <c r="Z41" s="136" t="str">
        <f aca="false">IF(ISBLANK(J41),"-",VLOOKUP(J41,得点表!$E$38:$F$47,2))</f>
        <v>-</v>
      </c>
      <c r="AA41" s="136" t="str">
        <f aca="false">IF(ISBLANK(K41),"-",VLOOKUP(K41,得点表!$K$2:$L$11,2))</f>
        <v>-</v>
      </c>
      <c r="AB41" s="136" t="str">
        <f aca="false">IF(ISBLANK(L41),"-",VLOOKUP(L41,得点表!$Q$2:$R$11,2))</f>
        <v>-</v>
      </c>
      <c r="AC41" s="136" t="str">
        <f aca="false">IF(ISBLANK(M41),"-",VLOOKUP(M41,得点表!$K$14:$L$23,2))</f>
        <v>-</v>
      </c>
      <c r="AD41" s="136" t="str">
        <f aca="false">IF(ISBLANK(N41),"-",VLOOKUP(N41,得点表!$K$26:$L$35,2))</f>
        <v>-</v>
      </c>
      <c r="AE41" s="137" t="str">
        <f aca="false">IF(ISBLANK(O41),"-",VLOOKUP(O41,得点表!$K$38:$L$47,2))</f>
        <v>-</v>
      </c>
      <c r="AF41" s="138" t="str">
        <f aca="false">IF(AE41="-","-",IF(AJ41="-","-",AJ41))</f>
        <v>-</v>
      </c>
      <c r="AG41" s="134" t="str">
        <f aca="false">IF(AF41="-","-",VLOOKUP(AF41,得点表!$N$23:$O$28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4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135" t="str">
        <f aca="false">IF(ISBLANK(G42),"-",VLOOKUP(G42,得点表!$E$2:$F$11,2))</f>
        <v>-</v>
      </c>
      <c r="X42" s="136" t="str">
        <f aca="false">IF(ISBLANK(H42),"-",VLOOKUP(H42,得点表!$E$14:$F$23,2))</f>
        <v>-</v>
      </c>
      <c r="Y42" s="136" t="str">
        <f aca="false">IF(ISBLANK(I42),"-",VLOOKUP(I42,得点表!$E$26:$F$35,2))</f>
        <v>-</v>
      </c>
      <c r="Z42" s="136" t="str">
        <f aca="false">IF(ISBLANK(J42),"-",VLOOKUP(J42,得点表!$E$38:$F$47,2))</f>
        <v>-</v>
      </c>
      <c r="AA42" s="136" t="str">
        <f aca="false">IF(ISBLANK(K42),"-",VLOOKUP(K42,得点表!$K$2:$L$11,2))</f>
        <v>-</v>
      </c>
      <c r="AB42" s="136" t="str">
        <f aca="false">IF(ISBLANK(L42),"-",VLOOKUP(L42,得点表!$Q$2:$R$11,2))</f>
        <v>-</v>
      </c>
      <c r="AC42" s="136" t="str">
        <f aca="false">IF(ISBLANK(M42),"-",VLOOKUP(M42,得点表!$K$14:$L$23,2))</f>
        <v>-</v>
      </c>
      <c r="AD42" s="136" t="str">
        <f aca="false">IF(ISBLANK(N42),"-",VLOOKUP(N42,得点表!$K$26:$L$35,2))</f>
        <v>-</v>
      </c>
      <c r="AE42" s="137" t="str">
        <f aca="false">IF(ISBLANK(O42),"-",VLOOKUP(O42,得点表!$K$38:$L$47,2))</f>
        <v>-</v>
      </c>
      <c r="AF42" s="138" t="str">
        <f aca="false">IF(AE42="-","-",IF(AJ42="-","-",AJ42))</f>
        <v>-</v>
      </c>
      <c r="AG42" s="134" t="str">
        <f aca="false">IF(AF42="-","-",VLOOKUP(AF42,得点表!$N$23:$O$28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4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135" t="str">
        <f aca="false">IF(ISBLANK(G43),"-",VLOOKUP(G43,得点表!$E$2:$F$11,2))</f>
        <v>-</v>
      </c>
      <c r="X43" s="136" t="str">
        <f aca="false">IF(ISBLANK(H43),"-",VLOOKUP(H43,得点表!$E$14:$F$23,2))</f>
        <v>-</v>
      </c>
      <c r="Y43" s="136" t="str">
        <f aca="false">IF(ISBLANK(I43),"-",VLOOKUP(I43,得点表!$E$26:$F$35,2))</f>
        <v>-</v>
      </c>
      <c r="Z43" s="136" t="str">
        <f aca="false">IF(ISBLANK(J43),"-",VLOOKUP(J43,得点表!$E$38:$F$47,2))</f>
        <v>-</v>
      </c>
      <c r="AA43" s="136" t="str">
        <f aca="false">IF(ISBLANK(K43),"-",VLOOKUP(K43,得点表!$K$2:$L$11,2))</f>
        <v>-</v>
      </c>
      <c r="AB43" s="136" t="str">
        <f aca="false">IF(ISBLANK(L43),"-",VLOOKUP(L43,得点表!$Q$2:$R$11,2))</f>
        <v>-</v>
      </c>
      <c r="AC43" s="136" t="str">
        <f aca="false">IF(ISBLANK(M43),"-",VLOOKUP(M43,得点表!$K$14:$L$23,2))</f>
        <v>-</v>
      </c>
      <c r="AD43" s="136" t="str">
        <f aca="false">IF(ISBLANK(N43),"-",VLOOKUP(N43,得点表!$K$26:$L$35,2))</f>
        <v>-</v>
      </c>
      <c r="AE43" s="137" t="str">
        <f aca="false">IF(ISBLANK(O43),"-",VLOOKUP(O43,得点表!$K$38:$L$47,2))</f>
        <v>-</v>
      </c>
      <c r="AF43" s="138" t="str">
        <f aca="false">IF(AE43="-","-",IF(AJ43="-","-",AJ43))</f>
        <v>-</v>
      </c>
      <c r="AG43" s="134" t="str">
        <f aca="false">IF(AF43="-","-",VLOOKUP(AF43,得点表!$N$23:$O$28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4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135" t="str">
        <f aca="false">IF(ISBLANK(G44),"-",VLOOKUP(G44,得点表!$E$2:$F$11,2))</f>
        <v>-</v>
      </c>
      <c r="X44" s="136" t="str">
        <f aca="false">IF(ISBLANK(H44),"-",VLOOKUP(H44,得点表!$E$14:$F$23,2))</f>
        <v>-</v>
      </c>
      <c r="Y44" s="136" t="str">
        <f aca="false">IF(ISBLANK(I44),"-",VLOOKUP(I44,得点表!$E$26:$F$35,2))</f>
        <v>-</v>
      </c>
      <c r="Z44" s="136" t="str">
        <f aca="false">IF(ISBLANK(J44),"-",VLOOKUP(J44,得点表!$E$38:$F$47,2))</f>
        <v>-</v>
      </c>
      <c r="AA44" s="136" t="str">
        <f aca="false">IF(ISBLANK(K44),"-",VLOOKUP(K44,得点表!$K$2:$L$11,2))</f>
        <v>-</v>
      </c>
      <c r="AB44" s="136" t="str">
        <f aca="false">IF(ISBLANK(L44),"-",VLOOKUP(L44,得点表!$Q$2:$R$11,2))</f>
        <v>-</v>
      </c>
      <c r="AC44" s="136" t="str">
        <f aca="false">IF(ISBLANK(M44),"-",VLOOKUP(M44,得点表!$K$14:$L$23,2))</f>
        <v>-</v>
      </c>
      <c r="AD44" s="136" t="str">
        <f aca="false">IF(ISBLANK(N44),"-",VLOOKUP(N44,得点表!$K$26:$L$35,2))</f>
        <v>-</v>
      </c>
      <c r="AE44" s="137" t="str">
        <f aca="false">IF(ISBLANK(O44),"-",VLOOKUP(O44,得点表!$K$38:$L$47,2))</f>
        <v>-</v>
      </c>
      <c r="AF44" s="138" t="str">
        <f aca="false">IF(AE44="-","-",IF(AJ44="-","-",AJ44))</f>
        <v>-</v>
      </c>
      <c r="AG44" s="134" t="str">
        <f aca="false">IF(AF44="-","-",VLOOKUP(AF44,得点表!$N$23:$O$28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4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135" t="str">
        <f aca="false">IF(ISBLANK(G45),"-",VLOOKUP(G45,得点表!$E$2:$F$11,2))</f>
        <v>-</v>
      </c>
      <c r="X45" s="136" t="str">
        <f aca="false">IF(ISBLANK(H45),"-",VLOOKUP(H45,得点表!$E$14:$F$23,2))</f>
        <v>-</v>
      </c>
      <c r="Y45" s="136" t="str">
        <f aca="false">IF(ISBLANK(I45),"-",VLOOKUP(I45,得点表!$E$26:$F$35,2))</f>
        <v>-</v>
      </c>
      <c r="Z45" s="136" t="str">
        <f aca="false">IF(ISBLANK(J45),"-",VLOOKUP(J45,得点表!$E$38:$F$47,2))</f>
        <v>-</v>
      </c>
      <c r="AA45" s="136" t="str">
        <f aca="false">IF(ISBLANK(K45),"-",VLOOKUP(K45,得点表!$K$2:$L$11,2))</f>
        <v>-</v>
      </c>
      <c r="AB45" s="136" t="str">
        <f aca="false">IF(ISBLANK(L45),"-",VLOOKUP(L45,得点表!$Q$2:$R$11,2))</f>
        <v>-</v>
      </c>
      <c r="AC45" s="136" t="str">
        <f aca="false">IF(ISBLANK(M45),"-",VLOOKUP(M45,得点表!$K$14:$L$23,2))</f>
        <v>-</v>
      </c>
      <c r="AD45" s="136" t="str">
        <f aca="false">IF(ISBLANK(N45),"-",VLOOKUP(N45,得点表!$K$26:$L$35,2))</f>
        <v>-</v>
      </c>
      <c r="AE45" s="137" t="str">
        <f aca="false">IF(ISBLANK(O45),"-",VLOOKUP(O45,得点表!$K$38:$L$47,2))</f>
        <v>-</v>
      </c>
      <c r="AF45" s="138" t="str">
        <f aca="false">IF(AE45="-","-",IF(AJ45="-","-",AJ45))</f>
        <v>-</v>
      </c>
      <c r="AG45" s="134" t="str">
        <f aca="false">IF(AF45="-","-",VLOOKUP(AF45,得点表!$N$23:$O$28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4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135" t="str">
        <f aca="false">IF(ISBLANK(G46),"-",VLOOKUP(G46,得点表!$E$2:$F$11,2))</f>
        <v>-</v>
      </c>
      <c r="X46" s="136" t="str">
        <f aca="false">IF(ISBLANK(H46),"-",VLOOKUP(H46,得点表!$E$14:$F$23,2))</f>
        <v>-</v>
      </c>
      <c r="Y46" s="136" t="str">
        <f aca="false">IF(ISBLANK(I46),"-",VLOOKUP(I46,得点表!$E$26:$F$35,2))</f>
        <v>-</v>
      </c>
      <c r="Z46" s="136" t="str">
        <f aca="false">IF(ISBLANK(J46),"-",VLOOKUP(J46,得点表!$E$38:$F$47,2))</f>
        <v>-</v>
      </c>
      <c r="AA46" s="136" t="str">
        <f aca="false">IF(ISBLANK(K46),"-",VLOOKUP(K46,得点表!$K$2:$L$11,2))</f>
        <v>-</v>
      </c>
      <c r="AB46" s="136" t="str">
        <f aca="false">IF(ISBLANK(L46),"-",VLOOKUP(L46,得点表!$Q$2:$R$11,2))</f>
        <v>-</v>
      </c>
      <c r="AC46" s="136" t="str">
        <f aca="false">IF(ISBLANK(M46),"-",VLOOKUP(M46,得点表!$K$14:$L$23,2))</f>
        <v>-</v>
      </c>
      <c r="AD46" s="136" t="str">
        <f aca="false">IF(ISBLANK(N46),"-",VLOOKUP(N46,得点表!$K$26:$L$35,2))</f>
        <v>-</v>
      </c>
      <c r="AE46" s="137" t="str">
        <f aca="false">IF(ISBLANK(O46),"-",VLOOKUP(O46,得点表!$K$38:$L$47,2))</f>
        <v>-</v>
      </c>
      <c r="AF46" s="138" t="str">
        <f aca="false">IF(AE46="-","-",IF(AJ46="-","-",AJ46))</f>
        <v>-</v>
      </c>
      <c r="AG46" s="134" t="str">
        <f aca="false">IF(AF46="-","-",VLOOKUP(AF46,得点表!$N$23:$O$28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4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135" t="str">
        <f aca="false">IF(ISBLANK(G47),"-",VLOOKUP(G47,得点表!$E$2:$F$11,2))</f>
        <v>-</v>
      </c>
      <c r="X47" s="136" t="str">
        <f aca="false">IF(ISBLANK(H47),"-",VLOOKUP(H47,得点表!$E$14:$F$23,2))</f>
        <v>-</v>
      </c>
      <c r="Y47" s="136" t="str">
        <f aca="false">IF(ISBLANK(I47),"-",VLOOKUP(I47,得点表!$E$26:$F$35,2))</f>
        <v>-</v>
      </c>
      <c r="Z47" s="136" t="str">
        <f aca="false">IF(ISBLANK(J47),"-",VLOOKUP(J47,得点表!$E$38:$F$47,2))</f>
        <v>-</v>
      </c>
      <c r="AA47" s="136" t="str">
        <f aca="false">IF(ISBLANK(K47),"-",VLOOKUP(K47,得点表!$K$2:$L$11,2))</f>
        <v>-</v>
      </c>
      <c r="AB47" s="136" t="str">
        <f aca="false">IF(ISBLANK(L47),"-",VLOOKUP(L47,得点表!$Q$2:$R$11,2))</f>
        <v>-</v>
      </c>
      <c r="AC47" s="136" t="str">
        <f aca="false">IF(ISBLANK(M47),"-",VLOOKUP(M47,得点表!$K$14:$L$23,2))</f>
        <v>-</v>
      </c>
      <c r="AD47" s="136" t="str">
        <f aca="false">IF(ISBLANK(N47),"-",VLOOKUP(N47,得点表!$K$26:$L$35,2))</f>
        <v>-</v>
      </c>
      <c r="AE47" s="137" t="str">
        <f aca="false">IF(ISBLANK(O47),"-",VLOOKUP(O47,得点表!$K$38:$L$47,2))</f>
        <v>-</v>
      </c>
      <c r="AF47" s="138" t="str">
        <f aca="false">IF(AE47="-","-",IF(AJ47="-","-",AJ47))</f>
        <v>-</v>
      </c>
      <c r="AG47" s="134" t="str">
        <f aca="false">IF(AF47="-","-",VLOOKUP(AF47,得点表!$N$23:$O$28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4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135" t="str">
        <f aca="false">IF(ISBLANK(G48),"-",VLOOKUP(G48,得点表!$E$2:$F$11,2))</f>
        <v>-</v>
      </c>
      <c r="X48" s="136" t="str">
        <f aca="false">IF(ISBLANK(H48),"-",VLOOKUP(H48,得点表!$E$14:$F$23,2))</f>
        <v>-</v>
      </c>
      <c r="Y48" s="136" t="str">
        <f aca="false">IF(ISBLANK(I48),"-",VLOOKUP(I48,得点表!$E$26:$F$35,2))</f>
        <v>-</v>
      </c>
      <c r="Z48" s="136" t="str">
        <f aca="false">IF(ISBLANK(J48),"-",VLOOKUP(J48,得点表!$E$38:$F$47,2))</f>
        <v>-</v>
      </c>
      <c r="AA48" s="136" t="str">
        <f aca="false">IF(ISBLANK(K48),"-",VLOOKUP(K48,得点表!$K$2:$L$11,2))</f>
        <v>-</v>
      </c>
      <c r="AB48" s="136" t="str">
        <f aca="false">IF(ISBLANK(L48),"-",VLOOKUP(L48,得点表!$Q$2:$R$11,2))</f>
        <v>-</v>
      </c>
      <c r="AC48" s="136" t="str">
        <f aca="false">IF(ISBLANK(M48),"-",VLOOKUP(M48,得点表!$K$14:$L$23,2))</f>
        <v>-</v>
      </c>
      <c r="AD48" s="136" t="str">
        <f aca="false">IF(ISBLANK(N48),"-",VLOOKUP(N48,得点表!$K$26:$L$35,2))</f>
        <v>-</v>
      </c>
      <c r="AE48" s="137" t="str">
        <f aca="false">IF(ISBLANK(O48),"-",VLOOKUP(O48,得点表!$K$38:$L$47,2))</f>
        <v>-</v>
      </c>
      <c r="AF48" s="138" t="str">
        <f aca="false">IF(AE48="-","-",IF(AJ48="-","-",AJ48))</f>
        <v>-</v>
      </c>
      <c r="AG48" s="134" t="str">
        <f aca="false">IF(AF48="-","-",VLOOKUP(AF48,得点表!$N$23:$O$28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4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135" t="str">
        <f aca="false">IF(ISBLANK(G49),"-",VLOOKUP(G49,得点表!$E$2:$F$11,2))</f>
        <v>-</v>
      </c>
      <c r="X49" s="136" t="str">
        <f aca="false">IF(ISBLANK(H49),"-",VLOOKUP(H49,得点表!$E$14:$F$23,2))</f>
        <v>-</v>
      </c>
      <c r="Y49" s="136" t="str">
        <f aca="false">IF(ISBLANK(I49),"-",VLOOKUP(I49,得点表!$E$26:$F$35,2))</f>
        <v>-</v>
      </c>
      <c r="Z49" s="136" t="str">
        <f aca="false">IF(ISBLANK(J49),"-",VLOOKUP(J49,得点表!$E$38:$F$47,2))</f>
        <v>-</v>
      </c>
      <c r="AA49" s="136" t="str">
        <f aca="false">IF(ISBLANK(K49),"-",VLOOKUP(K49,得点表!$K$2:$L$11,2))</f>
        <v>-</v>
      </c>
      <c r="AB49" s="136" t="str">
        <f aca="false">IF(ISBLANK(L49),"-",VLOOKUP(L49,得点表!$Q$2:$R$11,2))</f>
        <v>-</v>
      </c>
      <c r="AC49" s="136" t="str">
        <f aca="false">IF(ISBLANK(M49),"-",VLOOKUP(M49,得点表!$K$14:$L$23,2))</f>
        <v>-</v>
      </c>
      <c r="AD49" s="136" t="str">
        <f aca="false">IF(ISBLANK(N49),"-",VLOOKUP(N49,得点表!$K$26:$L$35,2))</f>
        <v>-</v>
      </c>
      <c r="AE49" s="137" t="str">
        <f aca="false">IF(ISBLANK(O49),"-",VLOOKUP(O49,得点表!$K$38:$L$47,2))</f>
        <v>-</v>
      </c>
      <c r="AF49" s="138" t="str">
        <f aca="false">IF(AE49="-","-",IF(AJ49="-","-",AJ49))</f>
        <v>-</v>
      </c>
      <c r="AG49" s="134" t="str">
        <f aca="false">IF(AF49="-","-",VLOOKUP(AF49,得点表!$N$23:$O$28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4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135" t="str">
        <f aca="false">IF(ISBLANK(G50),"-",VLOOKUP(G50,得点表!$E$2:$F$11,2))</f>
        <v>-</v>
      </c>
      <c r="X50" s="136" t="str">
        <f aca="false">IF(ISBLANK(H50),"-",VLOOKUP(H50,得点表!$E$14:$F$23,2))</f>
        <v>-</v>
      </c>
      <c r="Y50" s="136" t="str">
        <f aca="false">IF(ISBLANK(I50),"-",VLOOKUP(I50,得点表!$E$26:$F$35,2))</f>
        <v>-</v>
      </c>
      <c r="Z50" s="136" t="str">
        <f aca="false">IF(ISBLANK(J50),"-",VLOOKUP(J50,得点表!$E$38:$F$47,2))</f>
        <v>-</v>
      </c>
      <c r="AA50" s="136" t="str">
        <f aca="false">IF(ISBLANK(K50),"-",VLOOKUP(K50,得点表!$K$2:$L$11,2))</f>
        <v>-</v>
      </c>
      <c r="AB50" s="136" t="str">
        <f aca="false">IF(ISBLANK(L50),"-",VLOOKUP(L50,得点表!$Q$2:$R$11,2))</f>
        <v>-</v>
      </c>
      <c r="AC50" s="136" t="str">
        <f aca="false">IF(ISBLANK(M50),"-",VLOOKUP(M50,得点表!$K$14:$L$23,2))</f>
        <v>-</v>
      </c>
      <c r="AD50" s="136" t="str">
        <f aca="false">IF(ISBLANK(N50),"-",VLOOKUP(N50,得点表!$K$26:$L$35,2))</f>
        <v>-</v>
      </c>
      <c r="AE50" s="137" t="str">
        <f aca="false">IF(ISBLANK(O50),"-",VLOOKUP(O50,得点表!$K$38:$L$47,2))</f>
        <v>-</v>
      </c>
      <c r="AF50" s="138" t="str">
        <f aca="false">IF(AE50="-","-",IF(AJ50="-","-",AJ50))</f>
        <v>-</v>
      </c>
      <c r="AG50" s="134" t="str">
        <f aca="false">IF(AF50="-","-",VLOOKUP(AF50,得点表!$N$23:$O$28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4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135" t="str">
        <f aca="false">IF(ISBLANK(G51),"-",VLOOKUP(G51,得点表!$E$2:$F$11,2))</f>
        <v>-</v>
      </c>
      <c r="X51" s="136" t="str">
        <f aca="false">IF(ISBLANK(H51),"-",VLOOKUP(H51,得点表!$E$14:$F$23,2))</f>
        <v>-</v>
      </c>
      <c r="Y51" s="136" t="str">
        <f aca="false">IF(ISBLANK(I51),"-",VLOOKUP(I51,得点表!$E$26:$F$35,2))</f>
        <v>-</v>
      </c>
      <c r="Z51" s="136" t="str">
        <f aca="false">IF(ISBLANK(J51),"-",VLOOKUP(J51,得点表!$E$38:$F$47,2))</f>
        <v>-</v>
      </c>
      <c r="AA51" s="136" t="str">
        <f aca="false">IF(ISBLANK(K51),"-",VLOOKUP(K51,得点表!$K$2:$L$11,2))</f>
        <v>-</v>
      </c>
      <c r="AB51" s="136" t="str">
        <f aca="false">IF(ISBLANK(L51),"-",VLOOKUP(L51,得点表!$Q$2:$R$11,2))</f>
        <v>-</v>
      </c>
      <c r="AC51" s="136" t="str">
        <f aca="false">IF(ISBLANK(M51),"-",VLOOKUP(M51,得点表!$K$14:$L$23,2))</f>
        <v>-</v>
      </c>
      <c r="AD51" s="136" t="str">
        <f aca="false">IF(ISBLANK(N51),"-",VLOOKUP(N51,得点表!$K$26:$L$35,2))</f>
        <v>-</v>
      </c>
      <c r="AE51" s="137" t="str">
        <f aca="false">IF(ISBLANK(O51),"-",VLOOKUP(O51,得点表!$K$38:$L$47,2))</f>
        <v>-</v>
      </c>
      <c r="AF51" s="138" t="str">
        <f aca="false">IF(AE51="-","-",IF(AJ51="-","-",AJ51))</f>
        <v>-</v>
      </c>
      <c r="AG51" s="134" t="str">
        <f aca="false">IF(AF51="-","-",VLOOKUP(AF51,得点表!$N$23:$O$28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4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135" t="str">
        <f aca="false">IF(ISBLANK(G52),"-",VLOOKUP(G52,得点表!$E$2:$F$11,2))</f>
        <v>-</v>
      </c>
      <c r="X52" s="136" t="str">
        <f aca="false">IF(ISBLANK(H52),"-",VLOOKUP(H52,得点表!$E$14:$F$23,2))</f>
        <v>-</v>
      </c>
      <c r="Y52" s="136" t="str">
        <f aca="false">IF(ISBLANK(I52),"-",VLOOKUP(I52,得点表!$E$26:$F$35,2))</f>
        <v>-</v>
      </c>
      <c r="Z52" s="136" t="str">
        <f aca="false">IF(ISBLANK(J52),"-",VLOOKUP(J52,得点表!$E$38:$F$47,2))</f>
        <v>-</v>
      </c>
      <c r="AA52" s="136" t="str">
        <f aca="false">IF(ISBLANK(K52),"-",VLOOKUP(K52,得点表!$K$2:$L$11,2))</f>
        <v>-</v>
      </c>
      <c r="AB52" s="136" t="str">
        <f aca="false">IF(ISBLANK(L52),"-",VLOOKUP(L52,得点表!$Q$2:$R$11,2))</f>
        <v>-</v>
      </c>
      <c r="AC52" s="136" t="str">
        <f aca="false">IF(ISBLANK(M52),"-",VLOOKUP(M52,得点表!$K$14:$L$23,2))</f>
        <v>-</v>
      </c>
      <c r="AD52" s="136" t="str">
        <f aca="false">IF(ISBLANK(N52),"-",VLOOKUP(N52,得点表!$K$26:$L$35,2))</f>
        <v>-</v>
      </c>
      <c r="AE52" s="137" t="str">
        <f aca="false">IF(ISBLANK(O52),"-",VLOOKUP(O52,得点表!$K$38:$L$47,2))</f>
        <v>-</v>
      </c>
      <c r="AF52" s="138" t="str">
        <f aca="false">IF(AE52="-","-",IF(AJ52="-","-",AJ52))</f>
        <v>-</v>
      </c>
      <c r="AG52" s="134" t="str">
        <f aca="false">IF(AF52="-","-",VLOOKUP(AF52,得点表!$N$23:$O$28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4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135" t="str">
        <f aca="false">IF(ISBLANK(G53),"-",VLOOKUP(G53,得点表!$E$2:$F$11,2))</f>
        <v>-</v>
      </c>
      <c r="X53" s="136" t="str">
        <f aca="false">IF(ISBLANK(H53),"-",VLOOKUP(H53,得点表!$E$14:$F$23,2))</f>
        <v>-</v>
      </c>
      <c r="Y53" s="136" t="str">
        <f aca="false">IF(ISBLANK(I53),"-",VLOOKUP(I53,得点表!$E$26:$F$35,2))</f>
        <v>-</v>
      </c>
      <c r="Z53" s="136" t="str">
        <f aca="false">IF(ISBLANK(J53),"-",VLOOKUP(J53,得点表!$E$38:$F$47,2))</f>
        <v>-</v>
      </c>
      <c r="AA53" s="136" t="str">
        <f aca="false">IF(ISBLANK(K53),"-",VLOOKUP(K53,得点表!$K$2:$L$11,2))</f>
        <v>-</v>
      </c>
      <c r="AB53" s="136" t="str">
        <f aca="false">IF(ISBLANK(L53),"-",VLOOKUP(L53,得点表!$Q$2:$R$11,2))</f>
        <v>-</v>
      </c>
      <c r="AC53" s="136" t="str">
        <f aca="false">IF(ISBLANK(M53),"-",VLOOKUP(M53,得点表!$K$14:$L$23,2))</f>
        <v>-</v>
      </c>
      <c r="AD53" s="136" t="str">
        <f aca="false">IF(ISBLANK(N53),"-",VLOOKUP(N53,得点表!$K$26:$L$35,2))</f>
        <v>-</v>
      </c>
      <c r="AE53" s="137" t="str">
        <f aca="false">IF(ISBLANK(O53),"-",VLOOKUP(O53,得点表!$K$38:$L$47,2))</f>
        <v>-</v>
      </c>
      <c r="AF53" s="138" t="str">
        <f aca="false">IF(AE53="-","-",IF(AJ53="-","-",AJ53))</f>
        <v>-</v>
      </c>
      <c r="AG53" s="134" t="str">
        <f aca="false">IF(AF53="-","-",VLOOKUP(AF53,得点表!$N$23:$O$28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4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135" t="str">
        <f aca="false">IF(ISBLANK(G54),"-",VLOOKUP(G54,得点表!$E$2:$F$11,2))</f>
        <v>-</v>
      </c>
      <c r="X54" s="136" t="str">
        <f aca="false">IF(ISBLANK(H54),"-",VLOOKUP(H54,得点表!$E$14:$F$23,2))</f>
        <v>-</v>
      </c>
      <c r="Y54" s="136" t="str">
        <f aca="false">IF(ISBLANK(I54),"-",VLOOKUP(I54,得点表!$E$26:$F$35,2))</f>
        <v>-</v>
      </c>
      <c r="Z54" s="136" t="str">
        <f aca="false">IF(ISBLANK(J54),"-",VLOOKUP(J54,得点表!$E$38:$F$47,2))</f>
        <v>-</v>
      </c>
      <c r="AA54" s="136" t="str">
        <f aca="false">IF(ISBLANK(K54),"-",VLOOKUP(K54,得点表!$K$2:$L$11,2))</f>
        <v>-</v>
      </c>
      <c r="AB54" s="136" t="str">
        <f aca="false">IF(ISBLANK(L54),"-",VLOOKUP(L54,得点表!$Q$2:$R$11,2))</f>
        <v>-</v>
      </c>
      <c r="AC54" s="136" t="str">
        <f aca="false">IF(ISBLANK(M54),"-",VLOOKUP(M54,得点表!$K$14:$L$23,2))</f>
        <v>-</v>
      </c>
      <c r="AD54" s="136" t="str">
        <f aca="false">IF(ISBLANK(N54),"-",VLOOKUP(N54,得点表!$K$26:$L$35,2))</f>
        <v>-</v>
      </c>
      <c r="AE54" s="137" t="str">
        <f aca="false">IF(ISBLANK(O54),"-",VLOOKUP(O54,得点表!$K$38:$L$47,2))</f>
        <v>-</v>
      </c>
      <c r="AF54" s="138" t="str">
        <f aca="false">IF(AE54="-","-",IF(AJ54="-","-",AJ54))</f>
        <v>-</v>
      </c>
      <c r="AG54" s="134" t="str">
        <f aca="false">IF(AF54="-","-",VLOOKUP(AF54,得点表!$N$23:$O$28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4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135" t="str">
        <f aca="false">IF(ISBLANK(G55),"-",VLOOKUP(G55,得点表!$E$2:$F$11,2))</f>
        <v>-</v>
      </c>
      <c r="X55" s="136" t="str">
        <f aca="false">IF(ISBLANK(H55),"-",VLOOKUP(H55,得点表!$E$14:$F$23,2))</f>
        <v>-</v>
      </c>
      <c r="Y55" s="136" t="str">
        <f aca="false">IF(ISBLANK(I55),"-",VLOOKUP(I55,得点表!$E$26:$F$35,2))</f>
        <v>-</v>
      </c>
      <c r="Z55" s="136" t="str">
        <f aca="false">IF(ISBLANK(J55),"-",VLOOKUP(J55,得点表!$E$38:$F$47,2))</f>
        <v>-</v>
      </c>
      <c r="AA55" s="136" t="str">
        <f aca="false">IF(ISBLANK(K55),"-",VLOOKUP(K55,得点表!$K$2:$L$11,2))</f>
        <v>-</v>
      </c>
      <c r="AB55" s="136" t="str">
        <f aca="false">IF(ISBLANK(L55),"-",VLOOKUP(L55,得点表!$Q$2:$R$11,2))</f>
        <v>-</v>
      </c>
      <c r="AC55" s="136" t="str">
        <f aca="false">IF(ISBLANK(M55),"-",VLOOKUP(M55,得点表!$K$14:$L$23,2))</f>
        <v>-</v>
      </c>
      <c r="AD55" s="136" t="str">
        <f aca="false">IF(ISBLANK(N55),"-",VLOOKUP(N55,得点表!$K$26:$L$35,2))</f>
        <v>-</v>
      </c>
      <c r="AE55" s="137" t="str">
        <f aca="false">IF(ISBLANK(O55),"-",VLOOKUP(O55,得点表!$K$38:$L$47,2))</f>
        <v>-</v>
      </c>
      <c r="AF55" s="138" t="str">
        <f aca="false">IF(AE55="-","-",IF(AJ55="-","-",AJ55))</f>
        <v>-</v>
      </c>
      <c r="AG55" s="134" t="str">
        <f aca="false">IF(AF55="-","-",VLOOKUP(AF55,得点表!$N$23:$O$28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4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135" t="str">
        <f aca="false">IF(ISBLANK(G56),"-",VLOOKUP(G56,得点表!$E$2:$F$11,2))</f>
        <v>-</v>
      </c>
      <c r="X56" s="136" t="str">
        <f aca="false">IF(ISBLANK(H56),"-",VLOOKUP(H56,得点表!$E$14:$F$23,2))</f>
        <v>-</v>
      </c>
      <c r="Y56" s="136" t="str">
        <f aca="false">IF(ISBLANK(I56),"-",VLOOKUP(I56,得点表!$E$26:$F$35,2))</f>
        <v>-</v>
      </c>
      <c r="Z56" s="136" t="str">
        <f aca="false">IF(ISBLANK(J56),"-",VLOOKUP(J56,得点表!$E$38:$F$47,2))</f>
        <v>-</v>
      </c>
      <c r="AA56" s="136" t="str">
        <f aca="false">IF(ISBLANK(K56),"-",VLOOKUP(K56,得点表!$K$2:$L$11,2))</f>
        <v>-</v>
      </c>
      <c r="AB56" s="136" t="str">
        <f aca="false">IF(ISBLANK(L56),"-",VLOOKUP(L56,得点表!$Q$2:$R$11,2))</f>
        <v>-</v>
      </c>
      <c r="AC56" s="136" t="str">
        <f aca="false">IF(ISBLANK(M56),"-",VLOOKUP(M56,得点表!$K$14:$L$23,2))</f>
        <v>-</v>
      </c>
      <c r="AD56" s="136" t="str">
        <f aca="false">IF(ISBLANK(N56),"-",VLOOKUP(N56,得点表!$K$26:$L$35,2))</f>
        <v>-</v>
      </c>
      <c r="AE56" s="137" t="str">
        <f aca="false">IF(ISBLANK(O56),"-",VLOOKUP(O56,得点表!$K$38:$L$47,2))</f>
        <v>-</v>
      </c>
      <c r="AF56" s="138" t="str">
        <f aca="false">IF(AE56="-","-",IF(AJ56="-","-",AJ56))</f>
        <v>-</v>
      </c>
      <c r="AG56" s="134" t="str">
        <f aca="false">IF(AF56="-","-",VLOOKUP(AF56,得点表!$N$23:$O$28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4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135" t="str">
        <f aca="false">IF(ISBLANK(G57),"-",VLOOKUP(G57,得点表!$E$2:$F$11,2))</f>
        <v>-</v>
      </c>
      <c r="X57" s="136" t="str">
        <f aca="false">IF(ISBLANK(H57),"-",VLOOKUP(H57,得点表!$E$14:$F$23,2))</f>
        <v>-</v>
      </c>
      <c r="Y57" s="136" t="str">
        <f aca="false">IF(ISBLANK(I57),"-",VLOOKUP(I57,得点表!$E$26:$F$35,2))</f>
        <v>-</v>
      </c>
      <c r="Z57" s="136" t="str">
        <f aca="false">IF(ISBLANK(J57),"-",VLOOKUP(J57,得点表!$E$38:$F$47,2))</f>
        <v>-</v>
      </c>
      <c r="AA57" s="136" t="str">
        <f aca="false">IF(ISBLANK(K57),"-",VLOOKUP(K57,得点表!$K$2:$L$11,2))</f>
        <v>-</v>
      </c>
      <c r="AB57" s="136" t="str">
        <f aca="false">IF(ISBLANK(L57),"-",VLOOKUP(L57,得点表!$Q$2:$R$11,2))</f>
        <v>-</v>
      </c>
      <c r="AC57" s="136" t="str">
        <f aca="false">IF(ISBLANK(M57),"-",VLOOKUP(M57,得点表!$K$14:$L$23,2))</f>
        <v>-</v>
      </c>
      <c r="AD57" s="136" t="str">
        <f aca="false">IF(ISBLANK(N57),"-",VLOOKUP(N57,得点表!$K$26:$L$35,2))</f>
        <v>-</v>
      </c>
      <c r="AE57" s="137" t="str">
        <f aca="false">IF(ISBLANK(O57),"-",VLOOKUP(O57,得点表!$K$38:$L$47,2))</f>
        <v>-</v>
      </c>
      <c r="AF57" s="138" t="str">
        <f aca="false">IF(AE57="-","-",IF(AJ57="-","-",AJ57))</f>
        <v>-</v>
      </c>
      <c r="AG57" s="134" t="str">
        <f aca="false">IF(AF57="-","-",VLOOKUP(AF57,得点表!$N$23:$O$28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4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135" t="str">
        <f aca="false">IF(ISBLANK(G58),"-",VLOOKUP(G58,得点表!$E$2:$F$11,2))</f>
        <v>-</v>
      </c>
      <c r="X58" s="136" t="str">
        <f aca="false">IF(ISBLANK(H58),"-",VLOOKUP(H58,得点表!$E$14:$F$23,2))</f>
        <v>-</v>
      </c>
      <c r="Y58" s="136" t="str">
        <f aca="false">IF(ISBLANK(I58),"-",VLOOKUP(I58,得点表!$E$26:$F$35,2))</f>
        <v>-</v>
      </c>
      <c r="Z58" s="136" t="str">
        <f aca="false">IF(ISBLANK(J58),"-",VLOOKUP(J58,得点表!$E$38:$F$47,2))</f>
        <v>-</v>
      </c>
      <c r="AA58" s="136" t="str">
        <f aca="false">IF(ISBLANK(K58),"-",VLOOKUP(K58,得点表!$K$2:$L$11,2))</f>
        <v>-</v>
      </c>
      <c r="AB58" s="136" t="str">
        <f aca="false">IF(ISBLANK(L58),"-",VLOOKUP(L58,得点表!$Q$2:$R$11,2))</f>
        <v>-</v>
      </c>
      <c r="AC58" s="136" t="str">
        <f aca="false">IF(ISBLANK(M58),"-",VLOOKUP(M58,得点表!$K$14:$L$23,2))</f>
        <v>-</v>
      </c>
      <c r="AD58" s="136" t="str">
        <f aca="false">IF(ISBLANK(N58),"-",VLOOKUP(N58,得点表!$K$26:$L$35,2))</f>
        <v>-</v>
      </c>
      <c r="AE58" s="137" t="str">
        <f aca="false">IF(ISBLANK(O58),"-",VLOOKUP(O58,得点表!$K$38:$L$47,2))</f>
        <v>-</v>
      </c>
      <c r="AF58" s="138" t="str">
        <f aca="false">IF(AE58="-","-",IF(AJ58="-","-",AJ58))</f>
        <v>-</v>
      </c>
      <c r="AG58" s="134" t="str">
        <f aca="false">IF(AF58="-","-",VLOOKUP(AF58,得点表!$N$23:$O$28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4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135" t="str">
        <f aca="false">IF(ISBLANK(G59),"-",VLOOKUP(G59,得点表!$E$2:$F$11,2))</f>
        <v>-</v>
      </c>
      <c r="X59" s="136" t="str">
        <f aca="false">IF(ISBLANK(H59),"-",VLOOKUP(H59,得点表!$E$14:$F$23,2))</f>
        <v>-</v>
      </c>
      <c r="Y59" s="136" t="str">
        <f aca="false">IF(ISBLANK(I59),"-",VLOOKUP(I59,得点表!$E$26:$F$35,2))</f>
        <v>-</v>
      </c>
      <c r="Z59" s="136" t="str">
        <f aca="false">IF(ISBLANK(J59),"-",VLOOKUP(J59,得点表!$E$38:$F$47,2))</f>
        <v>-</v>
      </c>
      <c r="AA59" s="136" t="str">
        <f aca="false">IF(ISBLANK(K59),"-",VLOOKUP(K59,得点表!$K$2:$L$11,2))</f>
        <v>-</v>
      </c>
      <c r="AB59" s="136" t="str">
        <f aca="false">IF(ISBLANK(L59),"-",VLOOKUP(L59,得点表!$Q$2:$R$11,2))</f>
        <v>-</v>
      </c>
      <c r="AC59" s="136" t="str">
        <f aca="false">IF(ISBLANK(M59),"-",VLOOKUP(M59,得点表!$K$14:$L$23,2))</f>
        <v>-</v>
      </c>
      <c r="AD59" s="136" t="str">
        <f aca="false">IF(ISBLANK(N59),"-",VLOOKUP(N59,得点表!$K$26:$L$35,2))</f>
        <v>-</v>
      </c>
      <c r="AE59" s="137" t="str">
        <f aca="false">IF(ISBLANK(O59),"-",VLOOKUP(O59,得点表!$K$38:$L$47,2))</f>
        <v>-</v>
      </c>
      <c r="AF59" s="138" t="str">
        <f aca="false">IF(AE59="-","-",IF(AJ59="-","-",AJ59))</f>
        <v>-</v>
      </c>
      <c r="AG59" s="134" t="str">
        <f aca="false">IF(AF59="-","-",VLOOKUP(AF59,得点表!$N$23:$O$28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4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135" t="str">
        <f aca="false">IF(ISBLANK(G60),"-",VLOOKUP(G60,得点表!$E$2:$F$11,2))</f>
        <v>-</v>
      </c>
      <c r="X60" s="136" t="str">
        <f aca="false">IF(ISBLANK(H60),"-",VLOOKUP(H60,得点表!$E$14:$F$23,2))</f>
        <v>-</v>
      </c>
      <c r="Y60" s="136" t="str">
        <f aca="false">IF(ISBLANK(I60),"-",VLOOKUP(I60,得点表!$E$26:$F$35,2))</f>
        <v>-</v>
      </c>
      <c r="Z60" s="136" t="str">
        <f aca="false">IF(ISBLANK(J60),"-",VLOOKUP(J60,得点表!$E$38:$F$47,2))</f>
        <v>-</v>
      </c>
      <c r="AA60" s="136" t="str">
        <f aca="false">IF(ISBLANK(K60),"-",VLOOKUP(K60,得点表!$K$2:$L$11,2))</f>
        <v>-</v>
      </c>
      <c r="AB60" s="136" t="str">
        <f aca="false">IF(ISBLANK(L60),"-",VLOOKUP(L60,得点表!$Q$2:$R$11,2))</f>
        <v>-</v>
      </c>
      <c r="AC60" s="136" t="str">
        <f aca="false">IF(ISBLANK(M60),"-",VLOOKUP(M60,得点表!$K$14:$L$23,2))</f>
        <v>-</v>
      </c>
      <c r="AD60" s="136" t="str">
        <f aca="false">IF(ISBLANK(N60),"-",VLOOKUP(N60,得点表!$K$26:$L$35,2))</f>
        <v>-</v>
      </c>
      <c r="AE60" s="137" t="str">
        <f aca="false">IF(ISBLANK(O60),"-",VLOOKUP(O60,得点表!$K$38:$L$47,2))</f>
        <v>-</v>
      </c>
      <c r="AF60" s="138" t="str">
        <f aca="false">IF(AE60="-","-",IF(AJ60="-","-",AJ60))</f>
        <v>-</v>
      </c>
      <c r="AG60" s="134" t="str">
        <f aca="false">IF(AF60="-","-",VLOOKUP(AF60,得点表!$N$23:$O$28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4" t="n">
        <v>57</v>
      </c>
      <c r="B61" s="68"/>
      <c r="C61" s="68"/>
      <c r="D61" s="68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135" t="str">
        <f aca="false">IF(ISBLANK(G61),"-",VLOOKUP(G61,得点表!$E$2:$F$11,2))</f>
        <v>-</v>
      </c>
      <c r="X61" s="136" t="str">
        <f aca="false">IF(ISBLANK(H61),"-",VLOOKUP(H61,得点表!$E$14:$F$23,2))</f>
        <v>-</v>
      </c>
      <c r="Y61" s="136" t="str">
        <f aca="false">IF(ISBLANK(I61),"-",VLOOKUP(I61,得点表!$E$26:$F$35,2))</f>
        <v>-</v>
      </c>
      <c r="Z61" s="136" t="str">
        <f aca="false">IF(ISBLANK(J61),"-",VLOOKUP(J61,得点表!$E$38:$F$47,2))</f>
        <v>-</v>
      </c>
      <c r="AA61" s="136" t="str">
        <f aca="false">IF(ISBLANK(K61),"-",VLOOKUP(K61,得点表!$K$2:$L$11,2))</f>
        <v>-</v>
      </c>
      <c r="AB61" s="136" t="str">
        <f aca="false">IF(ISBLANK(L61),"-",VLOOKUP(L61,得点表!$Q$2:$R$11,2))</f>
        <v>-</v>
      </c>
      <c r="AC61" s="136" t="str">
        <f aca="false">IF(ISBLANK(M61),"-",VLOOKUP(M61,得点表!$K$14:$L$23,2))</f>
        <v>-</v>
      </c>
      <c r="AD61" s="136" t="str">
        <f aca="false">IF(ISBLANK(N61),"-",VLOOKUP(N61,得点表!$K$26:$L$35,2))</f>
        <v>-</v>
      </c>
      <c r="AE61" s="137" t="str">
        <f aca="false">IF(ISBLANK(O61),"-",VLOOKUP(O61,得点表!$K$38:$L$47,2))</f>
        <v>-</v>
      </c>
      <c r="AF61" s="138" t="str">
        <f aca="false">IF(AE61="-","-",IF(AJ61="-","-",AJ61))</f>
        <v>-</v>
      </c>
      <c r="AG61" s="134" t="str">
        <f aca="false">IF(AF61="-","-",VLOOKUP(AF61,得点表!$N$23:$O$28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4" t="n">
        <v>58</v>
      </c>
      <c r="B62" s="68"/>
      <c r="C62" s="68"/>
      <c r="D62" s="68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135" t="str">
        <f aca="false">IF(ISBLANK(G62),"-",VLOOKUP(G62,得点表!$E$2:$F$11,2))</f>
        <v>-</v>
      </c>
      <c r="X62" s="136" t="str">
        <f aca="false">IF(ISBLANK(H62),"-",VLOOKUP(H62,得点表!$E$14:$F$23,2))</f>
        <v>-</v>
      </c>
      <c r="Y62" s="136" t="str">
        <f aca="false">IF(ISBLANK(I62),"-",VLOOKUP(I62,得点表!$E$26:$F$35,2))</f>
        <v>-</v>
      </c>
      <c r="Z62" s="136" t="str">
        <f aca="false">IF(ISBLANK(J62),"-",VLOOKUP(J62,得点表!$E$38:$F$47,2))</f>
        <v>-</v>
      </c>
      <c r="AA62" s="136" t="str">
        <f aca="false">IF(ISBLANK(K62),"-",VLOOKUP(K62,得点表!$K$2:$L$11,2))</f>
        <v>-</v>
      </c>
      <c r="AB62" s="136" t="str">
        <f aca="false">IF(ISBLANK(L62),"-",VLOOKUP(L62,得点表!$Q$2:$R$11,2))</f>
        <v>-</v>
      </c>
      <c r="AC62" s="136" t="str">
        <f aca="false">IF(ISBLANK(M62),"-",VLOOKUP(M62,得点表!$K$14:$L$23,2))</f>
        <v>-</v>
      </c>
      <c r="AD62" s="136" t="str">
        <f aca="false">IF(ISBLANK(N62),"-",VLOOKUP(N62,得点表!$K$26:$L$35,2))</f>
        <v>-</v>
      </c>
      <c r="AE62" s="137" t="str">
        <f aca="false">IF(ISBLANK(O62),"-",VLOOKUP(O62,得点表!$K$38:$L$47,2))</f>
        <v>-</v>
      </c>
      <c r="AF62" s="138" t="str">
        <f aca="false">IF(AE62="-","-",IF(AJ62="-","-",AJ62))</f>
        <v>-</v>
      </c>
      <c r="AG62" s="134" t="str">
        <f aca="false">IF(AF62="-","-",VLOOKUP(AF62,得点表!$N$23:$O$28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4" t="n">
        <v>59</v>
      </c>
      <c r="B63" s="68"/>
      <c r="C63" s="68"/>
      <c r="D63" s="68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135" t="str">
        <f aca="false">IF(ISBLANK(G63),"-",VLOOKUP(G63,得点表!$E$2:$F$11,2))</f>
        <v>-</v>
      </c>
      <c r="X63" s="136" t="str">
        <f aca="false">IF(ISBLANK(H63),"-",VLOOKUP(H63,得点表!$E$14:$F$23,2))</f>
        <v>-</v>
      </c>
      <c r="Y63" s="136" t="str">
        <f aca="false">IF(ISBLANK(I63),"-",VLOOKUP(I63,得点表!$E$26:$F$35,2))</f>
        <v>-</v>
      </c>
      <c r="Z63" s="136" t="str">
        <f aca="false">IF(ISBLANK(J63),"-",VLOOKUP(J63,得点表!$E$38:$F$47,2))</f>
        <v>-</v>
      </c>
      <c r="AA63" s="136" t="str">
        <f aca="false">IF(ISBLANK(K63),"-",VLOOKUP(K63,得点表!$K$2:$L$11,2))</f>
        <v>-</v>
      </c>
      <c r="AB63" s="136" t="str">
        <f aca="false">IF(ISBLANK(L63),"-",VLOOKUP(L63,得点表!$Q$2:$R$11,2))</f>
        <v>-</v>
      </c>
      <c r="AC63" s="136" t="str">
        <f aca="false">IF(ISBLANK(M63),"-",VLOOKUP(M63,得点表!$K$14:$L$23,2))</f>
        <v>-</v>
      </c>
      <c r="AD63" s="136" t="str">
        <f aca="false">IF(ISBLANK(N63),"-",VLOOKUP(N63,得点表!$K$26:$L$35,2))</f>
        <v>-</v>
      </c>
      <c r="AE63" s="137" t="str">
        <f aca="false">IF(ISBLANK(O63),"-",VLOOKUP(O63,得点表!$K$38:$L$47,2))</f>
        <v>-</v>
      </c>
      <c r="AF63" s="138" t="str">
        <f aca="false">IF(AE63="-","-",IF(AJ63="-","-",AJ63))</f>
        <v>-</v>
      </c>
      <c r="AG63" s="134" t="str">
        <f aca="false">IF(AF63="-","-",VLOOKUP(AF63,得点表!$N$23:$O$28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4" t="n">
        <v>60</v>
      </c>
      <c r="B64" s="68"/>
      <c r="C64" s="68"/>
      <c r="D64" s="68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135" t="str">
        <f aca="false">IF(ISBLANK(G64),"-",VLOOKUP(G64,得点表!$E$2:$F$11,2))</f>
        <v>-</v>
      </c>
      <c r="X64" s="136" t="str">
        <f aca="false">IF(ISBLANK(H64),"-",VLOOKUP(H64,得点表!$E$14:$F$23,2))</f>
        <v>-</v>
      </c>
      <c r="Y64" s="136" t="str">
        <f aca="false">IF(ISBLANK(I64),"-",VLOOKUP(I64,得点表!$E$26:$F$35,2))</f>
        <v>-</v>
      </c>
      <c r="Z64" s="136" t="str">
        <f aca="false">IF(ISBLANK(J64),"-",VLOOKUP(J64,得点表!$E$38:$F$47,2))</f>
        <v>-</v>
      </c>
      <c r="AA64" s="136" t="str">
        <f aca="false">IF(ISBLANK(K64),"-",VLOOKUP(K64,得点表!$K$2:$L$11,2))</f>
        <v>-</v>
      </c>
      <c r="AB64" s="136" t="str">
        <f aca="false">IF(ISBLANK(L64),"-",VLOOKUP(L64,得点表!$Q$2:$R$11,2))</f>
        <v>-</v>
      </c>
      <c r="AC64" s="136" t="str">
        <f aca="false">IF(ISBLANK(M64),"-",VLOOKUP(M64,得点表!$K$14:$L$23,2))</f>
        <v>-</v>
      </c>
      <c r="AD64" s="136" t="str">
        <f aca="false">IF(ISBLANK(N64),"-",VLOOKUP(N64,得点表!$K$26:$L$35,2))</f>
        <v>-</v>
      </c>
      <c r="AE64" s="137" t="str">
        <f aca="false">IF(ISBLANK(O64),"-",VLOOKUP(O64,得点表!$K$38:$L$47,2))</f>
        <v>-</v>
      </c>
      <c r="AF64" s="138" t="str">
        <f aca="false">IF(AE64="-","-",IF(AJ64="-","-",AJ64))</f>
        <v>-</v>
      </c>
      <c r="AG64" s="134" t="str">
        <f aca="false">IF(AF64="-","-",VLOOKUP(AF64,得点表!$N$23:$O$28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4" t="n">
        <v>61</v>
      </c>
      <c r="B65" s="68"/>
      <c r="C65" s="68"/>
      <c r="D65" s="68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135" t="str">
        <f aca="false">IF(ISBLANK(G65),"-",VLOOKUP(G65,得点表!$E$2:$F$11,2))</f>
        <v>-</v>
      </c>
      <c r="X65" s="136" t="str">
        <f aca="false">IF(ISBLANK(H65),"-",VLOOKUP(H65,得点表!$E$14:$F$23,2))</f>
        <v>-</v>
      </c>
      <c r="Y65" s="136" t="str">
        <f aca="false">IF(ISBLANK(I65),"-",VLOOKUP(I65,得点表!$E$26:$F$35,2))</f>
        <v>-</v>
      </c>
      <c r="Z65" s="136" t="str">
        <f aca="false">IF(ISBLANK(J65),"-",VLOOKUP(J65,得点表!$E$38:$F$47,2))</f>
        <v>-</v>
      </c>
      <c r="AA65" s="136" t="str">
        <f aca="false">IF(ISBLANK(K65),"-",VLOOKUP(K65,得点表!$K$2:$L$11,2))</f>
        <v>-</v>
      </c>
      <c r="AB65" s="136" t="str">
        <f aca="false">IF(ISBLANK(L65),"-",VLOOKUP(L65,得点表!$Q$2:$R$11,2))</f>
        <v>-</v>
      </c>
      <c r="AC65" s="136" t="str">
        <f aca="false">IF(ISBLANK(M65),"-",VLOOKUP(M65,得点表!$K$14:$L$23,2))</f>
        <v>-</v>
      </c>
      <c r="AD65" s="136" t="str">
        <f aca="false">IF(ISBLANK(N65),"-",VLOOKUP(N65,得点表!$K$26:$L$35,2))</f>
        <v>-</v>
      </c>
      <c r="AE65" s="137" t="str">
        <f aca="false">IF(ISBLANK(O65),"-",VLOOKUP(O65,得点表!$K$38:$L$47,2))</f>
        <v>-</v>
      </c>
      <c r="AF65" s="138" t="str">
        <f aca="false">IF(AE65="-","-",IF(AJ65="-","-",AJ65))</f>
        <v>-</v>
      </c>
      <c r="AG65" s="134" t="str">
        <f aca="false">IF(AF65="-","-",VLOOKUP(AF65,得点表!$N$23:$O$28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4" t="n">
        <v>62</v>
      </c>
      <c r="B66" s="68"/>
      <c r="C66" s="68"/>
      <c r="D66" s="68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135" t="str">
        <f aca="false">IF(ISBLANK(G66),"-",VLOOKUP(G66,得点表!$E$2:$F$11,2))</f>
        <v>-</v>
      </c>
      <c r="X66" s="136" t="str">
        <f aca="false">IF(ISBLANK(H66),"-",VLOOKUP(H66,得点表!$E$14:$F$23,2))</f>
        <v>-</v>
      </c>
      <c r="Y66" s="136" t="str">
        <f aca="false">IF(ISBLANK(I66),"-",VLOOKUP(I66,得点表!$E$26:$F$35,2))</f>
        <v>-</v>
      </c>
      <c r="Z66" s="136" t="str">
        <f aca="false">IF(ISBLANK(J66),"-",VLOOKUP(J66,得点表!$E$38:$F$47,2))</f>
        <v>-</v>
      </c>
      <c r="AA66" s="136" t="str">
        <f aca="false">IF(ISBLANK(K66),"-",VLOOKUP(K66,得点表!$K$2:$L$11,2))</f>
        <v>-</v>
      </c>
      <c r="AB66" s="136" t="str">
        <f aca="false">IF(ISBLANK(L66),"-",VLOOKUP(L66,得点表!$Q$2:$R$11,2))</f>
        <v>-</v>
      </c>
      <c r="AC66" s="136" t="str">
        <f aca="false">IF(ISBLANK(M66),"-",VLOOKUP(M66,得点表!$K$14:$L$23,2))</f>
        <v>-</v>
      </c>
      <c r="AD66" s="136" t="str">
        <f aca="false">IF(ISBLANK(N66),"-",VLOOKUP(N66,得点表!$K$26:$L$35,2))</f>
        <v>-</v>
      </c>
      <c r="AE66" s="137" t="str">
        <f aca="false">IF(ISBLANK(O66),"-",VLOOKUP(O66,得点表!$K$38:$L$47,2))</f>
        <v>-</v>
      </c>
      <c r="AF66" s="138" t="str">
        <f aca="false">IF(AE66="-","-",IF(AJ66="-","-",AJ66))</f>
        <v>-</v>
      </c>
      <c r="AG66" s="134" t="str">
        <f aca="false">IF(AF66="-","-",VLOOKUP(AF66,得点表!$N$23:$O$28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4" t="n">
        <v>63</v>
      </c>
      <c r="B67" s="68"/>
      <c r="C67" s="68"/>
      <c r="D67" s="68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135" t="str">
        <f aca="false">IF(ISBLANK(G67),"-",VLOOKUP(G67,得点表!$E$2:$F$11,2))</f>
        <v>-</v>
      </c>
      <c r="X67" s="136" t="str">
        <f aca="false">IF(ISBLANK(H67),"-",VLOOKUP(H67,得点表!$E$14:$F$23,2))</f>
        <v>-</v>
      </c>
      <c r="Y67" s="136" t="str">
        <f aca="false">IF(ISBLANK(I67),"-",VLOOKUP(I67,得点表!$E$26:$F$35,2))</f>
        <v>-</v>
      </c>
      <c r="Z67" s="136" t="str">
        <f aca="false">IF(ISBLANK(J67),"-",VLOOKUP(J67,得点表!$E$38:$F$47,2))</f>
        <v>-</v>
      </c>
      <c r="AA67" s="136" t="str">
        <f aca="false">IF(ISBLANK(K67),"-",VLOOKUP(K67,得点表!$K$2:$L$11,2))</f>
        <v>-</v>
      </c>
      <c r="AB67" s="136" t="str">
        <f aca="false">IF(ISBLANK(L67),"-",VLOOKUP(L67,得点表!$Q$2:$R$11,2))</f>
        <v>-</v>
      </c>
      <c r="AC67" s="136" t="str">
        <f aca="false">IF(ISBLANK(M67),"-",VLOOKUP(M67,得点表!$K$14:$L$23,2))</f>
        <v>-</v>
      </c>
      <c r="AD67" s="136" t="str">
        <f aca="false">IF(ISBLANK(N67),"-",VLOOKUP(N67,得点表!$K$26:$L$35,2))</f>
        <v>-</v>
      </c>
      <c r="AE67" s="137" t="str">
        <f aca="false">IF(ISBLANK(O67),"-",VLOOKUP(O67,得点表!$K$38:$L$47,2))</f>
        <v>-</v>
      </c>
      <c r="AF67" s="138" t="str">
        <f aca="false">IF(AE67="-","-",IF(AJ67="-","-",AJ67))</f>
        <v>-</v>
      </c>
      <c r="AG67" s="134" t="str">
        <f aca="false">IF(AF67="-","-",VLOOKUP(AF67,得点表!$N$23:$O$28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4" t="n">
        <v>64</v>
      </c>
      <c r="B68" s="68"/>
      <c r="C68" s="68"/>
      <c r="D68" s="68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135" t="str">
        <f aca="false">IF(ISBLANK(G68),"-",VLOOKUP(G68,得点表!$E$2:$F$11,2))</f>
        <v>-</v>
      </c>
      <c r="X68" s="136" t="str">
        <f aca="false">IF(ISBLANK(H68),"-",VLOOKUP(H68,得点表!$E$14:$F$23,2))</f>
        <v>-</v>
      </c>
      <c r="Y68" s="136" t="str">
        <f aca="false">IF(ISBLANK(I68),"-",VLOOKUP(I68,得点表!$E$26:$F$35,2))</f>
        <v>-</v>
      </c>
      <c r="Z68" s="136" t="str">
        <f aca="false">IF(ISBLANK(J68),"-",VLOOKUP(J68,得点表!$E$38:$F$47,2))</f>
        <v>-</v>
      </c>
      <c r="AA68" s="136" t="str">
        <f aca="false">IF(ISBLANK(K68),"-",VLOOKUP(K68,得点表!$K$2:$L$11,2))</f>
        <v>-</v>
      </c>
      <c r="AB68" s="136" t="str">
        <f aca="false">IF(ISBLANK(L68),"-",VLOOKUP(L68,得点表!$Q$2:$R$11,2))</f>
        <v>-</v>
      </c>
      <c r="AC68" s="136" t="str">
        <f aca="false">IF(ISBLANK(M68),"-",VLOOKUP(M68,得点表!$K$14:$L$23,2))</f>
        <v>-</v>
      </c>
      <c r="AD68" s="136" t="str">
        <f aca="false">IF(ISBLANK(N68),"-",VLOOKUP(N68,得点表!$K$26:$L$35,2))</f>
        <v>-</v>
      </c>
      <c r="AE68" s="137" t="str">
        <f aca="false">IF(ISBLANK(O68),"-",VLOOKUP(O68,得点表!$K$38:$L$47,2))</f>
        <v>-</v>
      </c>
      <c r="AF68" s="138" t="str">
        <f aca="false">IF(AE68="-","-",IF(AJ68="-","-",AJ68))</f>
        <v>-</v>
      </c>
      <c r="AG68" s="134" t="str">
        <f aca="false">IF(AF68="-","-",VLOOKUP(AF68,得点表!$N$23:$O$28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4" t="n">
        <v>65</v>
      </c>
      <c r="B69" s="68"/>
      <c r="C69" s="68"/>
      <c r="D69" s="68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135" t="str">
        <f aca="false">IF(ISBLANK(G69),"-",VLOOKUP(G69,得点表!$E$2:$F$11,2))</f>
        <v>-</v>
      </c>
      <c r="X69" s="136" t="str">
        <f aca="false">IF(ISBLANK(H69),"-",VLOOKUP(H69,得点表!$E$14:$F$23,2))</f>
        <v>-</v>
      </c>
      <c r="Y69" s="136" t="str">
        <f aca="false">IF(ISBLANK(I69),"-",VLOOKUP(I69,得点表!$E$26:$F$35,2))</f>
        <v>-</v>
      </c>
      <c r="Z69" s="136" t="str">
        <f aca="false">IF(ISBLANK(J69),"-",VLOOKUP(J69,得点表!$E$38:$F$47,2))</f>
        <v>-</v>
      </c>
      <c r="AA69" s="136" t="str">
        <f aca="false">IF(ISBLANK(K69),"-",VLOOKUP(K69,得点表!$K$2:$L$11,2))</f>
        <v>-</v>
      </c>
      <c r="AB69" s="136" t="str">
        <f aca="false">IF(ISBLANK(L69),"-",VLOOKUP(L69,得点表!$Q$2:$R$11,2))</f>
        <v>-</v>
      </c>
      <c r="AC69" s="136" t="str">
        <f aca="false">IF(ISBLANK(M69),"-",VLOOKUP(M69,得点表!$K$14:$L$23,2))</f>
        <v>-</v>
      </c>
      <c r="AD69" s="136" t="str">
        <f aca="false">IF(ISBLANK(N69),"-",VLOOKUP(N69,得点表!$K$26:$L$35,2))</f>
        <v>-</v>
      </c>
      <c r="AE69" s="137" t="str">
        <f aca="false">IF(ISBLANK(O69),"-",VLOOKUP(O69,得点表!$K$38:$L$47,2))</f>
        <v>-</v>
      </c>
      <c r="AF69" s="138" t="str">
        <f aca="false">IF(AE69="-","-",IF(AJ69="-","-",AJ69))</f>
        <v>-</v>
      </c>
      <c r="AG69" s="134" t="str">
        <f aca="false">IF(AF69="-","-",VLOOKUP(AF69,得点表!$N$23:$O$28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4" t="n">
        <v>66</v>
      </c>
      <c r="B70" s="68"/>
      <c r="C70" s="68"/>
      <c r="D70" s="68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135" t="str">
        <f aca="false">IF(ISBLANK(G70),"-",VLOOKUP(G70,得点表!$E$2:$F$11,2))</f>
        <v>-</v>
      </c>
      <c r="X70" s="136" t="str">
        <f aca="false">IF(ISBLANK(H70),"-",VLOOKUP(H70,得点表!$E$14:$F$23,2))</f>
        <v>-</v>
      </c>
      <c r="Y70" s="136" t="str">
        <f aca="false">IF(ISBLANK(I70),"-",VLOOKUP(I70,得点表!$E$26:$F$35,2))</f>
        <v>-</v>
      </c>
      <c r="Z70" s="136" t="str">
        <f aca="false">IF(ISBLANK(J70),"-",VLOOKUP(J70,得点表!$E$38:$F$47,2))</f>
        <v>-</v>
      </c>
      <c r="AA70" s="136" t="str">
        <f aca="false">IF(ISBLANK(K70),"-",VLOOKUP(K70,得点表!$K$2:$L$11,2))</f>
        <v>-</v>
      </c>
      <c r="AB70" s="136" t="str">
        <f aca="false">IF(ISBLANK(L70),"-",VLOOKUP(L70,得点表!$Q$2:$R$11,2))</f>
        <v>-</v>
      </c>
      <c r="AC70" s="136" t="str">
        <f aca="false">IF(ISBLANK(M70),"-",VLOOKUP(M70,得点表!$K$14:$L$23,2))</f>
        <v>-</v>
      </c>
      <c r="AD70" s="136" t="str">
        <f aca="false">IF(ISBLANK(N70),"-",VLOOKUP(N70,得点表!$K$26:$L$35,2))</f>
        <v>-</v>
      </c>
      <c r="AE70" s="137" t="str">
        <f aca="false">IF(ISBLANK(O70),"-",VLOOKUP(O70,得点表!$K$38:$L$47,2))</f>
        <v>-</v>
      </c>
      <c r="AF70" s="138" t="str">
        <f aca="false">IF(AE70="-","-",IF(AJ70="-","-",AJ70))</f>
        <v>-</v>
      </c>
      <c r="AG70" s="134" t="str">
        <f aca="false">IF(AF70="-","-",VLOOKUP(AF70,得点表!$N$23:$O$28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4" t="n">
        <v>67</v>
      </c>
      <c r="B71" s="68"/>
      <c r="C71" s="68"/>
      <c r="D71" s="68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135" t="str">
        <f aca="false">IF(ISBLANK(G71),"-",VLOOKUP(G71,得点表!$E$2:$F$11,2))</f>
        <v>-</v>
      </c>
      <c r="X71" s="136" t="str">
        <f aca="false">IF(ISBLANK(H71),"-",VLOOKUP(H71,得点表!$E$14:$F$23,2))</f>
        <v>-</v>
      </c>
      <c r="Y71" s="136" t="str">
        <f aca="false">IF(ISBLANK(I71),"-",VLOOKUP(I71,得点表!$E$26:$F$35,2))</f>
        <v>-</v>
      </c>
      <c r="Z71" s="136" t="str">
        <f aca="false">IF(ISBLANK(J71),"-",VLOOKUP(J71,得点表!$E$38:$F$47,2))</f>
        <v>-</v>
      </c>
      <c r="AA71" s="136" t="str">
        <f aca="false">IF(ISBLANK(K71),"-",VLOOKUP(K71,得点表!$K$2:$L$11,2))</f>
        <v>-</v>
      </c>
      <c r="AB71" s="136" t="str">
        <f aca="false">IF(ISBLANK(L71),"-",VLOOKUP(L71,得点表!$Q$2:$R$11,2))</f>
        <v>-</v>
      </c>
      <c r="AC71" s="136" t="str">
        <f aca="false">IF(ISBLANK(M71),"-",VLOOKUP(M71,得点表!$K$14:$L$23,2))</f>
        <v>-</v>
      </c>
      <c r="AD71" s="136" t="str">
        <f aca="false">IF(ISBLANK(N71),"-",VLOOKUP(N71,得点表!$K$26:$L$35,2))</f>
        <v>-</v>
      </c>
      <c r="AE71" s="137" t="str">
        <f aca="false">IF(ISBLANK(O71),"-",VLOOKUP(O71,得点表!$K$38:$L$47,2))</f>
        <v>-</v>
      </c>
      <c r="AF71" s="138" t="str">
        <f aca="false">IF(AE71="-","-",IF(AJ71="-","-",AJ71))</f>
        <v>-</v>
      </c>
      <c r="AG71" s="134" t="str">
        <f aca="false">IF(AF71="-","-",VLOOKUP(AF71,得点表!$N$23:$O$28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4" t="n">
        <v>68</v>
      </c>
      <c r="B72" s="68"/>
      <c r="C72" s="68"/>
      <c r="D72" s="68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135" t="str">
        <f aca="false">IF(ISBLANK(G72),"-",VLOOKUP(G72,得点表!$E$2:$F$11,2))</f>
        <v>-</v>
      </c>
      <c r="X72" s="136" t="str">
        <f aca="false">IF(ISBLANK(H72),"-",VLOOKUP(H72,得点表!$E$14:$F$23,2))</f>
        <v>-</v>
      </c>
      <c r="Y72" s="136" t="str">
        <f aca="false">IF(ISBLANK(I72),"-",VLOOKUP(I72,得点表!$E$26:$F$35,2))</f>
        <v>-</v>
      </c>
      <c r="Z72" s="136" t="str">
        <f aca="false">IF(ISBLANK(J72),"-",VLOOKUP(J72,得点表!$E$38:$F$47,2))</f>
        <v>-</v>
      </c>
      <c r="AA72" s="136" t="str">
        <f aca="false">IF(ISBLANK(K72),"-",VLOOKUP(K72,得点表!$K$2:$L$11,2))</f>
        <v>-</v>
      </c>
      <c r="AB72" s="136" t="str">
        <f aca="false">IF(ISBLANK(L72),"-",VLOOKUP(L72,得点表!$Q$2:$R$11,2))</f>
        <v>-</v>
      </c>
      <c r="AC72" s="136" t="str">
        <f aca="false">IF(ISBLANK(M72),"-",VLOOKUP(M72,得点表!$K$14:$L$23,2))</f>
        <v>-</v>
      </c>
      <c r="AD72" s="136" t="str">
        <f aca="false">IF(ISBLANK(N72),"-",VLOOKUP(N72,得点表!$K$26:$L$35,2))</f>
        <v>-</v>
      </c>
      <c r="AE72" s="137" t="str">
        <f aca="false">IF(ISBLANK(O72),"-",VLOOKUP(O72,得点表!$K$38:$L$47,2))</f>
        <v>-</v>
      </c>
      <c r="AF72" s="138" t="str">
        <f aca="false">IF(AE72="-","-",IF(AJ72="-","-",AJ72))</f>
        <v>-</v>
      </c>
      <c r="AG72" s="134" t="str">
        <f aca="false">IF(AF72="-","-",VLOOKUP(AF72,得点表!$N$23:$O$28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4" t="n">
        <v>69</v>
      </c>
      <c r="B73" s="68"/>
      <c r="C73" s="68"/>
      <c r="D73" s="68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135" t="str">
        <f aca="false">IF(ISBLANK(G73),"-",VLOOKUP(G73,得点表!$E$2:$F$11,2))</f>
        <v>-</v>
      </c>
      <c r="X73" s="136" t="str">
        <f aca="false">IF(ISBLANK(H73),"-",VLOOKUP(H73,得点表!$E$14:$F$23,2))</f>
        <v>-</v>
      </c>
      <c r="Y73" s="136" t="str">
        <f aca="false">IF(ISBLANK(I73),"-",VLOOKUP(I73,得点表!$E$26:$F$35,2))</f>
        <v>-</v>
      </c>
      <c r="Z73" s="136" t="str">
        <f aca="false">IF(ISBLANK(J73),"-",VLOOKUP(J73,得点表!$E$38:$F$47,2))</f>
        <v>-</v>
      </c>
      <c r="AA73" s="136" t="str">
        <f aca="false">IF(ISBLANK(K73),"-",VLOOKUP(K73,得点表!$K$2:$L$11,2))</f>
        <v>-</v>
      </c>
      <c r="AB73" s="136" t="str">
        <f aca="false">IF(ISBLANK(L73),"-",VLOOKUP(L73,得点表!$Q$2:$R$11,2))</f>
        <v>-</v>
      </c>
      <c r="AC73" s="136" t="str">
        <f aca="false">IF(ISBLANK(M73),"-",VLOOKUP(M73,得点表!$K$14:$L$23,2))</f>
        <v>-</v>
      </c>
      <c r="AD73" s="136" t="str">
        <f aca="false">IF(ISBLANK(N73),"-",VLOOKUP(N73,得点表!$K$26:$L$35,2))</f>
        <v>-</v>
      </c>
      <c r="AE73" s="137" t="str">
        <f aca="false">IF(ISBLANK(O73),"-",VLOOKUP(O73,得点表!$K$38:$L$47,2))</f>
        <v>-</v>
      </c>
      <c r="AF73" s="138" t="str">
        <f aca="false">IF(AE73="-","-",IF(AJ73="-","-",AJ73))</f>
        <v>-</v>
      </c>
      <c r="AG73" s="134" t="str">
        <f aca="false">IF(AF73="-","-",VLOOKUP(AF73,得点表!$N$23:$O$28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4" t="n">
        <v>70</v>
      </c>
      <c r="B74" s="68"/>
      <c r="C74" s="68"/>
      <c r="D74" s="68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135" t="str">
        <f aca="false">IF(ISBLANK(G74),"-",VLOOKUP(G74,得点表!$E$2:$F$11,2))</f>
        <v>-</v>
      </c>
      <c r="X74" s="136" t="str">
        <f aca="false">IF(ISBLANK(H74),"-",VLOOKUP(H74,得点表!$E$14:$F$23,2))</f>
        <v>-</v>
      </c>
      <c r="Y74" s="136" t="str">
        <f aca="false">IF(ISBLANK(I74),"-",VLOOKUP(I74,得点表!$E$26:$F$35,2))</f>
        <v>-</v>
      </c>
      <c r="Z74" s="136" t="str">
        <f aca="false">IF(ISBLANK(J74),"-",VLOOKUP(J74,得点表!$E$38:$F$47,2))</f>
        <v>-</v>
      </c>
      <c r="AA74" s="136" t="str">
        <f aca="false">IF(ISBLANK(K74),"-",VLOOKUP(K74,得点表!$K$2:$L$11,2))</f>
        <v>-</v>
      </c>
      <c r="AB74" s="136" t="str">
        <f aca="false">IF(ISBLANK(L74),"-",VLOOKUP(L74,得点表!$Q$2:$R$11,2))</f>
        <v>-</v>
      </c>
      <c r="AC74" s="136" t="str">
        <f aca="false">IF(ISBLANK(M74),"-",VLOOKUP(M74,得点表!$K$14:$L$23,2))</f>
        <v>-</v>
      </c>
      <c r="AD74" s="136" t="str">
        <f aca="false">IF(ISBLANK(N74),"-",VLOOKUP(N74,得点表!$K$26:$L$35,2))</f>
        <v>-</v>
      </c>
      <c r="AE74" s="137" t="str">
        <f aca="false">IF(ISBLANK(O74),"-",VLOOKUP(O74,得点表!$K$38:$L$47,2))</f>
        <v>-</v>
      </c>
      <c r="AF74" s="138" t="str">
        <f aca="false">IF(AE74="-","-",IF(AJ74="-","-",AJ74))</f>
        <v>-</v>
      </c>
      <c r="AG74" s="134" t="str">
        <f aca="false">IF(AF74="-","-",VLOOKUP(AF74,得点表!$N$23:$O$28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4" t="n">
        <v>71</v>
      </c>
      <c r="B75" s="68"/>
      <c r="C75" s="68"/>
      <c r="D75" s="68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135" t="str">
        <f aca="false">IF(ISBLANK(G75),"-",VLOOKUP(G75,得点表!$E$2:$F$11,2))</f>
        <v>-</v>
      </c>
      <c r="X75" s="136" t="str">
        <f aca="false">IF(ISBLANK(H75),"-",VLOOKUP(H75,得点表!$E$14:$F$23,2))</f>
        <v>-</v>
      </c>
      <c r="Y75" s="136" t="str">
        <f aca="false">IF(ISBLANK(I75),"-",VLOOKUP(I75,得点表!$E$26:$F$35,2))</f>
        <v>-</v>
      </c>
      <c r="Z75" s="136" t="str">
        <f aca="false">IF(ISBLANK(J75),"-",VLOOKUP(J75,得点表!$E$38:$F$47,2))</f>
        <v>-</v>
      </c>
      <c r="AA75" s="136" t="str">
        <f aca="false">IF(ISBLANK(K75),"-",VLOOKUP(K75,得点表!$K$2:$L$11,2))</f>
        <v>-</v>
      </c>
      <c r="AB75" s="136" t="str">
        <f aca="false">IF(ISBLANK(L75),"-",VLOOKUP(L75,得点表!$Q$2:$R$11,2))</f>
        <v>-</v>
      </c>
      <c r="AC75" s="136" t="str">
        <f aca="false">IF(ISBLANK(M75),"-",VLOOKUP(M75,得点表!$K$14:$L$23,2))</f>
        <v>-</v>
      </c>
      <c r="AD75" s="136" t="str">
        <f aca="false">IF(ISBLANK(N75),"-",VLOOKUP(N75,得点表!$K$26:$L$35,2))</f>
        <v>-</v>
      </c>
      <c r="AE75" s="137" t="str">
        <f aca="false">IF(ISBLANK(O75),"-",VLOOKUP(O75,得点表!$K$38:$L$47,2))</f>
        <v>-</v>
      </c>
      <c r="AF75" s="138" t="str">
        <f aca="false">IF(AE75="-","-",IF(AJ75="-","-",AJ75))</f>
        <v>-</v>
      </c>
      <c r="AG75" s="134" t="str">
        <f aca="false">IF(AF75="-","-",VLOOKUP(AF75,得点表!$N$23:$O$28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4" t="n">
        <v>72</v>
      </c>
      <c r="B76" s="68"/>
      <c r="C76" s="68"/>
      <c r="D76" s="68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135" t="str">
        <f aca="false">IF(ISBLANK(G76),"-",VLOOKUP(G76,得点表!$E$2:$F$11,2))</f>
        <v>-</v>
      </c>
      <c r="X76" s="136" t="str">
        <f aca="false">IF(ISBLANK(H76),"-",VLOOKUP(H76,得点表!$E$14:$F$23,2))</f>
        <v>-</v>
      </c>
      <c r="Y76" s="136" t="str">
        <f aca="false">IF(ISBLANK(I76),"-",VLOOKUP(I76,得点表!$E$26:$F$35,2))</f>
        <v>-</v>
      </c>
      <c r="Z76" s="136" t="str">
        <f aca="false">IF(ISBLANK(J76),"-",VLOOKUP(J76,得点表!$E$38:$F$47,2))</f>
        <v>-</v>
      </c>
      <c r="AA76" s="136" t="str">
        <f aca="false">IF(ISBLANK(K76),"-",VLOOKUP(K76,得点表!$K$2:$L$11,2))</f>
        <v>-</v>
      </c>
      <c r="AB76" s="136" t="str">
        <f aca="false">IF(ISBLANK(L76),"-",VLOOKUP(L76,得点表!$Q$2:$R$11,2))</f>
        <v>-</v>
      </c>
      <c r="AC76" s="136" t="str">
        <f aca="false">IF(ISBLANK(M76),"-",VLOOKUP(M76,得点表!$K$14:$L$23,2))</f>
        <v>-</v>
      </c>
      <c r="AD76" s="136" t="str">
        <f aca="false">IF(ISBLANK(N76),"-",VLOOKUP(N76,得点表!$K$26:$L$35,2))</f>
        <v>-</v>
      </c>
      <c r="AE76" s="137" t="str">
        <f aca="false">IF(ISBLANK(O76),"-",VLOOKUP(O76,得点表!$K$38:$L$47,2))</f>
        <v>-</v>
      </c>
      <c r="AF76" s="138" t="str">
        <f aca="false">IF(AE76="-","-",IF(AJ76="-","-",AJ76))</f>
        <v>-</v>
      </c>
      <c r="AG76" s="134" t="str">
        <f aca="false">IF(AF76="-","-",VLOOKUP(AF76,得点表!$N$23:$O$28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4" t="n">
        <v>73</v>
      </c>
      <c r="B77" s="68"/>
      <c r="C77" s="68"/>
      <c r="D77" s="68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135" t="str">
        <f aca="false">IF(ISBLANK(G77),"-",VLOOKUP(G77,得点表!$E$2:$F$11,2))</f>
        <v>-</v>
      </c>
      <c r="X77" s="136" t="str">
        <f aca="false">IF(ISBLANK(H77),"-",VLOOKUP(H77,得点表!$E$14:$F$23,2))</f>
        <v>-</v>
      </c>
      <c r="Y77" s="136" t="str">
        <f aca="false">IF(ISBLANK(I77),"-",VLOOKUP(I77,得点表!$E$26:$F$35,2))</f>
        <v>-</v>
      </c>
      <c r="Z77" s="136" t="str">
        <f aca="false">IF(ISBLANK(J77),"-",VLOOKUP(J77,得点表!$E$38:$F$47,2))</f>
        <v>-</v>
      </c>
      <c r="AA77" s="136" t="str">
        <f aca="false">IF(ISBLANK(K77),"-",VLOOKUP(K77,得点表!$K$2:$L$11,2))</f>
        <v>-</v>
      </c>
      <c r="AB77" s="136" t="str">
        <f aca="false">IF(ISBLANK(L77),"-",VLOOKUP(L77,得点表!$Q$2:$R$11,2))</f>
        <v>-</v>
      </c>
      <c r="AC77" s="136" t="str">
        <f aca="false">IF(ISBLANK(M77),"-",VLOOKUP(M77,得点表!$K$14:$L$23,2))</f>
        <v>-</v>
      </c>
      <c r="AD77" s="136" t="str">
        <f aca="false">IF(ISBLANK(N77),"-",VLOOKUP(N77,得点表!$K$26:$L$35,2))</f>
        <v>-</v>
      </c>
      <c r="AE77" s="137" t="str">
        <f aca="false">IF(ISBLANK(O77),"-",VLOOKUP(O77,得点表!$K$38:$L$47,2))</f>
        <v>-</v>
      </c>
      <c r="AF77" s="138" t="str">
        <f aca="false">IF(AE77="-","-",IF(AJ77="-","-",AJ77))</f>
        <v>-</v>
      </c>
      <c r="AG77" s="134" t="str">
        <f aca="false">IF(AF77="-","-",VLOOKUP(AF77,得点表!$N$23:$O$28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4" t="n">
        <v>74</v>
      </c>
      <c r="B78" s="68"/>
      <c r="C78" s="68"/>
      <c r="D78" s="68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135" t="str">
        <f aca="false">IF(ISBLANK(G78),"-",VLOOKUP(G78,得点表!$E$2:$F$11,2))</f>
        <v>-</v>
      </c>
      <c r="X78" s="136" t="str">
        <f aca="false">IF(ISBLANK(H78),"-",VLOOKUP(H78,得点表!$E$14:$F$23,2))</f>
        <v>-</v>
      </c>
      <c r="Y78" s="136" t="str">
        <f aca="false">IF(ISBLANK(I78),"-",VLOOKUP(I78,得点表!$E$26:$F$35,2))</f>
        <v>-</v>
      </c>
      <c r="Z78" s="136" t="str">
        <f aca="false">IF(ISBLANK(J78),"-",VLOOKUP(J78,得点表!$E$38:$F$47,2))</f>
        <v>-</v>
      </c>
      <c r="AA78" s="136" t="str">
        <f aca="false">IF(ISBLANK(K78),"-",VLOOKUP(K78,得点表!$K$2:$L$11,2))</f>
        <v>-</v>
      </c>
      <c r="AB78" s="136" t="str">
        <f aca="false">IF(ISBLANK(L78),"-",VLOOKUP(L78,得点表!$Q$2:$R$11,2))</f>
        <v>-</v>
      </c>
      <c r="AC78" s="136" t="str">
        <f aca="false">IF(ISBLANK(M78),"-",VLOOKUP(M78,得点表!$K$14:$L$23,2))</f>
        <v>-</v>
      </c>
      <c r="AD78" s="136" t="str">
        <f aca="false">IF(ISBLANK(N78),"-",VLOOKUP(N78,得点表!$K$26:$L$35,2))</f>
        <v>-</v>
      </c>
      <c r="AE78" s="137" t="str">
        <f aca="false">IF(ISBLANK(O78),"-",VLOOKUP(O78,得点表!$K$38:$L$47,2))</f>
        <v>-</v>
      </c>
      <c r="AF78" s="138" t="str">
        <f aca="false">IF(AE78="-","-",IF(AJ78="-","-",AJ78))</f>
        <v>-</v>
      </c>
      <c r="AG78" s="134" t="str">
        <f aca="false">IF(AF78="-","-",VLOOKUP(AF78,得点表!$N$23:$O$28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4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135" t="str">
        <f aca="false">IF(ISBLANK(G79),"-",VLOOKUP(G79,得点表!$E$2:$F$11,2))</f>
        <v>-</v>
      </c>
      <c r="X79" s="136" t="str">
        <f aca="false">IF(ISBLANK(H79),"-",VLOOKUP(H79,得点表!$E$14:$F$23,2))</f>
        <v>-</v>
      </c>
      <c r="Y79" s="136" t="str">
        <f aca="false">IF(ISBLANK(I79),"-",VLOOKUP(I79,得点表!$E$26:$F$35,2))</f>
        <v>-</v>
      </c>
      <c r="Z79" s="136" t="str">
        <f aca="false">IF(ISBLANK(J79),"-",VLOOKUP(J79,得点表!$E$38:$F$47,2))</f>
        <v>-</v>
      </c>
      <c r="AA79" s="136" t="str">
        <f aca="false">IF(ISBLANK(K79),"-",VLOOKUP(K79,得点表!$K$2:$L$11,2))</f>
        <v>-</v>
      </c>
      <c r="AB79" s="136" t="str">
        <f aca="false">IF(ISBLANK(L79),"-",VLOOKUP(L79,得点表!$Q$2:$R$11,2))</f>
        <v>-</v>
      </c>
      <c r="AC79" s="136" t="str">
        <f aca="false">IF(ISBLANK(M79),"-",VLOOKUP(M79,得点表!$K$14:$L$23,2))</f>
        <v>-</v>
      </c>
      <c r="AD79" s="136" t="str">
        <f aca="false">IF(ISBLANK(N79),"-",VLOOKUP(N79,得点表!$K$26:$L$35,2))</f>
        <v>-</v>
      </c>
      <c r="AE79" s="137" t="str">
        <f aca="false">IF(ISBLANK(O79),"-",VLOOKUP(O79,得点表!$K$38:$L$47,2))</f>
        <v>-</v>
      </c>
      <c r="AF79" s="138" t="str">
        <f aca="false">IF(AE79="-","-",IF(AJ79="-","-",AJ79))</f>
        <v>-</v>
      </c>
      <c r="AG79" s="134" t="str">
        <f aca="false">IF(AF79="-","-",VLOOKUP(AF79,得点表!$N$23:$O$28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4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135" t="str">
        <f aca="false">IF(ISBLANK(G80),"-",VLOOKUP(G80,得点表!$E$2:$F$11,2))</f>
        <v>-</v>
      </c>
      <c r="X80" s="136" t="str">
        <f aca="false">IF(ISBLANK(H80),"-",VLOOKUP(H80,得点表!$E$14:$F$23,2))</f>
        <v>-</v>
      </c>
      <c r="Y80" s="136" t="str">
        <f aca="false">IF(ISBLANK(I80),"-",VLOOKUP(I80,得点表!$E$26:$F$35,2))</f>
        <v>-</v>
      </c>
      <c r="Z80" s="136" t="str">
        <f aca="false">IF(ISBLANK(J80),"-",VLOOKUP(J80,得点表!$E$38:$F$47,2))</f>
        <v>-</v>
      </c>
      <c r="AA80" s="136" t="str">
        <f aca="false">IF(ISBLANK(K80),"-",VLOOKUP(K80,得点表!$K$2:$L$11,2))</f>
        <v>-</v>
      </c>
      <c r="AB80" s="136" t="str">
        <f aca="false">IF(ISBLANK(L80),"-",VLOOKUP(L80,得点表!$Q$2:$R$11,2))</f>
        <v>-</v>
      </c>
      <c r="AC80" s="136" t="str">
        <f aca="false">IF(ISBLANK(M80),"-",VLOOKUP(M80,得点表!$K$14:$L$23,2))</f>
        <v>-</v>
      </c>
      <c r="AD80" s="136" t="str">
        <f aca="false">IF(ISBLANK(N80),"-",VLOOKUP(N80,得点表!$K$26:$L$35,2))</f>
        <v>-</v>
      </c>
      <c r="AE80" s="137" t="str">
        <f aca="false">IF(ISBLANK(O80),"-",VLOOKUP(O80,得点表!$K$38:$L$47,2))</f>
        <v>-</v>
      </c>
      <c r="AF80" s="138" t="str">
        <f aca="false">IF(AE80="-","-",IF(AJ80="-","-",AJ80))</f>
        <v>-</v>
      </c>
      <c r="AG80" s="134" t="str">
        <f aca="false">IF(AF80="-","-",VLOOKUP(AF80,得点表!$N$23:$O$28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4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135" t="str">
        <f aca="false">IF(ISBLANK(G81),"-",VLOOKUP(G81,得点表!$E$2:$F$11,2))</f>
        <v>-</v>
      </c>
      <c r="X81" s="136" t="str">
        <f aca="false">IF(ISBLANK(H81),"-",VLOOKUP(H81,得点表!$E$14:$F$23,2))</f>
        <v>-</v>
      </c>
      <c r="Y81" s="136" t="str">
        <f aca="false">IF(ISBLANK(I81),"-",VLOOKUP(I81,得点表!$E$26:$F$35,2))</f>
        <v>-</v>
      </c>
      <c r="Z81" s="136" t="str">
        <f aca="false">IF(ISBLANK(J81),"-",VLOOKUP(J81,得点表!$E$38:$F$47,2))</f>
        <v>-</v>
      </c>
      <c r="AA81" s="136" t="str">
        <f aca="false">IF(ISBLANK(K81),"-",VLOOKUP(K81,得点表!$K$2:$L$11,2))</f>
        <v>-</v>
      </c>
      <c r="AB81" s="136" t="str">
        <f aca="false">IF(ISBLANK(L81),"-",VLOOKUP(L81,得点表!$Q$2:$R$11,2))</f>
        <v>-</v>
      </c>
      <c r="AC81" s="136" t="str">
        <f aca="false">IF(ISBLANK(M81),"-",VLOOKUP(M81,得点表!$K$14:$L$23,2))</f>
        <v>-</v>
      </c>
      <c r="AD81" s="136" t="str">
        <f aca="false">IF(ISBLANK(N81),"-",VLOOKUP(N81,得点表!$K$26:$L$35,2))</f>
        <v>-</v>
      </c>
      <c r="AE81" s="137" t="str">
        <f aca="false">IF(ISBLANK(O81),"-",VLOOKUP(O81,得点表!$K$38:$L$47,2))</f>
        <v>-</v>
      </c>
      <c r="AF81" s="138" t="str">
        <f aca="false">IF(AE81="-","-",IF(AJ81="-","-",AJ81))</f>
        <v>-</v>
      </c>
      <c r="AG81" s="134" t="str">
        <f aca="false">IF(AF81="-","-",VLOOKUP(AF81,得点表!$N$23:$O$28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4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135" t="str">
        <f aca="false">IF(ISBLANK(G82),"-",VLOOKUP(G82,得点表!$E$2:$F$11,2))</f>
        <v>-</v>
      </c>
      <c r="X82" s="136" t="str">
        <f aca="false">IF(ISBLANK(H82),"-",VLOOKUP(H82,得点表!$E$14:$F$23,2))</f>
        <v>-</v>
      </c>
      <c r="Y82" s="136" t="str">
        <f aca="false">IF(ISBLANK(I82),"-",VLOOKUP(I82,得点表!$E$26:$F$35,2))</f>
        <v>-</v>
      </c>
      <c r="Z82" s="136" t="str">
        <f aca="false">IF(ISBLANK(J82),"-",VLOOKUP(J82,得点表!$E$38:$F$47,2))</f>
        <v>-</v>
      </c>
      <c r="AA82" s="136" t="str">
        <f aca="false">IF(ISBLANK(K82),"-",VLOOKUP(K82,得点表!$K$2:$L$11,2))</f>
        <v>-</v>
      </c>
      <c r="AB82" s="136" t="str">
        <f aca="false">IF(ISBLANK(L82),"-",VLOOKUP(L82,得点表!$Q$2:$R$11,2))</f>
        <v>-</v>
      </c>
      <c r="AC82" s="136" t="str">
        <f aca="false">IF(ISBLANK(M82),"-",VLOOKUP(M82,得点表!$K$14:$L$23,2))</f>
        <v>-</v>
      </c>
      <c r="AD82" s="136" t="str">
        <f aca="false">IF(ISBLANK(N82),"-",VLOOKUP(N82,得点表!$K$26:$L$35,2))</f>
        <v>-</v>
      </c>
      <c r="AE82" s="137" t="str">
        <f aca="false">IF(ISBLANK(O82),"-",VLOOKUP(O82,得点表!$K$38:$L$47,2))</f>
        <v>-</v>
      </c>
      <c r="AF82" s="138" t="str">
        <f aca="false">IF(AE82="-","-",IF(AJ82="-","-",AJ82))</f>
        <v>-</v>
      </c>
      <c r="AG82" s="134" t="str">
        <f aca="false">IF(AF82="-","-",VLOOKUP(AF82,得点表!$N$23:$O$28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4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135" t="str">
        <f aca="false">IF(ISBLANK(G83),"-",VLOOKUP(G83,得点表!$E$2:$F$11,2))</f>
        <v>-</v>
      </c>
      <c r="X83" s="136" t="str">
        <f aca="false">IF(ISBLANK(H83),"-",VLOOKUP(H83,得点表!$E$14:$F$23,2))</f>
        <v>-</v>
      </c>
      <c r="Y83" s="136" t="str">
        <f aca="false">IF(ISBLANK(I83),"-",VLOOKUP(I83,得点表!$E$26:$F$35,2))</f>
        <v>-</v>
      </c>
      <c r="Z83" s="136" t="str">
        <f aca="false">IF(ISBLANK(J83),"-",VLOOKUP(J83,得点表!$E$38:$F$47,2))</f>
        <v>-</v>
      </c>
      <c r="AA83" s="136" t="str">
        <f aca="false">IF(ISBLANK(K83),"-",VLOOKUP(K83,得点表!$K$2:$L$11,2))</f>
        <v>-</v>
      </c>
      <c r="AB83" s="136" t="str">
        <f aca="false">IF(ISBLANK(L83),"-",VLOOKUP(L83,得点表!$Q$2:$R$11,2))</f>
        <v>-</v>
      </c>
      <c r="AC83" s="136" t="str">
        <f aca="false">IF(ISBLANK(M83),"-",VLOOKUP(M83,得点表!$K$14:$L$23,2))</f>
        <v>-</v>
      </c>
      <c r="AD83" s="136" t="str">
        <f aca="false">IF(ISBLANK(N83),"-",VLOOKUP(N83,得点表!$K$26:$L$35,2))</f>
        <v>-</v>
      </c>
      <c r="AE83" s="137" t="str">
        <f aca="false">IF(ISBLANK(O83),"-",VLOOKUP(O83,得点表!$K$38:$L$47,2))</f>
        <v>-</v>
      </c>
      <c r="AF83" s="138" t="str">
        <f aca="false">IF(AE83="-","-",IF(AJ83="-","-",AJ83))</f>
        <v>-</v>
      </c>
      <c r="AG83" s="134" t="str">
        <f aca="false">IF(AF83="-","-",VLOOKUP(AF83,得点表!$N$23:$O$28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4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135" t="str">
        <f aca="false">IF(ISBLANK(G84),"-",VLOOKUP(G84,得点表!$E$2:$F$11,2))</f>
        <v>-</v>
      </c>
      <c r="X84" s="136" t="str">
        <f aca="false">IF(ISBLANK(H84),"-",VLOOKUP(H84,得点表!$E$14:$F$23,2))</f>
        <v>-</v>
      </c>
      <c r="Y84" s="136" t="str">
        <f aca="false">IF(ISBLANK(I84),"-",VLOOKUP(I84,得点表!$E$26:$F$35,2))</f>
        <v>-</v>
      </c>
      <c r="Z84" s="136" t="str">
        <f aca="false">IF(ISBLANK(J84),"-",VLOOKUP(J84,得点表!$E$38:$F$47,2))</f>
        <v>-</v>
      </c>
      <c r="AA84" s="136" t="str">
        <f aca="false">IF(ISBLANK(K84),"-",VLOOKUP(K84,得点表!$K$2:$L$11,2))</f>
        <v>-</v>
      </c>
      <c r="AB84" s="136" t="str">
        <f aca="false">IF(ISBLANK(L84),"-",VLOOKUP(L84,得点表!$Q$2:$R$11,2))</f>
        <v>-</v>
      </c>
      <c r="AC84" s="136" t="str">
        <f aca="false">IF(ISBLANK(M84),"-",VLOOKUP(M84,得点表!$K$14:$L$23,2))</f>
        <v>-</v>
      </c>
      <c r="AD84" s="136" t="str">
        <f aca="false">IF(ISBLANK(N84),"-",VLOOKUP(N84,得点表!$K$26:$L$35,2))</f>
        <v>-</v>
      </c>
      <c r="AE84" s="137" t="str">
        <f aca="false">IF(ISBLANK(O84),"-",VLOOKUP(O84,得点表!$K$38:$L$47,2))</f>
        <v>-</v>
      </c>
      <c r="AF84" s="138" t="str">
        <f aca="false">IF(AE84="-","-",IF(AJ84="-","-",AJ84))</f>
        <v>-</v>
      </c>
      <c r="AG84" s="134" t="str">
        <f aca="false">IF(AF84="-","-",VLOOKUP(AF84,得点表!$N$23:$O$28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4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135" t="str">
        <f aca="false">IF(ISBLANK(G85),"-",VLOOKUP(G85,得点表!$E$2:$F$11,2))</f>
        <v>-</v>
      </c>
      <c r="X85" s="136" t="str">
        <f aca="false">IF(ISBLANK(H85),"-",VLOOKUP(H85,得点表!$E$14:$F$23,2))</f>
        <v>-</v>
      </c>
      <c r="Y85" s="136" t="str">
        <f aca="false">IF(ISBLANK(I85),"-",VLOOKUP(I85,得点表!$E$26:$F$35,2))</f>
        <v>-</v>
      </c>
      <c r="Z85" s="136" t="str">
        <f aca="false">IF(ISBLANK(J85),"-",VLOOKUP(J85,得点表!$E$38:$F$47,2))</f>
        <v>-</v>
      </c>
      <c r="AA85" s="136" t="str">
        <f aca="false">IF(ISBLANK(K85),"-",VLOOKUP(K85,得点表!$K$2:$L$11,2))</f>
        <v>-</v>
      </c>
      <c r="AB85" s="136" t="str">
        <f aca="false">IF(ISBLANK(L85),"-",VLOOKUP(L85,得点表!$Q$2:$R$11,2))</f>
        <v>-</v>
      </c>
      <c r="AC85" s="136" t="str">
        <f aca="false">IF(ISBLANK(M85),"-",VLOOKUP(M85,得点表!$K$14:$L$23,2))</f>
        <v>-</v>
      </c>
      <c r="AD85" s="136" t="str">
        <f aca="false">IF(ISBLANK(N85),"-",VLOOKUP(N85,得点表!$K$26:$L$35,2))</f>
        <v>-</v>
      </c>
      <c r="AE85" s="137" t="str">
        <f aca="false">IF(ISBLANK(O85),"-",VLOOKUP(O85,得点表!$K$38:$L$47,2))</f>
        <v>-</v>
      </c>
      <c r="AF85" s="138" t="str">
        <f aca="false">IF(AE85="-","-",IF(AJ85="-","-",AJ85))</f>
        <v>-</v>
      </c>
      <c r="AG85" s="134" t="str">
        <f aca="false">IF(AF85="-","-",VLOOKUP(AF85,得点表!$N$23:$O$28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4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135" t="str">
        <f aca="false">IF(ISBLANK(G86),"-",VLOOKUP(G86,得点表!$E$2:$F$11,2))</f>
        <v>-</v>
      </c>
      <c r="X86" s="136" t="str">
        <f aca="false">IF(ISBLANK(H86),"-",VLOOKUP(H86,得点表!$E$14:$F$23,2))</f>
        <v>-</v>
      </c>
      <c r="Y86" s="136" t="str">
        <f aca="false">IF(ISBLANK(I86),"-",VLOOKUP(I86,得点表!$E$26:$F$35,2))</f>
        <v>-</v>
      </c>
      <c r="Z86" s="136" t="str">
        <f aca="false">IF(ISBLANK(J86),"-",VLOOKUP(J86,得点表!$E$38:$F$47,2))</f>
        <v>-</v>
      </c>
      <c r="AA86" s="136" t="str">
        <f aca="false">IF(ISBLANK(K86),"-",VLOOKUP(K86,得点表!$K$2:$L$11,2))</f>
        <v>-</v>
      </c>
      <c r="AB86" s="136" t="str">
        <f aca="false">IF(ISBLANK(L86),"-",VLOOKUP(L86,得点表!$Q$2:$R$11,2))</f>
        <v>-</v>
      </c>
      <c r="AC86" s="136" t="str">
        <f aca="false">IF(ISBLANK(M86),"-",VLOOKUP(M86,得点表!$K$14:$L$23,2))</f>
        <v>-</v>
      </c>
      <c r="AD86" s="136" t="str">
        <f aca="false">IF(ISBLANK(N86),"-",VLOOKUP(N86,得点表!$K$26:$L$35,2))</f>
        <v>-</v>
      </c>
      <c r="AE86" s="137" t="str">
        <f aca="false">IF(ISBLANK(O86),"-",VLOOKUP(O86,得点表!$K$38:$L$47,2))</f>
        <v>-</v>
      </c>
      <c r="AF86" s="138" t="str">
        <f aca="false">IF(AE86="-","-",IF(AJ86="-","-",AJ86))</f>
        <v>-</v>
      </c>
      <c r="AG86" s="134" t="str">
        <f aca="false">IF(AF86="-","-",VLOOKUP(AF86,得点表!$N$23:$O$28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4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135" t="str">
        <f aca="false">IF(ISBLANK(G87),"-",VLOOKUP(G87,得点表!$E$2:$F$11,2))</f>
        <v>-</v>
      </c>
      <c r="X87" s="136" t="str">
        <f aca="false">IF(ISBLANK(H87),"-",VLOOKUP(H87,得点表!$E$14:$F$23,2))</f>
        <v>-</v>
      </c>
      <c r="Y87" s="136" t="str">
        <f aca="false">IF(ISBLANK(I87),"-",VLOOKUP(I87,得点表!$E$26:$F$35,2))</f>
        <v>-</v>
      </c>
      <c r="Z87" s="136" t="str">
        <f aca="false">IF(ISBLANK(J87),"-",VLOOKUP(J87,得点表!$E$38:$F$47,2))</f>
        <v>-</v>
      </c>
      <c r="AA87" s="136" t="str">
        <f aca="false">IF(ISBLANK(K87),"-",VLOOKUP(K87,得点表!$K$2:$L$11,2))</f>
        <v>-</v>
      </c>
      <c r="AB87" s="136" t="str">
        <f aca="false">IF(ISBLANK(L87),"-",VLOOKUP(L87,得点表!$Q$2:$R$11,2))</f>
        <v>-</v>
      </c>
      <c r="AC87" s="136" t="str">
        <f aca="false">IF(ISBLANK(M87),"-",VLOOKUP(M87,得点表!$K$14:$L$23,2))</f>
        <v>-</v>
      </c>
      <c r="AD87" s="136" t="str">
        <f aca="false">IF(ISBLANK(N87),"-",VLOOKUP(N87,得点表!$K$26:$L$35,2))</f>
        <v>-</v>
      </c>
      <c r="AE87" s="137" t="str">
        <f aca="false">IF(ISBLANK(O87),"-",VLOOKUP(O87,得点表!$K$38:$L$47,2))</f>
        <v>-</v>
      </c>
      <c r="AF87" s="138" t="str">
        <f aca="false">IF(AE87="-","-",IF(AJ87="-","-",AJ87))</f>
        <v>-</v>
      </c>
      <c r="AG87" s="134" t="str">
        <f aca="false">IF(AF87="-","-",VLOOKUP(AF87,得点表!$N$23:$O$28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4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135" t="str">
        <f aca="false">IF(ISBLANK(G88),"-",VLOOKUP(G88,得点表!$E$2:$F$11,2))</f>
        <v>-</v>
      </c>
      <c r="X88" s="136" t="str">
        <f aca="false">IF(ISBLANK(H88),"-",VLOOKUP(H88,得点表!$E$14:$F$23,2))</f>
        <v>-</v>
      </c>
      <c r="Y88" s="136" t="str">
        <f aca="false">IF(ISBLANK(I88),"-",VLOOKUP(I88,得点表!$E$26:$F$35,2))</f>
        <v>-</v>
      </c>
      <c r="Z88" s="136" t="str">
        <f aca="false">IF(ISBLANK(J88),"-",VLOOKUP(J88,得点表!$E$38:$F$47,2))</f>
        <v>-</v>
      </c>
      <c r="AA88" s="136" t="str">
        <f aca="false">IF(ISBLANK(K88),"-",VLOOKUP(K88,得点表!$K$2:$L$11,2))</f>
        <v>-</v>
      </c>
      <c r="AB88" s="136" t="str">
        <f aca="false">IF(ISBLANK(L88),"-",VLOOKUP(L88,得点表!$Q$2:$R$11,2))</f>
        <v>-</v>
      </c>
      <c r="AC88" s="136" t="str">
        <f aca="false">IF(ISBLANK(M88),"-",VLOOKUP(M88,得点表!$K$14:$L$23,2))</f>
        <v>-</v>
      </c>
      <c r="AD88" s="136" t="str">
        <f aca="false">IF(ISBLANK(N88),"-",VLOOKUP(N88,得点表!$K$26:$L$35,2))</f>
        <v>-</v>
      </c>
      <c r="AE88" s="137" t="str">
        <f aca="false">IF(ISBLANK(O88),"-",VLOOKUP(O88,得点表!$K$38:$L$47,2))</f>
        <v>-</v>
      </c>
      <c r="AF88" s="138" t="str">
        <f aca="false">IF(AE88="-","-",IF(AJ88="-","-",AJ88))</f>
        <v>-</v>
      </c>
      <c r="AG88" s="134" t="str">
        <f aca="false">IF(AF88="-","-",VLOOKUP(AF88,得点表!$N$23:$O$28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4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135" t="str">
        <f aca="false">IF(ISBLANK(G89),"-",VLOOKUP(G89,得点表!$E$2:$F$11,2))</f>
        <v>-</v>
      </c>
      <c r="X89" s="136" t="str">
        <f aca="false">IF(ISBLANK(H89),"-",VLOOKUP(H89,得点表!$E$14:$F$23,2))</f>
        <v>-</v>
      </c>
      <c r="Y89" s="136" t="str">
        <f aca="false">IF(ISBLANK(I89),"-",VLOOKUP(I89,得点表!$E$26:$F$35,2))</f>
        <v>-</v>
      </c>
      <c r="Z89" s="136" t="str">
        <f aca="false">IF(ISBLANK(J89),"-",VLOOKUP(J89,得点表!$E$38:$F$47,2))</f>
        <v>-</v>
      </c>
      <c r="AA89" s="136" t="str">
        <f aca="false">IF(ISBLANK(K89),"-",VLOOKUP(K89,得点表!$K$2:$L$11,2))</f>
        <v>-</v>
      </c>
      <c r="AB89" s="136" t="str">
        <f aca="false">IF(ISBLANK(L89),"-",VLOOKUP(L89,得点表!$Q$2:$R$11,2))</f>
        <v>-</v>
      </c>
      <c r="AC89" s="136" t="str">
        <f aca="false">IF(ISBLANK(M89),"-",VLOOKUP(M89,得点表!$K$14:$L$23,2))</f>
        <v>-</v>
      </c>
      <c r="AD89" s="136" t="str">
        <f aca="false">IF(ISBLANK(N89),"-",VLOOKUP(N89,得点表!$K$26:$L$35,2))</f>
        <v>-</v>
      </c>
      <c r="AE89" s="137" t="str">
        <f aca="false">IF(ISBLANK(O89),"-",VLOOKUP(O89,得点表!$K$38:$L$47,2))</f>
        <v>-</v>
      </c>
      <c r="AF89" s="138" t="str">
        <f aca="false">IF(AE89="-","-",IF(AJ89="-","-",AJ89))</f>
        <v>-</v>
      </c>
      <c r="AG89" s="134" t="str">
        <f aca="false">IF(AF89="-","-",VLOOKUP(AF89,得点表!$N$23:$O$28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4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135" t="str">
        <f aca="false">IF(ISBLANK(G90),"-",VLOOKUP(G90,得点表!$E$2:$F$11,2))</f>
        <v>-</v>
      </c>
      <c r="X90" s="136" t="str">
        <f aca="false">IF(ISBLANK(H90),"-",VLOOKUP(H90,得点表!$E$14:$F$23,2))</f>
        <v>-</v>
      </c>
      <c r="Y90" s="136" t="str">
        <f aca="false">IF(ISBLANK(I90),"-",VLOOKUP(I90,得点表!$E$26:$F$35,2))</f>
        <v>-</v>
      </c>
      <c r="Z90" s="136" t="str">
        <f aca="false">IF(ISBLANK(J90),"-",VLOOKUP(J90,得点表!$E$38:$F$47,2))</f>
        <v>-</v>
      </c>
      <c r="AA90" s="136" t="str">
        <f aca="false">IF(ISBLANK(K90),"-",VLOOKUP(K90,得点表!$K$2:$L$11,2))</f>
        <v>-</v>
      </c>
      <c r="AB90" s="136" t="str">
        <f aca="false">IF(ISBLANK(L90),"-",VLOOKUP(L90,得点表!$Q$2:$R$11,2))</f>
        <v>-</v>
      </c>
      <c r="AC90" s="136" t="str">
        <f aca="false">IF(ISBLANK(M90),"-",VLOOKUP(M90,得点表!$K$14:$L$23,2))</f>
        <v>-</v>
      </c>
      <c r="AD90" s="136" t="str">
        <f aca="false">IF(ISBLANK(N90),"-",VLOOKUP(N90,得点表!$K$26:$L$35,2))</f>
        <v>-</v>
      </c>
      <c r="AE90" s="137" t="str">
        <f aca="false">IF(ISBLANK(O90),"-",VLOOKUP(O90,得点表!$K$38:$L$47,2))</f>
        <v>-</v>
      </c>
      <c r="AF90" s="138" t="str">
        <f aca="false">IF(AE90="-","-",IF(AJ90="-","-",AJ90))</f>
        <v>-</v>
      </c>
      <c r="AG90" s="134" t="str">
        <f aca="false">IF(AF90="-","-",VLOOKUP(AF90,得点表!$N$23:$O$28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4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135" t="str">
        <f aca="false">IF(ISBLANK(G91),"-",VLOOKUP(G91,得点表!$E$2:$F$11,2))</f>
        <v>-</v>
      </c>
      <c r="X91" s="136" t="str">
        <f aca="false">IF(ISBLANK(H91),"-",VLOOKUP(H91,得点表!$E$14:$F$23,2))</f>
        <v>-</v>
      </c>
      <c r="Y91" s="136" t="str">
        <f aca="false">IF(ISBLANK(I91),"-",VLOOKUP(I91,得点表!$E$26:$F$35,2))</f>
        <v>-</v>
      </c>
      <c r="Z91" s="136" t="str">
        <f aca="false">IF(ISBLANK(J91),"-",VLOOKUP(J91,得点表!$E$38:$F$47,2))</f>
        <v>-</v>
      </c>
      <c r="AA91" s="136" t="str">
        <f aca="false">IF(ISBLANK(K91),"-",VLOOKUP(K91,得点表!$K$2:$L$11,2))</f>
        <v>-</v>
      </c>
      <c r="AB91" s="136" t="str">
        <f aca="false">IF(ISBLANK(L91),"-",VLOOKUP(L91,得点表!$Q$2:$R$11,2))</f>
        <v>-</v>
      </c>
      <c r="AC91" s="136" t="str">
        <f aca="false">IF(ISBLANK(M91),"-",VLOOKUP(M91,得点表!$K$14:$L$23,2))</f>
        <v>-</v>
      </c>
      <c r="AD91" s="136" t="str">
        <f aca="false">IF(ISBLANK(N91),"-",VLOOKUP(N91,得点表!$K$26:$L$35,2))</f>
        <v>-</v>
      </c>
      <c r="AE91" s="137" t="str">
        <f aca="false">IF(ISBLANK(O91),"-",VLOOKUP(O91,得点表!$K$38:$L$47,2))</f>
        <v>-</v>
      </c>
      <c r="AF91" s="138" t="str">
        <f aca="false">IF(AE91="-","-",IF(AJ91="-","-",AJ91))</f>
        <v>-</v>
      </c>
      <c r="AG91" s="134" t="str">
        <f aca="false">IF(AF91="-","-",VLOOKUP(AF91,得点表!$N$23:$O$28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4" t="n">
        <v>88</v>
      </c>
      <c r="B92" s="87"/>
      <c r="C92" s="87"/>
      <c r="D92" s="87"/>
      <c r="E92" s="69"/>
      <c r="F92" s="70"/>
      <c r="G92" s="88"/>
      <c r="H92" s="72"/>
      <c r="I92" s="89"/>
      <c r="J92" s="89"/>
      <c r="K92" s="90"/>
      <c r="L92" s="72"/>
      <c r="M92" s="91"/>
      <c r="N92" s="89"/>
      <c r="O92" s="92"/>
      <c r="P92" s="85"/>
      <c r="Q92" s="76"/>
      <c r="R92" s="76"/>
      <c r="S92" s="76"/>
      <c r="T92" s="76"/>
      <c r="U92" s="77"/>
      <c r="V92" s="78"/>
      <c r="W92" s="135" t="str">
        <f aca="false">IF(ISBLANK(G92),"-",VLOOKUP(G92,得点表!$E$2:$F$11,2))</f>
        <v>-</v>
      </c>
      <c r="X92" s="136" t="str">
        <f aca="false">IF(ISBLANK(H92),"-",VLOOKUP(H92,得点表!$E$14:$F$23,2))</f>
        <v>-</v>
      </c>
      <c r="Y92" s="136" t="str">
        <f aca="false">IF(ISBLANK(I92),"-",VLOOKUP(I92,得点表!$E$26:$F$35,2))</f>
        <v>-</v>
      </c>
      <c r="Z92" s="136" t="str">
        <f aca="false">IF(ISBLANK(J92),"-",VLOOKUP(J92,得点表!$E$38:$F$47,2))</f>
        <v>-</v>
      </c>
      <c r="AA92" s="136" t="str">
        <f aca="false">IF(ISBLANK(K92),"-",VLOOKUP(K92,得点表!$K$2:$L$11,2))</f>
        <v>-</v>
      </c>
      <c r="AB92" s="136" t="str">
        <f aca="false">IF(ISBLANK(L92),"-",VLOOKUP(L92,得点表!$Q$2:$R$11,2))</f>
        <v>-</v>
      </c>
      <c r="AC92" s="136" t="str">
        <f aca="false">IF(ISBLANK(M92),"-",VLOOKUP(M92,得点表!$K$14:$L$23,2))</f>
        <v>-</v>
      </c>
      <c r="AD92" s="136" t="str">
        <f aca="false">IF(ISBLANK(N92),"-",VLOOKUP(N92,得点表!$K$26:$L$35,2))</f>
        <v>-</v>
      </c>
      <c r="AE92" s="137" t="str">
        <f aca="false">IF(ISBLANK(O92),"-",VLOOKUP(O92,得点表!$K$38:$L$47,2))</f>
        <v>-</v>
      </c>
      <c r="AF92" s="138" t="str">
        <f aca="false">IF(AE92="-","-",IF(AJ92="-","-",AJ92))</f>
        <v>-</v>
      </c>
      <c r="AG92" s="134" t="str">
        <f aca="false">IF(AF92="-","-",VLOOKUP(AF92,得点表!$N$23:$O$28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4" t="n">
        <v>89</v>
      </c>
      <c r="B93" s="87"/>
      <c r="C93" s="87"/>
      <c r="D93" s="87"/>
      <c r="E93" s="69"/>
      <c r="F93" s="70"/>
      <c r="G93" s="88"/>
      <c r="H93" s="72"/>
      <c r="I93" s="89"/>
      <c r="J93" s="89"/>
      <c r="K93" s="90"/>
      <c r="L93" s="72"/>
      <c r="M93" s="91"/>
      <c r="N93" s="89"/>
      <c r="O93" s="92"/>
      <c r="P93" s="85"/>
      <c r="Q93" s="76"/>
      <c r="R93" s="76"/>
      <c r="S93" s="76"/>
      <c r="T93" s="76"/>
      <c r="U93" s="77"/>
      <c r="V93" s="78"/>
      <c r="W93" s="135" t="str">
        <f aca="false">IF(ISBLANK(G93),"-",VLOOKUP(G93,得点表!$E$2:$F$11,2))</f>
        <v>-</v>
      </c>
      <c r="X93" s="136" t="str">
        <f aca="false">IF(ISBLANK(H93),"-",VLOOKUP(H93,得点表!$E$14:$F$23,2))</f>
        <v>-</v>
      </c>
      <c r="Y93" s="136" t="str">
        <f aca="false">IF(ISBLANK(I93),"-",VLOOKUP(I93,得点表!$E$26:$F$35,2))</f>
        <v>-</v>
      </c>
      <c r="Z93" s="136" t="str">
        <f aca="false">IF(ISBLANK(J93),"-",VLOOKUP(J93,得点表!$E$38:$F$47,2))</f>
        <v>-</v>
      </c>
      <c r="AA93" s="136" t="str">
        <f aca="false">IF(ISBLANK(K93),"-",VLOOKUP(K93,得点表!$K$2:$L$11,2))</f>
        <v>-</v>
      </c>
      <c r="AB93" s="136" t="str">
        <f aca="false">IF(ISBLANK(L93),"-",VLOOKUP(L93,得点表!$Q$2:$R$11,2))</f>
        <v>-</v>
      </c>
      <c r="AC93" s="136" t="str">
        <f aca="false">IF(ISBLANK(M93),"-",VLOOKUP(M93,得点表!$K$14:$L$23,2))</f>
        <v>-</v>
      </c>
      <c r="AD93" s="136" t="str">
        <f aca="false">IF(ISBLANK(N93),"-",VLOOKUP(N93,得点表!$K$26:$L$35,2))</f>
        <v>-</v>
      </c>
      <c r="AE93" s="137" t="str">
        <f aca="false">IF(ISBLANK(O93),"-",VLOOKUP(O93,得点表!$K$38:$L$47,2))</f>
        <v>-</v>
      </c>
      <c r="AF93" s="138" t="str">
        <f aca="false">IF(AE93="-","-",IF(AJ93="-","-",AJ93))</f>
        <v>-</v>
      </c>
      <c r="AG93" s="134" t="str">
        <f aca="false">IF(AF93="-","-",VLOOKUP(AF93,得点表!$N$23:$O$28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4" t="n">
        <v>90</v>
      </c>
      <c r="B94" s="87"/>
      <c r="C94" s="87"/>
      <c r="D94" s="87"/>
      <c r="E94" s="69"/>
      <c r="F94" s="70"/>
      <c r="G94" s="88"/>
      <c r="H94" s="72"/>
      <c r="I94" s="89"/>
      <c r="J94" s="89"/>
      <c r="K94" s="90"/>
      <c r="L94" s="72"/>
      <c r="M94" s="91"/>
      <c r="N94" s="89"/>
      <c r="O94" s="92"/>
      <c r="P94" s="85"/>
      <c r="Q94" s="76"/>
      <c r="R94" s="76"/>
      <c r="S94" s="76"/>
      <c r="T94" s="76"/>
      <c r="U94" s="77"/>
      <c r="V94" s="78"/>
      <c r="W94" s="135" t="str">
        <f aca="false">IF(ISBLANK(G94),"-",VLOOKUP(G94,得点表!$E$2:$F$11,2))</f>
        <v>-</v>
      </c>
      <c r="X94" s="136" t="str">
        <f aca="false">IF(ISBLANK(H94),"-",VLOOKUP(H94,得点表!$E$14:$F$23,2))</f>
        <v>-</v>
      </c>
      <c r="Y94" s="136" t="str">
        <f aca="false">IF(ISBLANK(I94),"-",VLOOKUP(I94,得点表!$E$26:$F$35,2))</f>
        <v>-</v>
      </c>
      <c r="Z94" s="136" t="str">
        <f aca="false">IF(ISBLANK(J94),"-",VLOOKUP(J94,得点表!$E$38:$F$47,2))</f>
        <v>-</v>
      </c>
      <c r="AA94" s="136" t="str">
        <f aca="false">IF(ISBLANK(K94),"-",VLOOKUP(K94,得点表!$K$2:$L$11,2))</f>
        <v>-</v>
      </c>
      <c r="AB94" s="136" t="str">
        <f aca="false">IF(ISBLANK(L94),"-",VLOOKUP(L94,得点表!$Q$2:$R$11,2))</f>
        <v>-</v>
      </c>
      <c r="AC94" s="136" t="str">
        <f aca="false">IF(ISBLANK(M94),"-",VLOOKUP(M94,得点表!$K$14:$L$23,2))</f>
        <v>-</v>
      </c>
      <c r="AD94" s="136" t="str">
        <f aca="false">IF(ISBLANK(N94),"-",VLOOKUP(N94,得点表!$K$26:$L$35,2))</f>
        <v>-</v>
      </c>
      <c r="AE94" s="137" t="str">
        <f aca="false">IF(ISBLANK(O94),"-",VLOOKUP(O94,得点表!$K$38:$L$47,2))</f>
        <v>-</v>
      </c>
      <c r="AF94" s="138" t="str">
        <f aca="false">IF(AE94="-","-",IF(AJ94="-","-",AJ94))</f>
        <v>-</v>
      </c>
      <c r="AG94" s="134" t="str">
        <f aca="false">IF(AF94="-","-",VLOOKUP(AF94,得点表!$N$23:$O$28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4" t="n">
        <v>91</v>
      </c>
      <c r="B95" s="87"/>
      <c r="C95" s="87"/>
      <c r="D95" s="87"/>
      <c r="E95" s="69"/>
      <c r="F95" s="70"/>
      <c r="G95" s="88"/>
      <c r="H95" s="72"/>
      <c r="I95" s="89"/>
      <c r="J95" s="89"/>
      <c r="K95" s="90"/>
      <c r="L95" s="72"/>
      <c r="M95" s="91"/>
      <c r="N95" s="89"/>
      <c r="O95" s="92"/>
      <c r="P95" s="85"/>
      <c r="Q95" s="76"/>
      <c r="R95" s="76"/>
      <c r="S95" s="76"/>
      <c r="T95" s="76"/>
      <c r="U95" s="77"/>
      <c r="V95" s="78"/>
      <c r="W95" s="135" t="str">
        <f aca="false">IF(ISBLANK(G95),"-",VLOOKUP(G95,得点表!$E$2:$F$11,2))</f>
        <v>-</v>
      </c>
      <c r="X95" s="136" t="str">
        <f aca="false">IF(ISBLANK(H95),"-",VLOOKUP(H95,得点表!$E$14:$F$23,2))</f>
        <v>-</v>
      </c>
      <c r="Y95" s="136" t="str">
        <f aca="false">IF(ISBLANK(I95),"-",VLOOKUP(I95,得点表!$E$26:$F$35,2))</f>
        <v>-</v>
      </c>
      <c r="Z95" s="136" t="str">
        <f aca="false">IF(ISBLANK(J95),"-",VLOOKUP(J95,得点表!$E$38:$F$47,2))</f>
        <v>-</v>
      </c>
      <c r="AA95" s="136" t="str">
        <f aca="false">IF(ISBLANK(K95),"-",VLOOKUP(K95,得点表!$K$2:$L$11,2))</f>
        <v>-</v>
      </c>
      <c r="AB95" s="136" t="str">
        <f aca="false">IF(ISBLANK(L95),"-",VLOOKUP(L95,得点表!$Q$2:$R$11,2))</f>
        <v>-</v>
      </c>
      <c r="AC95" s="136" t="str">
        <f aca="false">IF(ISBLANK(M95),"-",VLOOKUP(M95,得点表!$K$14:$L$23,2))</f>
        <v>-</v>
      </c>
      <c r="AD95" s="136" t="str">
        <f aca="false">IF(ISBLANK(N95),"-",VLOOKUP(N95,得点表!$K$26:$L$35,2))</f>
        <v>-</v>
      </c>
      <c r="AE95" s="137" t="str">
        <f aca="false">IF(ISBLANK(O95),"-",VLOOKUP(O95,得点表!$K$38:$L$47,2))</f>
        <v>-</v>
      </c>
      <c r="AF95" s="138" t="str">
        <f aca="false">IF(AE95="-","-",IF(AJ95="-","-",AJ95))</f>
        <v>-</v>
      </c>
      <c r="AG95" s="134" t="str">
        <f aca="false">IF(AF95="-","-",VLOOKUP(AF95,得点表!$N$23:$O$28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4" t="n">
        <v>92</v>
      </c>
      <c r="B96" s="87"/>
      <c r="C96" s="87"/>
      <c r="D96" s="87"/>
      <c r="E96" s="69"/>
      <c r="F96" s="70"/>
      <c r="G96" s="88"/>
      <c r="H96" s="72"/>
      <c r="I96" s="89"/>
      <c r="J96" s="89"/>
      <c r="K96" s="90"/>
      <c r="L96" s="72"/>
      <c r="M96" s="91"/>
      <c r="N96" s="89"/>
      <c r="O96" s="92"/>
      <c r="P96" s="85"/>
      <c r="Q96" s="76"/>
      <c r="R96" s="76"/>
      <c r="S96" s="76"/>
      <c r="T96" s="76"/>
      <c r="U96" s="77"/>
      <c r="V96" s="78"/>
      <c r="W96" s="135" t="str">
        <f aca="false">IF(ISBLANK(G96),"-",VLOOKUP(G96,得点表!$E$2:$F$11,2))</f>
        <v>-</v>
      </c>
      <c r="X96" s="136" t="str">
        <f aca="false">IF(ISBLANK(H96),"-",VLOOKUP(H96,得点表!$E$14:$F$23,2))</f>
        <v>-</v>
      </c>
      <c r="Y96" s="136" t="str">
        <f aca="false">IF(ISBLANK(I96),"-",VLOOKUP(I96,得点表!$E$26:$F$35,2))</f>
        <v>-</v>
      </c>
      <c r="Z96" s="136" t="str">
        <f aca="false">IF(ISBLANK(J96),"-",VLOOKUP(J96,得点表!$E$38:$F$47,2))</f>
        <v>-</v>
      </c>
      <c r="AA96" s="136" t="str">
        <f aca="false">IF(ISBLANK(K96),"-",VLOOKUP(K96,得点表!$K$2:$L$11,2))</f>
        <v>-</v>
      </c>
      <c r="AB96" s="136" t="str">
        <f aca="false">IF(ISBLANK(L96),"-",VLOOKUP(L96,得点表!$Q$2:$R$11,2))</f>
        <v>-</v>
      </c>
      <c r="AC96" s="136" t="str">
        <f aca="false">IF(ISBLANK(M96),"-",VLOOKUP(M96,得点表!$K$14:$L$23,2))</f>
        <v>-</v>
      </c>
      <c r="AD96" s="136" t="str">
        <f aca="false">IF(ISBLANK(N96),"-",VLOOKUP(N96,得点表!$K$26:$L$35,2))</f>
        <v>-</v>
      </c>
      <c r="AE96" s="137" t="str">
        <f aca="false">IF(ISBLANK(O96),"-",VLOOKUP(O96,得点表!$K$38:$L$47,2))</f>
        <v>-</v>
      </c>
      <c r="AF96" s="138" t="str">
        <f aca="false">IF(AE96="-","-",IF(AJ96="-","-",AJ96))</f>
        <v>-</v>
      </c>
      <c r="AG96" s="134" t="str">
        <f aca="false">IF(AF96="-","-",VLOOKUP(AF96,得点表!$N$23:$O$28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4" t="n">
        <v>93</v>
      </c>
      <c r="B97" s="87"/>
      <c r="C97" s="87"/>
      <c r="D97" s="87"/>
      <c r="E97" s="69"/>
      <c r="F97" s="70"/>
      <c r="G97" s="88"/>
      <c r="H97" s="72"/>
      <c r="I97" s="89"/>
      <c r="J97" s="89"/>
      <c r="K97" s="90"/>
      <c r="L97" s="72"/>
      <c r="M97" s="91"/>
      <c r="N97" s="89"/>
      <c r="O97" s="92"/>
      <c r="P97" s="85"/>
      <c r="Q97" s="76"/>
      <c r="R97" s="76"/>
      <c r="S97" s="76"/>
      <c r="T97" s="76"/>
      <c r="U97" s="77"/>
      <c r="V97" s="78"/>
      <c r="W97" s="135" t="str">
        <f aca="false">IF(ISBLANK(G97),"-",VLOOKUP(G97,得点表!$E$2:$F$11,2))</f>
        <v>-</v>
      </c>
      <c r="X97" s="136" t="str">
        <f aca="false">IF(ISBLANK(H97),"-",VLOOKUP(H97,得点表!$E$14:$F$23,2))</f>
        <v>-</v>
      </c>
      <c r="Y97" s="136" t="str">
        <f aca="false">IF(ISBLANK(I97),"-",VLOOKUP(I97,得点表!$E$26:$F$35,2))</f>
        <v>-</v>
      </c>
      <c r="Z97" s="136" t="str">
        <f aca="false">IF(ISBLANK(J97),"-",VLOOKUP(J97,得点表!$E$38:$F$47,2))</f>
        <v>-</v>
      </c>
      <c r="AA97" s="136" t="str">
        <f aca="false">IF(ISBLANK(K97),"-",VLOOKUP(K97,得点表!$K$2:$L$11,2))</f>
        <v>-</v>
      </c>
      <c r="AB97" s="136" t="str">
        <f aca="false">IF(ISBLANK(L97),"-",VLOOKUP(L97,得点表!$Q$2:$R$11,2))</f>
        <v>-</v>
      </c>
      <c r="AC97" s="136" t="str">
        <f aca="false">IF(ISBLANK(M97),"-",VLOOKUP(M97,得点表!$K$14:$L$23,2))</f>
        <v>-</v>
      </c>
      <c r="AD97" s="136" t="str">
        <f aca="false">IF(ISBLANK(N97),"-",VLOOKUP(N97,得点表!$K$26:$L$35,2))</f>
        <v>-</v>
      </c>
      <c r="AE97" s="137" t="str">
        <f aca="false">IF(ISBLANK(O97),"-",VLOOKUP(O97,得点表!$K$38:$L$47,2))</f>
        <v>-</v>
      </c>
      <c r="AF97" s="138" t="str">
        <f aca="false">IF(AE97="-","-",IF(AJ97="-","-",AJ97))</f>
        <v>-</v>
      </c>
      <c r="AG97" s="134" t="str">
        <f aca="false">IF(AF97="-","-",VLOOKUP(AF97,得点表!$N$23:$O$28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4" t="n">
        <v>94</v>
      </c>
      <c r="B98" s="87"/>
      <c r="C98" s="87"/>
      <c r="D98" s="87"/>
      <c r="E98" s="69"/>
      <c r="F98" s="70"/>
      <c r="G98" s="88"/>
      <c r="H98" s="72"/>
      <c r="I98" s="89"/>
      <c r="J98" s="89"/>
      <c r="K98" s="90"/>
      <c r="L98" s="72"/>
      <c r="M98" s="91"/>
      <c r="N98" s="89"/>
      <c r="O98" s="92"/>
      <c r="P98" s="85"/>
      <c r="Q98" s="76"/>
      <c r="R98" s="76"/>
      <c r="S98" s="76"/>
      <c r="T98" s="76"/>
      <c r="U98" s="77"/>
      <c r="V98" s="78"/>
      <c r="W98" s="135" t="str">
        <f aca="false">IF(ISBLANK(G98),"-",VLOOKUP(G98,得点表!$E$2:$F$11,2))</f>
        <v>-</v>
      </c>
      <c r="X98" s="136" t="str">
        <f aca="false">IF(ISBLANK(H98),"-",VLOOKUP(H98,得点表!$E$14:$F$23,2))</f>
        <v>-</v>
      </c>
      <c r="Y98" s="136" t="str">
        <f aca="false">IF(ISBLANK(I98),"-",VLOOKUP(I98,得点表!$E$26:$F$35,2))</f>
        <v>-</v>
      </c>
      <c r="Z98" s="136" t="str">
        <f aca="false">IF(ISBLANK(J98),"-",VLOOKUP(J98,得点表!$E$38:$F$47,2))</f>
        <v>-</v>
      </c>
      <c r="AA98" s="136" t="str">
        <f aca="false">IF(ISBLANK(K98),"-",VLOOKUP(K98,得点表!$K$2:$L$11,2))</f>
        <v>-</v>
      </c>
      <c r="AB98" s="136" t="str">
        <f aca="false">IF(ISBLANK(L98),"-",VLOOKUP(L98,得点表!$Q$2:$R$11,2))</f>
        <v>-</v>
      </c>
      <c r="AC98" s="136" t="str">
        <f aca="false">IF(ISBLANK(M98),"-",VLOOKUP(M98,得点表!$K$14:$L$23,2))</f>
        <v>-</v>
      </c>
      <c r="AD98" s="136" t="str">
        <f aca="false">IF(ISBLANK(N98),"-",VLOOKUP(N98,得点表!$K$26:$L$35,2))</f>
        <v>-</v>
      </c>
      <c r="AE98" s="137" t="str">
        <f aca="false">IF(ISBLANK(O98),"-",VLOOKUP(O98,得点表!$K$38:$L$47,2))</f>
        <v>-</v>
      </c>
      <c r="AF98" s="138" t="str">
        <f aca="false">IF(AE98="-","-",IF(AJ98="-","-",AJ98))</f>
        <v>-</v>
      </c>
      <c r="AG98" s="134" t="str">
        <f aca="false">IF(AF98="-","-",VLOOKUP(AF98,得点表!$N$23:$O$28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4" t="n">
        <v>95</v>
      </c>
      <c r="B99" s="87"/>
      <c r="C99" s="87"/>
      <c r="D99" s="87"/>
      <c r="E99" s="69"/>
      <c r="F99" s="70"/>
      <c r="G99" s="88"/>
      <c r="H99" s="72"/>
      <c r="I99" s="89"/>
      <c r="J99" s="89"/>
      <c r="K99" s="90"/>
      <c r="L99" s="72"/>
      <c r="M99" s="91"/>
      <c r="N99" s="89"/>
      <c r="O99" s="92"/>
      <c r="P99" s="85"/>
      <c r="Q99" s="76"/>
      <c r="R99" s="76"/>
      <c r="S99" s="76"/>
      <c r="T99" s="76"/>
      <c r="U99" s="77"/>
      <c r="V99" s="78"/>
      <c r="W99" s="135" t="str">
        <f aca="false">IF(ISBLANK(G99),"-",VLOOKUP(G99,得点表!$E$2:$F$11,2))</f>
        <v>-</v>
      </c>
      <c r="X99" s="136" t="str">
        <f aca="false">IF(ISBLANK(H99),"-",VLOOKUP(H99,得点表!$E$14:$F$23,2))</f>
        <v>-</v>
      </c>
      <c r="Y99" s="136" t="str">
        <f aca="false">IF(ISBLANK(I99),"-",VLOOKUP(I99,得点表!$E$26:$F$35,2))</f>
        <v>-</v>
      </c>
      <c r="Z99" s="136" t="str">
        <f aca="false">IF(ISBLANK(J99),"-",VLOOKUP(J99,得点表!$E$38:$F$47,2))</f>
        <v>-</v>
      </c>
      <c r="AA99" s="136" t="str">
        <f aca="false">IF(ISBLANK(K99),"-",VLOOKUP(K99,得点表!$K$2:$L$11,2))</f>
        <v>-</v>
      </c>
      <c r="AB99" s="136" t="str">
        <f aca="false">IF(ISBLANK(L99),"-",VLOOKUP(L99,得点表!$Q$2:$R$11,2))</f>
        <v>-</v>
      </c>
      <c r="AC99" s="136" t="str">
        <f aca="false">IF(ISBLANK(M99),"-",VLOOKUP(M99,得点表!$K$14:$L$23,2))</f>
        <v>-</v>
      </c>
      <c r="AD99" s="136" t="str">
        <f aca="false">IF(ISBLANK(N99),"-",VLOOKUP(N99,得点表!$K$26:$L$35,2))</f>
        <v>-</v>
      </c>
      <c r="AE99" s="137" t="str">
        <f aca="false">IF(ISBLANK(O99),"-",VLOOKUP(O99,得点表!$K$38:$L$47,2))</f>
        <v>-</v>
      </c>
      <c r="AF99" s="138" t="str">
        <f aca="false">IF(AE99="-","-",IF(AJ99="-","-",AJ99))</f>
        <v>-</v>
      </c>
      <c r="AG99" s="134" t="str">
        <f aca="false">IF(AF99="-","-",VLOOKUP(AF99,得点表!$N$23:$O$28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4" t="n">
        <v>96</v>
      </c>
      <c r="B100" s="87"/>
      <c r="C100" s="87"/>
      <c r="D100" s="87"/>
      <c r="E100" s="69"/>
      <c r="F100" s="70"/>
      <c r="G100" s="88"/>
      <c r="H100" s="72"/>
      <c r="I100" s="89"/>
      <c r="J100" s="89"/>
      <c r="K100" s="90"/>
      <c r="L100" s="72"/>
      <c r="M100" s="91"/>
      <c r="N100" s="89"/>
      <c r="O100" s="92"/>
      <c r="P100" s="85"/>
      <c r="Q100" s="76"/>
      <c r="R100" s="76"/>
      <c r="S100" s="76"/>
      <c r="T100" s="76"/>
      <c r="U100" s="77"/>
      <c r="V100" s="78"/>
      <c r="W100" s="135" t="str">
        <f aca="false">IF(ISBLANK(G100),"-",VLOOKUP(G100,得点表!$E$2:$F$11,2))</f>
        <v>-</v>
      </c>
      <c r="X100" s="136" t="str">
        <f aca="false">IF(ISBLANK(H100),"-",VLOOKUP(H100,得点表!$E$14:$F$23,2))</f>
        <v>-</v>
      </c>
      <c r="Y100" s="136" t="str">
        <f aca="false">IF(ISBLANK(I100),"-",VLOOKUP(I100,得点表!$E$26:$F$35,2))</f>
        <v>-</v>
      </c>
      <c r="Z100" s="136" t="str">
        <f aca="false">IF(ISBLANK(J100),"-",VLOOKUP(J100,得点表!$E$38:$F$47,2))</f>
        <v>-</v>
      </c>
      <c r="AA100" s="136" t="str">
        <f aca="false">IF(ISBLANK(K100),"-",VLOOKUP(K100,得点表!$K$2:$L$11,2))</f>
        <v>-</v>
      </c>
      <c r="AB100" s="136" t="str">
        <f aca="false">IF(ISBLANK(L100),"-",VLOOKUP(L100,得点表!$Q$2:$R$11,2))</f>
        <v>-</v>
      </c>
      <c r="AC100" s="136" t="str">
        <f aca="false">IF(ISBLANK(M100),"-",VLOOKUP(M100,得点表!$K$14:$L$23,2))</f>
        <v>-</v>
      </c>
      <c r="AD100" s="136" t="str">
        <f aca="false">IF(ISBLANK(N100),"-",VLOOKUP(N100,得点表!$K$26:$L$35,2))</f>
        <v>-</v>
      </c>
      <c r="AE100" s="137" t="str">
        <f aca="false">IF(ISBLANK(O100),"-",VLOOKUP(O100,得点表!$K$38:$L$47,2))</f>
        <v>-</v>
      </c>
      <c r="AF100" s="138" t="str">
        <f aca="false">IF(AE100="-","-",IF(AJ100="-","-",AJ100))</f>
        <v>-</v>
      </c>
      <c r="AG100" s="134" t="str">
        <f aca="false">IF(AF100="-","-",VLOOKUP(AF100,得点表!$N$23:$O$28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4" t="n">
        <v>97</v>
      </c>
      <c r="B101" s="87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135" t="str">
        <f aca="false">IF(ISBLANK(G101),"-",VLOOKUP(G101,得点表!$E$2:$F$11,2))</f>
        <v>-</v>
      </c>
      <c r="X101" s="136" t="str">
        <f aca="false">IF(ISBLANK(H101),"-",VLOOKUP(H101,得点表!$E$14:$F$23,2))</f>
        <v>-</v>
      </c>
      <c r="Y101" s="136" t="str">
        <f aca="false">IF(ISBLANK(I101),"-",VLOOKUP(I101,得点表!$E$26:$F$35,2))</f>
        <v>-</v>
      </c>
      <c r="Z101" s="136" t="str">
        <f aca="false">IF(ISBLANK(J101),"-",VLOOKUP(J101,得点表!$E$38:$F$47,2))</f>
        <v>-</v>
      </c>
      <c r="AA101" s="136" t="str">
        <f aca="false">IF(ISBLANK(K101),"-",VLOOKUP(K101,得点表!$K$2:$L$11,2))</f>
        <v>-</v>
      </c>
      <c r="AB101" s="136" t="str">
        <f aca="false">IF(ISBLANK(L101),"-",VLOOKUP(L101,得点表!$Q$2:$R$11,2))</f>
        <v>-</v>
      </c>
      <c r="AC101" s="136" t="str">
        <f aca="false">IF(ISBLANK(M101),"-",VLOOKUP(M101,得点表!$K$14:$L$23,2))</f>
        <v>-</v>
      </c>
      <c r="AD101" s="136" t="str">
        <f aca="false">IF(ISBLANK(N101),"-",VLOOKUP(N101,得点表!$K$26:$L$35,2))</f>
        <v>-</v>
      </c>
      <c r="AE101" s="137" t="str">
        <f aca="false">IF(ISBLANK(O101),"-",VLOOKUP(O101,得点表!$K$38:$L$47,2))</f>
        <v>-</v>
      </c>
      <c r="AF101" s="138" t="str">
        <f aca="false">IF(AE101="-","-",IF(AJ101="-","-",AJ101))</f>
        <v>-</v>
      </c>
      <c r="AG101" s="134" t="str">
        <f aca="false">IF(AF101="-","-",VLOOKUP(AF101,得点表!$N$23:$O$28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4" t="n">
        <v>98</v>
      </c>
      <c r="B102" s="87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135" t="str">
        <f aca="false">IF(ISBLANK(G102),"-",VLOOKUP(G102,得点表!$E$2:$F$11,2))</f>
        <v>-</v>
      </c>
      <c r="X102" s="136" t="str">
        <f aca="false">IF(ISBLANK(H102),"-",VLOOKUP(H102,得点表!$E$14:$F$23,2))</f>
        <v>-</v>
      </c>
      <c r="Y102" s="136" t="str">
        <f aca="false">IF(ISBLANK(I102),"-",VLOOKUP(I102,得点表!$E$26:$F$35,2))</f>
        <v>-</v>
      </c>
      <c r="Z102" s="136" t="str">
        <f aca="false">IF(ISBLANK(J102),"-",VLOOKUP(J102,得点表!$E$38:$F$47,2))</f>
        <v>-</v>
      </c>
      <c r="AA102" s="136" t="str">
        <f aca="false">IF(ISBLANK(K102),"-",VLOOKUP(K102,得点表!$K$2:$L$11,2))</f>
        <v>-</v>
      </c>
      <c r="AB102" s="136" t="str">
        <f aca="false">IF(ISBLANK(L102),"-",VLOOKUP(L102,得点表!$Q$2:$R$11,2))</f>
        <v>-</v>
      </c>
      <c r="AC102" s="136" t="str">
        <f aca="false">IF(ISBLANK(M102),"-",VLOOKUP(M102,得点表!$K$14:$L$23,2))</f>
        <v>-</v>
      </c>
      <c r="AD102" s="136" t="str">
        <f aca="false">IF(ISBLANK(N102),"-",VLOOKUP(N102,得点表!$K$26:$L$35,2))</f>
        <v>-</v>
      </c>
      <c r="AE102" s="137" t="str">
        <f aca="false">IF(ISBLANK(O102),"-",VLOOKUP(O102,得点表!$K$38:$L$47,2))</f>
        <v>-</v>
      </c>
      <c r="AF102" s="138" t="str">
        <f aca="false">IF(AE102="-","-",IF(AJ102="-","-",AJ102))</f>
        <v>-</v>
      </c>
      <c r="AG102" s="134" t="str">
        <f aca="false">IF(AF102="-","-",VLOOKUP(AF102,得点表!$N$23:$O$28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4" t="n">
        <v>99</v>
      </c>
      <c r="B103" s="87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135" t="str">
        <f aca="false">IF(ISBLANK(G103),"-",VLOOKUP(G103,得点表!$E$2:$F$11,2))</f>
        <v>-</v>
      </c>
      <c r="X103" s="136" t="str">
        <f aca="false">IF(ISBLANK(H103),"-",VLOOKUP(H103,得点表!$E$14:$F$23,2))</f>
        <v>-</v>
      </c>
      <c r="Y103" s="136" t="str">
        <f aca="false">IF(ISBLANK(I103),"-",VLOOKUP(I103,得点表!$E$26:$F$35,2))</f>
        <v>-</v>
      </c>
      <c r="Z103" s="136" t="str">
        <f aca="false">IF(ISBLANK(J103),"-",VLOOKUP(J103,得点表!$E$38:$F$47,2))</f>
        <v>-</v>
      </c>
      <c r="AA103" s="136" t="str">
        <f aca="false">IF(ISBLANK(K103),"-",VLOOKUP(K103,得点表!$K$2:$L$11,2))</f>
        <v>-</v>
      </c>
      <c r="AB103" s="136" t="str">
        <f aca="false">IF(ISBLANK(L103),"-",VLOOKUP(L103,得点表!$Q$2:$R$11,2))</f>
        <v>-</v>
      </c>
      <c r="AC103" s="136" t="str">
        <f aca="false">IF(ISBLANK(M103),"-",VLOOKUP(M103,得点表!$K$14:$L$23,2))</f>
        <v>-</v>
      </c>
      <c r="AD103" s="136" t="str">
        <f aca="false">IF(ISBLANK(N103),"-",VLOOKUP(N103,得点表!$K$26:$L$35,2))</f>
        <v>-</v>
      </c>
      <c r="AE103" s="137" t="str">
        <f aca="false">IF(ISBLANK(O103),"-",VLOOKUP(O103,得点表!$K$38:$L$47,2))</f>
        <v>-</v>
      </c>
      <c r="AF103" s="138" t="str">
        <f aca="false">IF(AE103="-","-",IF(AJ103="-","-",AJ103))</f>
        <v>-</v>
      </c>
      <c r="AG103" s="134" t="str">
        <f aca="false">IF(AF103="-","-",VLOOKUP(AF103,得点表!$N$23:$O$28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4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135" t="str">
        <f aca="false">IF(ISBLANK(G104),"-",VLOOKUP(G104,得点表!$E$2:$F$11,2))</f>
        <v>-</v>
      </c>
      <c r="X104" s="136" t="str">
        <f aca="false">IF(ISBLANK(H104),"-",VLOOKUP(H104,得点表!$E$14:$F$23,2))</f>
        <v>-</v>
      </c>
      <c r="Y104" s="136" t="str">
        <f aca="false">IF(ISBLANK(I104),"-",VLOOKUP(I104,得点表!$E$26:$F$35,2))</f>
        <v>-</v>
      </c>
      <c r="Z104" s="136" t="str">
        <f aca="false">IF(ISBLANK(J104),"-",VLOOKUP(J104,得点表!$E$38:$F$47,2))</f>
        <v>-</v>
      </c>
      <c r="AA104" s="136" t="str">
        <f aca="false">IF(ISBLANK(K104),"-",VLOOKUP(K104,得点表!$K$2:$L$11,2))</f>
        <v>-</v>
      </c>
      <c r="AB104" s="136" t="str">
        <f aca="false">IF(ISBLANK(L104),"-",VLOOKUP(L104,得点表!$Q$2:$R$11,2))</f>
        <v>-</v>
      </c>
      <c r="AC104" s="136" t="str">
        <f aca="false">IF(ISBLANK(M104),"-",VLOOKUP(M104,得点表!$K$14:$L$23,2))</f>
        <v>-</v>
      </c>
      <c r="AD104" s="136" t="str">
        <f aca="false">IF(ISBLANK(N104),"-",VLOOKUP(N104,得点表!$K$26:$L$35,2))</f>
        <v>-</v>
      </c>
      <c r="AE104" s="137" t="str">
        <f aca="false">IF(ISBLANK(O104),"-",VLOOKUP(O104,得点表!$K$38:$L$47,2))</f>
        <v>-</v>
      </c>
      <c r="AF104" s="138" t="str">
        <f aca="false">IF(AE104="-","-",IF(AJ104="-","-",AJ104))</f>
        <v>-</v>
      </c>
      <c r="AG104" s="134" t="str">
        <f aca="false">IF(AF104="-","-",VLOOKUP(AF104,得点表!$N$23:$O$28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4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135" t="str">
        <f aca="false">IF(ISBLANK(G105),"-",VLOOKUP(G105,得点表!$E$2:$F$11,2))</f>
        <v>-</v>
      </c>
      <c r="X105" s="136" t="str">
        <f aca="false">IF(ISBLANK(H105),"-",VLOOKUP(H105,得点表!$E$14:$F$23,2))</f>
        <v>-</v>
      </c>
      <c r="Y105" s="136" t="str">
        <f aca="false">IF(ISBLANK(I105),"-",VLOOKUP(I105,得点表!$E$26:$F$35,2))</f>
        <v>-</v>
      </c>
      <c r="Z105" s="136" t="str">
        <f aca="false">IF(ISBLANK(J105),"-",VLOOKUP(J105,得点表!$E$38:$F$47,2))</f>
        <v>-</v>
      </c>
      <c r="AA105" s="136" t="str">
        <f aca="false">IF(ISBLANK(K105),"-",VLOOKUP(K105,得点表!$K$2:$L$11,2))</f>
        <v>-</v>
      </c>
      <c r="AB105" s="136" t="str">
        <f aca="false">IF(ISBLANK(L105),"-",VLOOKUP(L105,得点表!$Q$2:$R$11,2))</f>
        <v>-</v>
      </c>
      <c r="AC105" s="136" t="str">
        <f aca="false">IF(ISBLANK(M105),"-",VLOOKUP(M105,得点表!$K$14:$L$23,2))</f>
        <v>-</v>
      </c>
      <c r="AD105" s="136" t="str">
        <f aca="false">IF(ISBLANK(N105),"-",VLOOKUP(N105,得点表!$K$26:$L$35,2))</f>
        <v>-</v>
      </c>
      <c r="AE105" s="137" t="str">
        <f aca="false">IF(ISBLANK(O105),"-",VLOOKUP(O105,得点表!$K$38:$L$47,2))</f>
        <v>-</v>
      </c>
      <c r="AF105" s="138" t="str">
        <f aca="false">IF(AE105="-","-",IF(AJ105="-","-",AJ105))</f>
        <v>-</v>
      </c>
      <c r="AG105" s="134" t="str">
        <f aca="false">IF(AF105="-","-",VLOOKUP(AF105,得点表!$N$23:$O$28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4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135" t="str">
        <f aca="false">IF(ISBLANK(G106),"-",VLOOKUP(G106,得点表!$E$2:$F$11,2))</f>
        <v>-</v>
      </c>
      <c r="X106" s="136" t="str">
        <f aca="false">IF(ISBLANK(H106),"-",VLOOKUP(H106,得点表!$E$14:$F$23,2))</f>
        <v>-</v>
      </c>
      <c r="Y106" s="136" t="str">
        <f aca="false">IF(ISBLANK(I106),"-",VLOOKUP(I106,得点表!$E$26:$F$35,2))</f>
        <v>-</v>
      </c>
      <c r="Z106" s="136" t="str">
        <f aca="false">IF(ISBLANK(J106),"-",VLOOKUP(J106,得点表!$E$38:$F$47,2))</f>
        <v>-</v>
      </c>
      <c r="AA106" s="136" t="str">
        <f aca="false">IF(ISBLANK(K106),"-",VLOOKUP(K106,得点表!$K$2:$L$11,2))</f>
        <v>-</v>
      </c>
      <c r="AB106" s="136" t="str">
        <f aca="false">IF(ISBLANK(L106),"-",VLOOKUP(L106,得点表!$Q$2:$R$11,2))</f>
        <v>-</v>
      </c>
      <c r="AC106" s="136" t="str">
        <f aca="false">IF(ISBLANK(M106),"-",VLOOKUP(M106,得点表!$K$14:$L$23,2))</f>
        <v>-</v>
      </c>
      <c r="AD106" s="136" t="str">
        <f aca="false">IF(ISBLANK(N106),"-",VLOOKUP(N106,得点表!$K$26:$L$35,2))</f>
        <v>-</v>
      </c>
      <c r="AE106" s="137" t="str">
        <f aca="false">IF(ISBLANK(O106),"-",VLOOKUP(O106,得点表!$K$38:$L$47,2))</f>
        <v>-</v>
      </c>
      <c r="AF106" s="138" t="str">
        <f aca="false">IF(AE106="-","-",IF(AJ106="-","-",AJ106))</f>
        <v>-</v>
      </c>
      <c r="AG106" s="134" t="str">
        <f aca="false">IF(AF106="-","-",VLOOKUP(AF106,得点表!$N$23:$O$28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4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135" t="str">
        <f aca="false">IF(ISBLANK(G107),"-",VLOOKUP(G107,得点表!$E$2:$F$11,2))</f>
        <v>-</v>
      </c>
      <c r="X107" s="136" t="str">
        <f aca="false">IF(ISBLANK(H107),"-",VLOOKUP(H107,得点表!$E$14:$F$23,2))</f>
        <v>-</v>
      </c>
      <c r="Y107" s="136" t="str">
        <f aca="false">IF(ISBLANK(I107),"-",VLOOKUP(I107,得点表!$E$26:$F$35,2))</f>
        <v>-</v>
      </c>
      <c r="Z107" s="136" t="str">
        <f aca="false">IF(ISBLANK(J107),"-",VLOOKUP(J107,得点表!$E$38:$F$47,2))</f>
        <v>-</v>
      </c>
      <c r="AA107" s="136" t="str">
        <f aca="false">IF(ISBLANK(K107),"-",VLOOKUP(K107,得点表!$K$2:$L$11,2))</f>
        <v>-</v>
      </c>
      <c r="AB107" s="136" t="str">
        <f aca="false">IF(ISBLANK(L107),"-",VLOOKUP(L107,得点表!$Q$2:$R$11,2))</f>
        <v>-</v>
      </c>
      <c r="AC107" s="136" t="str">
        <f aca="false">IF(ISBLANK(M107),"-",VLOOKUP(M107,得点表!$K$14:$L$23,2))</f>
        <v>-</v>
      </c>
      <c r="AD107" s="136" t="str">
        <f aca="false">IF(ISBLANK(N107),"-",VLOOKUP(N107,得点表!$K$26:$L$35,2))</f>
        <v>-</v>
      </c>
      <c r="AE107" s="137" t="str">
        <f aca="false">IF(ISBLANK(O107),"-",VLOOKUP(O107,得点表!$K$38:$L$47,2))</f>
        <v>-</v>
      </c>
      <c r="AF107" s="138" t="str">
        <f aca="false">IF(AE107="-","-",IF(AJ107="-","-",AJ107))</f>
        <v>-</v>
      </c>
      <c r="AG107" s="134" t="str">
        <f aca="false">IF(AF107="-","-",VLOOKUP(AF107,得点表!$N$23:$O$28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4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135" t="str">
        <f aca="false">IF(ISBLANK(G108),"-",VLOOKUP(G108,得点表!$E$2:$F$11,2))</f>
        <v>-</v>
      </c>
      <c r="X108" s="136" t="str">
        <f aca="false">IF(ISBLANK(H108),"-",VLOOKUP(H108,得点表!$E$14:$F$23,2))</f>
        <v>-</v>
      </c>
      <c r="Y108" s="136" t="str">
        <f aca="false">IF(ISBLANK(I108),"-",VLOOKUP(I108,得点表!$E$26:$F$35,2))</f>
        <v>-</v>
      </c>
      <c r="Z108" s="136" t="str">
        <f aca="false">IF(ISBLANK(J108),"-",VLOOKUP(J108,得点表!$E$38:$F$47,2))</f>
        <v>-</v>
      </c>
      <c r="AA108" s="136" t="str">
        <f aca="false">IF(ISBLANK(K108),"-",VLOOKUP(K108,得点表!$K$2:$L$11,2))</f>
        <v>-</v>
      </c>
      <c r="AB108" s="136" t="str">
        <f aca="false">IF(ISBLANK(L108),"-",VLOOKUP(L108,得点表!$Q$2:$R$11,2))</f>
        <v>-</v>
      </c>
      <c r="AC108" s="136" t="str">
        <f aca="false">IF(ISBLANK(M108),"-",VLOOKUP(M108,得点表!$K$14:$L$23,2))</f>
        <v>-</v>
      </c>
      <c r="AD108" s="136" t="str">
        <f aca="false">IF(ISBLANK(N108),"-",VLOOKUP(N108,得点表!$K$26:$L$35,2))</f>
        <v>-</v>
      </c>
      <c r="AE108" s="137" t="str">
        <f aca="false">IF(ISBLANK(O108),"-",VLOOKUP(O108,得点表!$K$38:$L$47,2))</f>
        <v>-</v>
      </c>
      <c r="AF108" s="138" t="str">
        <f aca="false">IF(AE108="-","-",IF(AJ108="-","-",AJ108))</f>
        <v>-</v>
      </c>
      <c r="AG108" s="134" t="str">
        <f aca="false">IF(AF108="-","-",VLOOKUP(AF108,得点表!$N$23:$O$28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4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135" t="str">
        <f aca="false">IF(ISBLANK(G109),"-",VLOOKUP(G109,得点表!$E$2:$F$11,2))</f>
        <v>-</v>
      </c>
      <c r="X109" s="136" t="str">
        <f aca="false">IF(ISBLANK(H109),"-",VLOOKUP(H109,得点表!$E$14:$F$23,2))</f>
        <v>-</v>
      </c>
      <c r="Y109" s="136" t="str">
        <f aca="false">IF(ISBLANK(I109),"-",VLOOKUP(I109,得点表!$E$26:$F$35,2))</f>
        <v>-</v>
      </c>
      <c r="Z109" s="136" t="str">
        <f aca="false">IF(ISBLANK(J109),"-",VLOOKUP(J109,得点表!$E$38:$F$47,2))</f>
        <v>-</v>
      </c>
      <c r="AA109" s="136" t="str">
        <f aca="false">IF(ISBLANK(K109),"-",VLOOKUP(K109,得点表!$K$2:$L$11,2))</f>
        <v>-</v>
      </c>
      <c r="AB109" s="136" t="str">
        <f aca="false">IF(ISBLANK(L109),"-",VLOOKUP(L109,得点表!$Q$2:$R$11,2))</f>
        <v>-</v>
      </c>
      <c r="AC109" s="136" t="str">
        <f aca="false">IF(ISBLANK(M109),"-",VLOOKUP(M109,得点表!$K$14:$L$23,2))</f>
        <v>-</v>
      </c>
      <c r="AD109" s="136" t="str">
        <f aca="false">IF(ISBLANK(N109),"-",VLOOKUP(N109,得点表!$K$26:$L$35,2))</f>
        <v>-</v>
      </c>
      <c r="AE109" s="137" t="str">
        <f aca="false">IF(ISBLANK(O109),"-",VLOOKUP(O109,得点表!$K$38:$L$47,2))</f>
        <v>-</v>
      </c>
      <c r="AF109" s="138" t="str">
        <f aca="false">IF(AE109="-","-",IF(AJ109="-","-",AJ109))</f>
        <v>-</v>
      </c>
      <c r="AG109" s="134" t="str">
        <f aca="false">IF(AF109="-","-",VLOOKUP(AF109,得点表!$N$23:$O$28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4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135" t="str">
        <f aca="false">IF(ISBLANK(G110),"-",VLOOKUP(G110,得点表!$E$2:$F$11,2))</f>
        <v>-</v>
      </c>
      <c r="X110" s="136" t="str">
        <f aca="false">IF(ISBLANK(H110),"-",VLOOKUP(H110,得点表!$E$14:$F$23,2))</f>
        <v>-</v>
      </c>
      <c r="Y110" s="136" t="str">
        <f aca="false">IF(ISBLANK(I110),"-",VLOOKUP(I110,得点表!$E$26:$F$35,2))</f>
        <v>-</v>
      </c>
      <c r="Z110" s="136" t="str">
        <f aca="false">IF(ISBLANK(J110),"-",VLOOKUP(J110,得点表!$E$38:$F$47,2))</f>
        <v>-</v>
      </c>
      <c r="AA110" s="136" t="str">
        <f aca="false">IF(ISBLANK(K110),"-",VLOOKUP(K110,得点表!$K$2:$L$11,2))</f>
        <v>-</v>
      </c>
      <c r="AB110" s="136" t="str">
        <f aca="false">IF(ISBLANK(L110),"-",VLOOKUP(L110,得点表!$Q$2:$R$11,2))</f>
        <v>-</v>
      </c>
      <c r="AC110" s="136" t="str">
        <f aca="false">IF(ISBLANK(M110),"-",VLOOKUP(M110,得点表!$K$14:$L$23,2))</f>
        <v>-</v>
      </c>
      <c r="AD110" s="136" t="str">
        <f aca="false">IF(ISBLANK(N110),"-",VLOOKUP(N110,得点表!$K$26:$L$35,2))</f>
        <v>-</v>
      </c>
      <c r="AE110" s="137" t="str">
        <f aca="false">IF(ISBLANK(O110),"-",VLOOKUP(O110,得点表!$K$38:$L$47,2))</f>
        <v>-</v>
      </c>
      <c r="AF110" s="138" t="str">
        <f aca="false">IF(AE110="-","-",IF(AJ110="-","-",AJ110))</f>
        <v>-</v>
      </c>
      <c r="AG110" s="134" t="str">
        <f aca="false">IF(AF110="-","-",VLOOKUP(AF110,得点表!$N$23:$O$28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4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135" t="str">
        <f aca="false">IF(ISBLANK(G111),"-",VLOOKUP(G111,得点表!$E$2:$F$11,2))</f>
        <v>-</v>
      </c>
      <c r="X111" s="136" t="str">
        <f aca="false">IF(ISBLANK(H111),"-",VLOOKUP(H111,得点表!$E$14:$F$23,2))</f>
        <v>-</v>
      </c>
      <c r="Y111" s="136" t="str">
        <f aca="false">IF(ISBLANK(I111),"-",VLOOKUP(I111,得点表!$E$26:$F$35,2))</f>
        <v>-</v>
      </c>
      <c r="Z111" s="136" t="str">
        <f aca="false">IF(ISBLANK(J111),"-",VLOOKUP(J111,得点表!$E$38:$F$47,2))</f>
        <v>-</v>
      </c>
      <c r="AA111" s="136" t="str">
        <f aca="false">IF(ISBLANK(K111),"-",VLOOKUP(K111,得点表!$K$2:$L$11,2))</f>
        <v>-</v>
      </c>
      <c r="AB111" s="136" t="str">
        <f aca="false">IF(ISBLANK(L111),"-",VLOOKUP(L111,得点表!$Q$2:$R$11,2))</f>
        <v>-</v>
      </c>
      <c r="AC111" s="136" t="str">
        <f aca="false">IF(ISBLANK(M111),"-",VLOOKUP(M111,得点表!$K$14:$L$23,2))</f>
        <v>-</v>
      </c>
      <c r="AD111" s="136" t="str">
        <f aca="false">IF(ISBLANK(N111),"-",VLOOKUP(N111,得点表!$K$26:$L$35,2))</f>
        <v>-</v>
      </c>
      <c r="AE111" s="137" t="str">
        <f aca="false">IF(ISBLANK(O111),"-",VLOOKUP(O111,得点表!$K$38:$L$47,2))</f>
        <v>-</v>
      </c>
      <c r="AF111" s="138" t="str">
        <f aca="false">IF(AE111="-","-",IF(AJ111="-","-",AJ111))</f>
        <v>-</v>
      </c>
      <c r="AG111" s="134" t="str">
        <f aca="false">IF(AF111="-","-",VLOOKUP(AF111,得点表!$N$23:$O$28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4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135" t="str">
        <f aca="false">IF(ISBLANK(G112),"-",VLOOKUP(G112,得点表!$E$2:$F$11,2))</f>
        <v>-</v>
      </c>
      <c r="X112" s="136" t="str">
        <f aca="false">IF(ISBLANK(H112),"-",VLOOKUP(H112,得点表!$E$14:$F$23,2))</f>
        <v>-</v>
      </c>
      <c r="Y112" s="136" t="str">
        <f aca="false">IF(ISBLANK(I112),"-",VLOOKUP(I112,得点表!$E$26:$F$35,2))</f>
        <v>-</v>
      </c>
      <c r="Z112" s="136" t="str">
        <f aca="false">IF(ISBLANK(J112),"-",VLOOKUP(J112,得点表!$E$38:$F$47,2))</f>
        <v>-</v>
      </c>
      <c r="AA112" s="136" t="str">
        <f aca="false">IF(ISBLANK(K112),"-",VLOOKUP(K112,得点表!$K$2:$L$11,2))</f>
        <v>-</v>
      </c>
      <c r="AB112" s="136" t="str">
        <f aca="false">IF(ISBLANK(L112),"-",VLOOKUP(L112,得点表!$Q$2:$R$11,2))</f>
        <v>-</v>
      </c>
      <c r="AC112" s="136" t="str">
        <f aca="false">IF(ISBLANK(M112),"-",VLOOKUP(M112,得点表!$K$14:$L$23,2))</f>
        <v>-</v>
      </c>
      <c r="AD112" s="136" t="str">
        <f aca="false">IF(ISBLANK(N112),"-",VLOOKUP(N112,得点表!$K$26:$L$35,2))</f>
        <v>-</v>
      </c>
      <c r="AE112" s="137" t="str">
        <f aca="false">IF(ISBLANK(O112),"-",VLOOKUP(O112,得点表!$K$38:$L$47,2))</f>
        <v>-</v>
      </c>
      <c r="AF112" s="138" t="str">
        <f aca="false">IF(AE112="-","-",IF(AJ112="-","-",AJ112))</f>
        <v>-</v>
      </c>
      <c r="AG112" s="134" t="str">
        <f aca="false">IF(AF112="-","-",VLOOKUP(AF112,得点表!$N$23:$O$28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4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135" t="str">
        <f aca="false">IF(ISBLANK(G113),"-",VLOOKUP(G113,得点表!$E$2:$F$11,2))</f>
        <v>-</v>
      </c>
      <c r="X113" s="136" t="str">
        <f aca="false">IF(ISBLANK(H113),"-",VLOOKUP(H113,得点表!$E$14:$F$23,2))</f>
        <v>-</v>
      </c>
      <c r="Y113" s="136" t="str">
        <f aca="false">IF(ISBLANK(I113),"-",VLOOKUP(I113,得点表!$E$26:$F$35,2))</f>
        <v>-</v>
      </c>
      <c r="Z113" s="136" t="str">
        <f aca="false">IF(ISBLANK(J113),"-",VLOOKUP(J113,得点表!$E$38:$F$47,2))</f>
        <v>-</v>
      </c>
      <c r="AA113" s="136" t="str">
        <f aca="false">IF(ISBLANK(K113),"-",VLOOKUP(K113,得点表!$K$2:$L$11,2))</f>
        <v>-</v>
      </c>
      <c r="AB113" s="136" t="str">
        <f aca="false">IF(ISBLANK(L113),"-",VLOOKUP(L113,得点表!$Q$2:$R$11,2))</f>
        <v>-</v>
      </c>
      <c r="AC113" s="136" t="str">
        <f aca="false">IF(ISBLANK(M113),"-",VLOOKUP(M113,得点表!$K$14:$L$23,2))</f>
        <v>-</v>
      </c>
      <c r="AD113" s="136" t="str">
        <f aca="false">IF(ISBLANK(N113),"-",VLOOKUP(N113,得点表!$K$26:$L$35,2))</f>
        <v>-</v>
      </c>
      <c r="AE113" s="137" t="str">
        <f aca="false">IF(ISBLANK(O113),"-",VLOOKUP(O113,得点表!$K$38:$L$47,2))</f>
        <v>-</v>
      </c>
      <c r="AF113" s="138" t="str">
        <f aca="false">IF(AE113="-","-",IF(AJ113="-","-",AJ113))</f>
        <v>-</v>
      </c>
      <c r="AG113" s="134" t="str">
        <f aca="false">IF(AF113="-","-",VLOOKUP(AF113,得点表!$N$23:$O$28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4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135" t="str">
        <f aca="false">IF(ISBLANK(G114),"-",VLOOKUP(G114,得点表!$E$2:$F$11,2))</f>
        <v>-</v>
      </c>
      <c r="X114" s="136" t="str">
        <f aca="false">IF(ISBLANK(H114),"-",VLOOKUP(H114,得点表!$E$14:$F$23,2))</f>
        <v>-</v>
      </c>
      <c r="Y114" s="136" t="str">
        <f aca="false">IF(ISBLANK(I114),"-",VLOOKUP(I114,得点表!$E$26:$F$35,2))</f>
        <v>-</v>
      </c>
      <c r="Z114" s="136" t="str">
        <f aca="false">IF(ISBLANK(J114),"-",VLOOKUP(J114,得点表!$E$38:$F$47,2))</f>
        <v>-</v>
      </c>
      <c r="AA114" s="136" t="str">
        <f aca="false">IF(ISBLANK(K114),"-",VLOOKUP(K114,得点表!$K$2:$L$11,2))</f>
        <v>-</v>
      </c>
      <c r="AB114" s="136" t="str">
        <f aca="false">IF(ISBLANK(L114),"-",VLOOKUP(L114,得点表!$Q$2:$R$11,2))</f>
        <v>-</v>
      </c>
      <c r="AC114" s="136" t="str">
        <f aca="false">IF(ISBLANK(M114),"-",VLOOKUP(M114,得点表!$K$14:$L$23,2))</f>
        <v>-</v>
      </c>
      <c r="AD114" s="136" t="str">
        <f aca="false">IF(ISBLANK(N114),"-",VLOOKUP(N114,得点表!$K$26:$L$35,2))</f>
        <v>-</v>
      </c>
      <c r="AE114" s="137" t="str">
        <f aca="false">IF(ISBLANK(O114),"-",VLOOKUP(O114,得点表!$K$38:$L$47,2))</f>
        <v>-</v>
      </c>
      <c r="AF114" s="138" t="str">
        <f aca="false">IF(AE114="-","-",IF(AJ114="-","-",AJ114))</f>
        <v>-</v>
      </c>
      <c r="AG114" s="134" t="str">
        <f aca="false">IF(AF114="-","-",VLOOKUP(AF114,得点表!$N$23:$O$28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4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135" t="str">
        <f aca="false">IF(ISBLANK(G115),"-",VLOOKUP(G115,得点表!$E$2:$F$11,2))</f>
        <v>-</v>
      </c>
      <c r="X115" s="136" t="str">
        <f aca="false">IF(ISBLANK(H115),"-",VLOOKUP(H115,得点表!$E$14:$F$23,2))</f>
        <v>-</v>
      </c>
      <c r="Y115" s="136" t="str">
        <f aca="false">IF(ISBLANK(I115),"-",VLOOKUP(I115,得点表!$E$26:$F$35,2))</f>
        <v>-</v>
      </c>
      <c r="Z115" s="136" t="str">
        <f aca="false">IF(ISBLANK(J115),"-",VLOOKUP(J115,得点表!$E$38:$F$47,2))</f>
        <v>-</v>
      </c>
      <c r="AA115" s="136" t="str">
        <f aca="false">IF(ISBLANK(K115),"-",VLOOKUP(K115,得点表!$K$2:$L$11,2))</f>
        <v>-</v>
      </c>
      <c r="AB115" s="136" t="str">
        <f aca="false">IF(ISBLANK(L115),"-",VLOOKUP(L115,得点表!$Q$2:$R$11,2))</f>
        <v>-</v>
      </c>
      <c r="AC115" s="136" t="str">
        <f aca="false">IF(ISBLANK(M115),"-",VLOOKUP(M115,得点表!$K$14:$L$23,2))</f>
        <v>-</v>
      </c>
      <c r="AD115" s="136" t="str">
        <f aca="false">IF(ISBLANK(N115),"-",VLOOKUP(N115,得点表!$K$26:$L$35,2))</f>
        <v>-</v>
      </c>
      <c r="AE115" s="137" t="str">
        <f aca="false">IF(ISBLANK(O115),"-",VLOOKUP(O115,得点表!$K$38:$L$47,2))</f>
        <v>-</v>
      </c>
      <c r="AF115" s="138" t="str">
        <f aca="false">IF(AE115="-","-",IF(AJ115="-","-",AJ115))</f>
        <v>-</v>
      </c>
      <c r="AG115" s="134" t="str">
        <f aca="false">IF(AF115="-","-",VLOOKUP(AF115,得点表!$N$23:$O$28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4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135" t="str">
        <f aca="false">IF(ISBLANK(G116),"-",VLOOKUP(G116,得点表!$E$2:$F$11,2))</f>
        <v>-</v>
      </c>
      <c r="X116" s="136" t="str">
        <f aca="false">IF(ISBLANK(H116),"-",VLOOKUP(H116,得点表!$E$14:$F$23,2))</f>
        <v>-</v>
      </c>
      <c r="Y116" s="136" t="str">
        <f aca="false">IF(ISBLANK(I116),"-",VLOOKUP(I116,得点表!$E$26:$F$35,2))</f>
        <v>-</v>
      </c>
      <c r="Z116" s="136" t="str">
        <f aca="false">IF(ISBLANK(J116),"-",VLOOKUP(J116,得点表!$E$38:$F$47,2))</f>
        <v>-</v>
      </c>
      <c r="AA116" s="136" t="str">
        <f aca="false">IF(ISBLANK(K116),"-",VLOOKUP(K116,得点表!$K$2:$L$11,2))</f>
        <v>-</v>
      </c>
      <c r="AB116" s="136" t="str">
        <f aca="false">IF(ISBLANK(L116),"-",VLOOKUP(L116,得点表!$Q$2:$R$11,2))</f>
        <v>-</v>
      </c>
      <c r="AC116" s="136" t="str">
        <f aca="false">IF(ISBLANK(M116),"-",VLOOKUP(M116,得点表!$K$14:$L$23,2))</f>
        <v>-</v>
      </c>
      <c r="AD116" s="136" t="str">
        <f aca="false">IF(ISBLANK(N116),"-",VLOOKUP(N116,得点表!$K$26:$L$35,2))</f>
        <v>-</v>
      </c>
      <c r="AE116" s="137" t="str">
        <f aca="false">IF(ISBLANK(O116),"-",VLOOKUP(O116,得点表!$K$38:$L$47,2))</f>
        <v>-</v>
      </c>
      <c r="AF116" s="138" t="str">
        <f aca="false">IF(AE116="-","-",IF(AJ116="-","-",AJ116))</f>
        <v>-</v>
      </c>
      <c r="AG116" s="134" t="str">
        <f aca="false">IF(AF116="-","-",VLOOKUP(AF116,得点表!$N$23:$O$28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4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135" t="str">
        <f aca="false">IF(ISBLANK(G117),"-",VLOOKUP(G117,得点表!$E$2:$F$11,2))</f>
        <v>-</v>
      </c>
      <c r="X117" s="136" t="str">
        <f aca="false">IF(ISBLANK(H117),"-",VLOOKUP(H117,得点表!$E$14:$F$23,2))</f>
        <v>-</v>
      </c>
      <c r="Y117" s="136" t="str">
        <f aca="false">IF(ISBLANK(I117),"-",VLOOKUP(I117,得点表!$E$26:$F$35,2))</f>
        <v>-</v>
      </c>
      <c r="Z117" s="136" t="str">
        <f aca="false">IF(ISBLANK(J117),"-",VLOOKUP(J117,得点表!$E$38:$F$47,2))</f>
        <v>-</v>
      </c>
      <c r="AA117" s="136" t="str">
        <f aca="false">IF(ISBLANK(K117),"-",VLOOKUP(K117,得点表!$K$2:$L$11,2))</f>
        <v>-</v>
      </c>
      <c r="AB117" s="136" t="str">
        <f aca="false">IF(ISBLANK(L117),"-",VLOOKUP(L117,得点表!$Q$2:$R$11,2))</f>
        <v>-</v>
      </c>
      <c r="AC117" s="136" t="str">
        <f aca="false">IF(ISBLANK(M117),"-",VLOOKUP(M117,得点表!$K$14:$L$23,2))</f>
        <v>-</v>
      </c>
      <c r="AD117" s="136" t="str">
        <f aca="false">IF(ISBLANK(N117),"-",VLOOKUP(N117,得点表!$K$26:$L$35,2))</f>
        <v>-</v>
      </c>
      <c r="AE117" s="137" t="str">
        <f aca="false">IF(ISBLANK(O117),"-",VLOOKUP(O117,得点表!$K$38:$L$47,2))</f>
        <v>-</v>
      </c>
      <c r="AF117" s="138" t="str">
        <f aca="false">IF(AE117="-","-",IF(AJ117="-","-",AJ117))</f>
        <v>-</v>
      </c>
      <c r="AG117" s="134" t="str">
        <f aca="false">IF(AF117="-","-",VLOOKUP(AF117,得点表!$N$23:$O$28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4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135" t="str">
        <f aca="false">IF(ISBLANK(G118),"-",VLOOKUP(G118,得点表!$E$2:$F$11,2))</f>
        <v>-</v>
      </c>
      <c r="X118" s="136" t="str">
        <f aca="false">IF(ISBLANK(H118),"-",VLOOKUP(H118,得点表!$E$14:$F$23,2))</f>
        <v>-</v>
      </c>
      <c r="Y118" s="136" t="str">
        <f aca="false">IF(ISBLANK(I118),"-",VLOOKUP(I118,得点表!$E$26:$F$35,2))</f>
        <v>-</v>
      </c>
      <c r="Z118" s="136" t="str">
        <f aca="false">IF(ISBLANK(J118),"-",VLOOKUP(J118,得点表!$E$38:$F$47,2))</f>
        <v>-</v>
      </c>
      <c r="AA118" s="136" t="str">
        <f aca="false">IF(ISBLANK(K118),"-",VLOOKUP(K118,得点表!$K$2:$L$11,2))</f>
        <v>-</v>
      </c>
      <c r="AB118" s="136" t="str">
        <f aca="false">IF(ISBLANK(L118),"-",VLOOKUP(L118,得点表!$Q$2:$R$11,2))</f>
        <v>-</v>
      </c>
      <c r="AC118" s="136" t="str">
        <f aca="false">IF(ISBLANK(M118),"-",VLOOKUP(M118,得点表!$K$14:$L$23,2))</f>
        <v>-</v>
      </c>
      <c r="AD118" s="136" t="str">
        <f aca="false">IF(ISBLANK(N118),"-",VLOOKUP(N118,得点表!$K$26:$L$35,2))</f>
        <v>-</v>
      </c>
      <c r="AE118" s="137" t="str">
        <f aca="false">IF(ISBLANK(O118),"-",VLOOKUP(O118,得点表!$K$38:$L$47,2))</f>
        <v>-</v>
      </c>
      <c r="AF118" s="138" t="str">
        <f aca="false">IF(AE118="-","-",IF(AJ118="-","-",AJ118))</f>
        <v>-</v>
      </c>
      <c r="AG118" s="134" t="str">
        <f aca="false">IF(AF118="-","-",VLOOKUP(AF118,得点表!$N$23:$O$28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4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135" t="str">
        <f aca="false">IF(ISBLANK(G119),"-",VLOOKUP(G119,得点表!$E$2:$F$11,2))</f>
        <v>-</v>
      </c>
      <c r="X119" s="136" t="str">
        <f aca="false">IF(ISBLANK(H119),"-",VLOOKUP(H119,得点表!$E$14:$F$23,2))</f>
        <v>-</v>
      </c>
      <c r="Y119" s="136" t="str">
        <f aca="false">IF(ISBLANK(I119),"-",VLOOKUP(I119,得点表!$E$26:$F$35,2))</f>
        <v>-</v>
      </c>
      <c r="Z119" s="136" t="str">
        <f aca="false">IF(ISBLANK(J119),"-",VLOOKUP(J119,得点表!$E$38:$F$47,2))</f>
        <v>-</v>
      </c>
      <c r="AA119" s="136" t="str">
        <f aca="false">IF(ISBLANK(K119),"-",VLOOKUP(K119,得点表!$K$2:$L$11,2))</f>
        <v>-</v>
      </c>
      <c r="AB119" s="136" t="str">
        <f aca="false">IF(ISBLANK(L119),"-",VLOOKUP(L119,得点表!$Q$2:$R$11,2))</f>
        <v>-</v>
      </c>
      <c r="AC119" s="136" t="str">
        <f aca="false">IF(ISBLANK(M119),"-",VLOOKUP(M119,得点表!$K$14:$L$23,2))</f>
        <v>-</v>
      </c>
      <c r="AD119" s="136" t="str">
        <f aca="false">IF(ISBLANK(N119),"-",VLOOKUP(N119,得点表!$K$26:$L$35,2))</f>
        <v>-</v>
      </c>
      <c r="AE119" s="137" t="str">
        <f aca="false">IF(ISBLANK(O119),"-",VLOOKUP(O119,得点表!$K$38:$L$47,2))</f>
        <v>-</v>
      </c>
      <c r="AF119" s="138" t="str">
        <f aca="false">IF(AE119="-","-",IF(AJ119="-","-",AJ119))</f>
        <v>-</v>
      </c>
      <c r="AG119" s="134" t="str">
        <f aca="false">IF(AF119="-","-",VLOOKUP(AF119,得点表!$N$23:$O$28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4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135" t="str">
        <f aca="false">IF(ISBLANK(G120),"-",VLOOKUP(G120,得点表!$E$2:$F$11,2))</f>
        <v>-</v>
      </c>
      <c r="X120" s="136" t="str">
        <f aca="false">IF(ISBLANK(H120),"-",VLOOKUP(H120,得点表!$E$14:$F$23,2))</f>
        <v>-</v>
      </c>
      <c r="Y120" s="136" t="str">
        <f aca="false">IF(ISBLANK(I120),"-",VLOOKUP(I120,得点表!$E$26:$F$35,2))</f>
        <v>-</v>
      </c>
      <c r="Z120" s="136" t="str">
        <f aca="false">IF(ISBLANK(J120),"-",VLOOKUP(J120,得点表!$E$38:$F$47,2))</f>
        <v>-</v>
      </c>
      <c r="AA120" s="136" t="str">
        <f aca="false">IF(ISBLANK(K120),"-",VLOOKUP(K120,得点表!$K$2:$L$11,2))</f>
        <v>-</v>
      </c>
      <c r="AB120" s="136" t="str">
        <f aca="false">IF(ISBLANK(L120),"-",VLOOKUP(L120,得点表!$Q$2:$R$11,2))</f>
        <v>-</v>
      </c>
      <c r="AC120" s="136" t="str">
        <f aca="false">IF(ISBLANK(M120),"-",VLOOKUP(M120,得点表!$K$14:$L$23,2))</f>
        <v>-</v>
      </c>
      <c r="AD120" s="136" t="str">
        <f aca="false">IF(ISBLANK(N120),"-",VLOOKUP(N120,得点表!$K$26:$L$35,2))</f>
        <v>-</v>
      </c>
      <c r="AE120" s="137" t="str">
        <f aca="false">IF(ISBLANK(O120),"-",VLOOKUP(O120,得点表!$K$38:$L$47,2))</f>
        <v>-</v>
      </c>
      <c r="AF120" s="138" t="str">
        <f aca="false">IF(AE120="-","-",IF(AJ120="-","-",AJ120))</f>
        <v>-</v>
      </c>
      <c r="AG120" s="134" t="str">
        <f aca="false">IF(AF120="-","-",VLOOKUP(AF120,得点表!$N$23:$O$28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4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135" t="str">
        <f aca="false">IF(ISBLANK(G121),"-",VLOOKUP(G121,得点表!$E$2:$F$11,2))</f>
        <v>-</v>
      </c>
      <c r="X121" s="136" t="str">
        <f aca="false">IF(ISBLANK(H121),"-",VLOOKUP(H121,得点表!$E$14:$F$23,2))</f>
        <v>-</v>
      </c>
      <c r="Y121" s="136" t="str">
        <f aca="false">IF(ISBLANK(I121),"-",VLOOKUP(I121,得点表!$E$26:$F$35,2))</f>
        <v>-</v>
      </c>
      <c r="Z121" s="136" t="str">
        <f aca="false">IF(ISBLANK(J121),"-",VLOOKUP(J121,得点表!$E$38:$F$47,2))</f>
        <v>-</v>
      </c>
      <c r="AA121" s="136" t="str">
        <f aca="false">IF(ISBLANK(K121),"-",VLOOKUP(K121,得点表!$K$2:$L$11,2))</f>
        <v>-</v>
      </c>
      <c r="AB121" s="136" t="str">
        <f aca="false">IF(ISBLANK(L121),"-",VLOOKUP(L121,得点表!$Q$2:$R$11,2))</f>
        <v>-</v>
      </c>
      <c r="AC121" s="136" t="str">
        <f aca="false">IF(ISBLANK(M121),"-",VLOOKUP(M121,得点表!$K$14:$L$23,2))</f>
        <v>-</v>
      </c>
      <c r="AD121" s="136" t="str">
        <f aca="false">IF(ISBLANK(N121),"-",VLOOKUP(N121,得点表!$K$26:$L$35,2))</f>
        <v>-</v>
      </c>
      <c r="AE121" s="137" t="str">
        <f aca="false">IF(ISBLANK(O121),"-",VLOOKUP(O121,得点表!$K$38:$L$47,2))</f>
        <v>-</v>
      </c>
      <c r="AF121" s="138" t="str">
        <f aca="false">IF(AE121="-","-",IF(AJ121="-","-",AJ121))</f>
        <v>-</v>
      </c>
      <c r="AG121" s="134" t="str">
        <f aca="false">IF(AF121="-","-",VLOOKUP(AF121,得点表!$N$23:$O$28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4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135" t="str">
        <f aca="false">IF(ISBLANK(G122),"-",VLOOKUP(G122,得点表!$E$2:$F$11,2))</f>
        <v>-</v>
      </c>
      <c r="X122" s="136" t="str">
        <f aca="false">IF(ISBLANK(H122),"-",VLOOKUP(H122,得点表!$E$14:$F$23,2))</f>
        <v>-</v>
      </c>
      <c r="Y122" s="136" t="str">
        <f aca="false">IF(ISBLANK(I122),"-",VLOOKUP(I122,得点表!$E$26:$F$35,2))</f>
        <v>-</v>
      </c>
      <c r="Z122" s="136" t="str">
        <f aca="false">IF(ISBLANK(J122),"-",VLOOKUP(J122,得点表!$E$38:$F$47,2))</f>
        <v>-</v>
      </c>
      <c r="AA122" s="136" t="str">
        <f aca="false">IF(ISBLANK(K122),"-",VLOOKUP(K122,得点表!$K$2:$L$11,2))</f>
        <v>-</v>
      </c>
      <c r="AB122" s="136" t="str">
        <f aca="false">IF(ISBLANK(L122),"-",VLOOKUP(L122,得点表!$Q$2:$R$11,2))</f>
        <v>-</v>
      </c>
      <c r="AC122" s="136" t="str">
        <f aca="false">IF(ISBLANK(M122),"-",VLOOKUP(M122,得点表!$K$14:$L$23,2))</f>
        <v>-</v>
      </c>
      <c r="AD122" s="136" t="str">
        <f aca="false">IF(ISBLANK(N122),"-",VLOOKUP(N122,得点表!$K$26:$L$35,2))</f>
        <v>-</v>
      </c>
      <c r="AE122" s="137" t="str">
        <f aca="false">IF(ISBLANK(O122),"-",VLOOKUP(O122,得点表!$K$38:$L$47,2))</f>
        <v>-</v>
      </c>
      <c r="AF122" s="138" t="str">
        <f aca="false">IF(AE122="-","-",IF(AJ122="-","-",AJ122))</f>
        <v>-</v>
      </c>
      <c r="AG122" s="134" t="str">
        <f aca="false">IF(AF122="-","-",VLOOKUP(AF122,得点表!$N$23:$O$28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4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135" t="str">
        <f aca="false">IF(ISBLANK(G123),"-",VLOOKUP(G123,得点表!$E$2:$F$11,2))</f>
        <v>-</v>
      </c>
      <c r="X123" s="136" t="str">
        <f aca="false">IF(ISBLANK(H123),"-",VLOOKUP(H123,得点表!$E$14:$F$23,2))</f>
        <v>-</v>
      </c>
      <c r="Y123" s="136" t="str">
        <f aca="false">IF(ISBLANK(I123),"-",VLOOKUP(I123,得点表!$E$26:$F$35,2))</f>
        <v>-</v>
      </c>
      <c r="Z123" s="136" t="str">
        <f aca="false">IF(ISBLANK(J123),"-",VLOOKUP(J123,得点表!$E$38:$F$47,2))</f>
        <v>-</v>
      </c>
      <c r="AA123" s="136" t="str">
        <f aca="false">IF(ISBLANK(K123),"-",VLOOKUP(K123,得点表!$K$2:$L$11,2))</f>
        <v>-</v>
      </c>
      <c r="AB123" s="136" t="str">
        <f aca="false">IF(ISBLANK(L123),"-",VLOOKUP(L123,得点表!$Q$2:$R$11,2))</f>
        <v>-</v>
      </c>
      <c r="AC123" s="136" t="str">
        <f aca="false">IF(ISBLANK(M123),"-",VLOOKUP(M123,得点表!$K$14:$L$23,2))</f>
        <v>-</v>
      </c>
      <c r="AD123" s="136" t="str">
        <f aca="false">IF(ISBLANK(N123),"-",VLOOKUP(N123,得点表!$K$26:$L$35,2))</f>
        <v>-</v>
      </c>
      <c r="AE123" s="137" t="str">
        <f aca="false">IF(ISBLANK(O123),"-",VLOOKUP(O123,得点表!$K$38:$L$47,2))</f>
        <v>-</v>
      </c>
      <c r="AF123" s="138" t="str">
        <f aca="false">IF(AE123="-","-",IF(AJ123="-","-",AJ123))</f>
        <v>-</v>
      </c>
      <c r="AG123" s="134" t="str">
        <f aca="false">IF(AF123="-","-",VLOOKUP(AF123,得点表!$N$23:$O$28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4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135" t="str">
        <f aca="false">IF(ISBLANK(G124),"-",VLOOKUP(G124,得点表!$E$2:$F$11,2))</f>
        <v>-</v>
      </c>
      <c r="X124" s="136" t="str">
        <f aca="false">IF(ISBLANK(H124),"-",VLOOKUP(H124,得点表!$E$14:$F$23,2))</f>
        <v>-</v>
      </c>
      <c r="Y124" s="136" t="str">
        <f aca="false">IF(ISBLANK(I124),"-",VLOOKUP(I124,得点表!$E$26:$F$35,2))</f>
        <v>-</v>
      </c>
      <c r="Z124" s="136" t="str">
        <f aca="false">IF(ISBLANK(J124),"-",VLOOKUP(J124,得点表!$E$38:$F$47,2))</f>
        <v>-</v>
      </c>
      <c r="AA124" s="136" t="str">
        <f aca="false">IF(ISBLANK(K124),"-",VLOOKUP(K124,得点表!$K$2:$L$11,2))</f>
        <v>-</v>
      </c>
      <c r="AB124" s="136" t="str">
        <f aca="false">IF(ISBLANK(L124),"-",VLOOKUP(L124,得点表!$Q$2:$R$11,2))</f>
        <v>-</v>
      </c>
      <c r="AC124" s="136" t="str">
        <f aca="false">IF(ISBLANK(M124),"-",VLOOKUP(M124,得点表!$K$14:$L$23,2))</f>
        <v>-</v>
      </c>
      <c r="AD124" s="136" t="str">
        <f aca="false">IF(ISBLANK(N124),"-",VLOOKUP(N124,得点表!$K$26:$L$35,2))</f>
        <v>-</v>
      </c>
      <c r="AE124" s="137" t="str">
        <f aca="false">IF(ISBLANK(O124),"-",VLOOKUP(O124,得点表!$K$38:$L$47,2))</f>
        <v>-</v>
      </c>
      <c r="AF124" s="138" t="str">
        <f aca="false">IF(AE124="-","-",IF(AJ124="-","-",AJ124))</f>
        <v>-</v>
      </c>
      <c r="AG124" s="134" t="str">
        <f aca="false">IF(AF124="-","-",VLOOKUP(AF124,得点表!$N$23:$O$28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4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135" t="str">
        <f aca="false">IF(ISBLANK(G125),"-",VLOOKUP(G125,得点表!$E$2:$F$11,2))</f>
        <v>-</v>
      </c>
      <c r="X125" s="136" t="str">
        <f aca="false">IF(ISBLANK(H125),"-",VLOOKUP(H125,得点表!$E$14:$F$23,2))</f>
        <v>-</v>
      </c>
      <c r="Y125" s="136" t="str">
        <f aca="false">IF(ISBLANK(I125),"-",VLOOKUP(I125,得点表!$E$26:$F$35,2))</f>
        <v>-</v>
      </c>
      <c r="Z125" s="136" t="str">
        <f aca="false">IF(ISBLANK(J125),"-",VLOOKUP(J125,得点表!$E$38:$F$47,2))</f>
        <v>-</v>
      </c>
      <c r="AA125" s="136" t="str">
        <f aca="false">IF(ISBLANK(K125),"-",VLOOKUP(K125,得点表!$K$2:$L$11,2))</f>
        <v>-</v>
      </c>
      <c r="AB125" s="136" t="str">
        <f aca="false">IF(ISBLANK(L125),"-",VLOOKUP(L125,得点表!$Q$2:$R$11,2))</f>
        <v>-</v>
      </c>
      <c r="AC125" s="136" t="str">
        <f aca="false">IF(ISBLANK(M125),"-",VLOOKUP(M125,得点表!$K$14:$L$23,2))</f>
        <v>-</v>
      </c>
      <c r="AD125" s="136" t="str">
        <f aca="false">IF(ISBLANK(N125),"-",VLOOKUP(N125,得点表!$K$26:$L$35,2))</f>
        <v>-</v>
      </c>
      <c r="AE125" s="137" t="str">
        <f aca="false">IF(ISBLANK(O125),"-",VLOOKUP(O125,得点表!$K$38:$L$47,2))</f>
        <v>-</v>
      </c>
      <c r="AF125" s="138" t="str">
        <f aca="false">IF(AE125="-","-",IF(AJ125="-","-",AJ125))</f>
        <v>-</v>
      </c>
      <c r="AG125" s="134" t="str">
        <f aca="false">IF(AF125="-","-",VLOOKUP(AF125,得点表!$N$23:$O$28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4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135" t="str">
        <f aca="false">IF(ISBLANK(G126),"-",VLOOKUP(G126,得点表!$E$2:$F$11,2))</f>
        <v>-</v>
      </c>
      <c r="X126" s="136" t="str">
        <f aca="false">IF(ISBLANK(H126),"-",VLOOKUP(H126,得点表!$E$14:$F$23,2))</f>
        <v>-</v>
      </c>
      <c r="Y126" s="136" t="str">
        <f aca="false">IF(ISBLANK(I126),"-",VLOOKUP(I126,得点表!$E$26:$F$35,2))</f>
        <v>-</v>
      </c>
      <c r="Z126" s="136" t="str">
        <f aca="false">IF(ISBLANK(J126),"-",VLOOKUP(J126,得点表!$E$38:$F$47,2))</f>
        <v>-</v>
      </c>
      <c r="AA126" s="136" t="str">
        <f aca="false">IF(ISBLANK(K126),"-",VLOOKUP(K126,得点表!$K$2:$L$11,2))</f>
        <v>-</v>
      </c>
      <c r="AB126" s="136" t="str">
        <f aca="false">IF(ISBLANK(L126),"-",VLOOKUP(L126,得点表!$Q$2:$R$11,2))</f>
        <v>-</v>
      </c>
      <c r="AC126" s="136" t="str">
        <f aca="false">IF(ISBLANK(M126),"-",VLOOKUP(M126,得点表!$K$14:$L$23,2))</f>
        <v>-</v>
      </c>
      <c r="AD126" s="136" t="str">
        <f aca="false">IF(ISBLANK(N126),"-",VLOOKUP(N126,得点表!$K$26:$L$35,2))</f>
        <v>-</v>
      </c>
      <c r="AE126" s="137" t="str">
        <f aca="false">IF(ISBLANK(O126),"-",VLOOKUP(O126,得点表!$K$38:$L$47,2))</f>
        <v>-</v>
      </c>
      <c r="AF126" s="138" t="str">
        <f aca="false">IF(AE126="-","-",IF(AJ126="-","-",AJ126))</f>
        <v>-</v>
      </c>
      <c r="AG126" s="134" t="str">
        <f aca="false">IF(AF126="-","-",VLOOKUP(AF126,得点表!$N$23:$O$28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4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135" t="str">
        <f aca="false">IF(ISBLANK(G127),"-",VLOOKUP(G127,得点表!$E$2:$F$11,2))</f>
        <v>-</v>
      </c>
      <c r="X127" s="136" t="str">
        <f aca="false">IF(ISBLANK(H127),"-",VLOOKUP(H127,得点表!$E$14:$F$23,2))</f>
        <v>-</v>
      </c>
      <c r="Y127" s="136" t="str">
        <f aca="false">IF(ISBLANK(I127),"-",VLOOKUP(I127,得点表!$E$26:$F$35,2))</f>
        <v>-</v>
      </c>
      <c r="Z127" s="136" t="str">
        <f aca="false">IF(ISBLANK(J127),"-",VLOOKUP(J127,得点表!$E$38:$F$47,2))</f>
        <v>-</v>
      </c>
      <c r="AA127" s="136" t="str">
        <f aca="false">IF(ISBLANK(K127),"-",VLOOKUP(K127,得点表!$K$2:$L$11,2))</f>
        <v>-</v>
      </c>
      <c r="AB127" s="136" t="str">
        <f aca="false">IF(ISBLANK(L127),"-",VLOOKUP(L127,得点表!$Q$2:$R$11,2))</f>
        <v>-</v>
      </c>
      <c r="AC127" s="136" t="str">
        <f aca="false">IF(ISBLANK(M127),"-",VLOOKUP(M127,得点表!$K$14:$L$23,2))</f>
        <v>-</v>
      </c>
      <c r="AD127" s="136" t="str">
        <f aca="false">IF(ISBLANK(N127),"-",VLOOKUP(N127,得点表!$K$26:$L$35,2))</f>
        <v>-</v>
      </c>
      <c r="AE127" s="137" t="str">
        <f aca="false">IF(ISBLANK(O127),"-",VLOOKUP(O127,得点表!$K$38:$L$47,2))</f>
        <v>-</v>
      </c>
      <c r="AF127" s="138" t="str">
        <f aca="false">IF(AE127="-","-",IF(AJ127="-","-",AJ127))</f>
        <v>-</v>
      </c>
      <c r="AG127" s="134" t="str">
        <f aca="false">IF(AF127="-","-",VLOOKUP(AF127,得点表!$N$23:$O$28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4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135" t="str">
        <f aca="false">IF(ISBLANK(G128),"-",VLOOKUP(G128,得点表!$E$2:$F$11,2))</f>
        <v>-</v>
      </c>
      <c r="X128" s="136" t="str">
        <f aca="false">IF(ISBLANK(H128),"-",VLOOKUP(H128,得点表!$E$14:$F$23,2))</f>
        <v>-</v>
      </c>
      <c r="Y128" s="136" t="str">
        <f aca="false">IF(ISBLANK(I128),"-",VLOOKUP(I128,得点表!$E$26:$F$35,2))</f>
        <v>-</v>
      </c>
      <c r="Z128" s="136" t="str">
        <f aca="false">IF(ISBLANK(J128),"-",VLOOKUP(J128,得点表!$E$38:$F$47,2))</f>
        <v>-</v>
      </c>
      <c r="AA128" s="136" t="str">
        <f aca="false">IF(ISBLANK(K128),"-",VLOOKUP(K128,得点表!$K$2:$L$11,2))</f>
        <v>-</v>
      </c>
      <c r="AB128" s="136" t="str">
        <f aca="false">IF(ISBLANK(L128),"-",VLOOKUP(L128,得点表!$Q$2:$R$11,2))</f>
        <v>-</v>
      </c>
      <c r="AC128" s="136" t="str">
        <f aca="false">IF(ISBLANK(M128),"-",VLOOKUP(M128,得点表!$K$14:$L$23,2))</f>
        <v>-</v>
      </c>
      <c r="AD128" s="136" t="str">
        <f aca="false">IF(ISBLANK(N128),"-",VLOOKUP(N128,得点表!$K$26:$L$35,2))</f>
        <v>-</v>
      </c>
      <c r="AE128" s="137" t="str">
        <f aca="false">IF(ISBLANK(O128),"-",VLOOKUP(O128,得点表!$K$38:$L$47,2))</f>
        <v>-</v>
      </c>
      <c r="AF128" s="138" t="str">
        <f aca="false">IF(AE128="-","-",IF(AJ128="-","-",AJ128))</f>
        <v>-</v>
      </c>
      <c r="AG128" s="134" t="str">
        <f aca="false">IF(AF128="-","-",VLOOKUP(AF128,得点表!$N$23:$O$28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4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135" t="str">
        <f aca="false">IF(ISBLANK(G129),"-",VLOOKUP(G129,得点表!$E$2:$F$11,2))</f>
        <v>-</v>
      </c>
      <c r="X129" s="136" t="str">
        <f aca="false">IF(ISBLANK(H129),"-",VLOOKUP(H129,得点表!$E$14:$F$23,2))</f>
        <v>-</v>
      </c>
      <c r="Y129" s="136" t="str">
        <f aca="false">IF(ISBLANK(I129),"-",VLOOKUP(I129,得点表!$E$26:$F$35,2))</f>
        <v>-</v>
      </c>
      <c r="Z129" s="136" t="str">
        <f aca="false">IF(ISBLANK(J129),"-",VLOOKUP(J129,得点表!$E$38:$F$47,2))</f>
        <v>-</v>
      </c>
      <c r="AA129" s="136" t="str">
        <f aca="false">IF(ISBLANK(K129),"-",VLOOKUP(K129,得点表!$K$2:$L$11,2))</f>
        <v>-</v>
      </c>
      <c r="AB129" s="136" t="str">
        <f aca="false">IF(ISBLANK(L129),"-",VLOOKUP(L129,得点表!$Q$2:$R$11,2))</f>
        <v>-</v>
      </c>
      <c r="AC129" s="136" t="str">
        <f aca="false">IF(ISBLANK(M129),"-",VLOOKUP(M129,得点表!$K$14:$L$23,2))</f>
        <v>-</v>
      </c>
      <c r="AD129" s="136" t="str">
        <f aca="false">IF(ISBLANK(N129),"-",VLOOKUP(N129,得点表!$K$26:$L$35,2))</f>
        <v>-</v>
      </c>
      <c r="AE129" s="137" t="str">
        <f aca="false">IF(ISBLANK(O129),"-",VLOOKUP(O129,得点表!$K$38:$L$47,2))</f>
        <v>-</v>
      </c>
      <c r="AF129" s="138" t="str">
        <f aca="false">IF(AE129="-","-",IF(AJ129="-","-",AJ129))</f>
        <v>-</v>
      </c>
      <c r="AG129" s="134" t="str">
        <f aca="false">IF(AF129="-","-",VLOOKUP(AF129,得点表!$N$23:$O$28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4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135" t="str">
        <f aca="false">IF(ISBLANK(G130),"-",VLOOKUP(G130,得点表!$E$2:$F$11,2))</f>
        <v>-</v>
      </c>
      <c r="X130" s="136" t="str">
        <f aca="false">IF(ISBLANK(H130),"-",VLOOKUP(H130,得点表!$E$14:$F$23,2))</f>
        <v>-</v>
      </c>
      <c r="Y130" s="136" t="str">
        <f aca="false">IF(ISBLANK(I130),"-",VLOOKUP(I130,得点表!$E$26:$F$35,2))</f>
        <v>-</v>
      </c>
      <c r="Z130" s="136" t="str">
        <f aca="false">IF(ISBLANK(J130),"-",VLOOKUP(J130,得点表!$E$38:$F$47,2))</f>
        <v>-</v>
      </c>
      <c r="AA130" s="136" t="str">
        <f aca="false">IF(ISBLANK(K130),"-",VLOOKUP(K130,得点表!$K$2:$L$11,2))</f>
        <v>-</v>
      </c>
      <c r="AB130" s="136" t="str">
        <f aca="false">IF(ISBLANK(L130),"-",VLOOKUP(L130,得点表!$Q$2:$R$11,2))</f>
        <v>-</v>
      </c>
      <c r="AC130" s="136" t="str">
        <f aca="false">IF(ISBLANK(M130),"-",VLOOKUP(M130,得点表!$K$14:$L$23,2))</f>
        <v>-</v>
      </c>
      <c r="AD130" s="136" t="str">
        <f aca="false">IF(ISBLANK(N130),"-",VLOOKUP(N130,得点表!$K$26:$L$35,2))</f>
        <v>-</v>
      </c>
      <c r="AE130" s="137" t="str">
        <f aca="false">IF(ISBLANK(O130),"-",VLOOKUP(O130,得点表!$K$38:$L$47,2))</f>
        <v>-</v>
      </c>
      <c r="AF130" s="138" t="str">
        <f aca="false">IF(AE130="-","-",IF(AJ130="-","-",AJ130))</f>
        <v>-</v>
      </c>
      <c r="AG130" s="134" t="str">
        <f aca="false">IF(AF130="-","-",VLOOKUP(AF130,得点表!$N$23:$O$28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4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135" t="str">
        <f aca="false">IF(ISBLANK(G131),"-",VLOOKUP(G131,得点表!$E$2:$F$11,2))</f>
        <v>-</v>
      </c>
      <c r="X131" s="136" t="str">
        <f aca="false">IF(ISBLANK(H131),"-",VLOOKUP(H131,得点表!$E$14:$F$23,2))</f>
        <v>-</v>
      </c>
      <c r="Y131" s="136" t="str">
        <f aca="false">IF(ISBLANK(I131),"-",VLOOKUP(I131,得点表!$E$26:$F$35,2))</f>
        <v>-</v>
      </c>
      <c r="Z131" s="136" t="str">
        <f aca="false">IF(ISBLANK(J131),"-",VLOOKUP(J131,得点表!$E$38:$F$47,2))</f>
        <v>-</v>
      </c>
      <c r="AA131" s="136" t="str">
        <f aca="false">IF(ISBLANK(K131),"-",VLOOKUP(K131,得点表!$K$2:$L$11,2))</f>
        <v>-</v>
      </c>
      <c r="AB131" s="136" t="str">
        <f aca="false">IF(ISBLANK(L131),"-",VLOOKUP(L131,得点表!$Q$2:$R$11,2))</f>
        <v>-</v>
      </c>
      <c r="AC131" s="136" t="str">
        <f aca="false">IF(ISBLANK(M131),"-",VLOOKUP(M131,得点表!$K$14:$L$23,2))</f>
        <v>-</v>
      </c>
      <c r="AD131" s="136" t="str">
        <f aca="false">IF(ISBLANK(N131),"-",VLOOKUP(N131,得点表!$K$26:$L$35,2))</f>
        <v>-</v>
      </c>
      <c r="AE131" s="137" t="str">
        <f aca="false">IF(ISBLANK(O131),"-",VLOOKUP(O131,得点表!$K$38:$L$47,2))</f>
        <v>-</v>
      </c>
      <c r="AF131" s="138" t="str">
        <f aca="false">IF(AE131="-","-",IF(AJ131="-","-",AJ131))</f>
        <v>-</v>
      </c>
      <c r="AG131" s="134" t="str">
        <f aca="false">IF(AF131="-","-",VLOOKUP(AF131,得点表!$N$23:$O$28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4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135" t="str">
        <f aca="false">IF(ISBLANK(G132),"-",VLOOKUP(G132,得点表!$E$2:$F$11,2))</f>
        <v>-</v>
      </c>
      <c r="X132" s="136" t="str">
        <f aca="false">IF(ISBLANK(H132),"-",VLOOKUP(H132,得点表!$E$14:$F$23,2))</f>
        <v>-</v>
      </c>
      <c r="Y132" s="136" t="str">
        <f aca="false">IF(ISBLANK(I132),"-",VLOOKUP(I132,得点表!$E$26:$F$35,2))</f>
        <v>-</v>
      </c>
      <c r="Z132" s="136" t="str">
        <f aca="false">IF(ISBLANK(J132),"-",VLOOKUP(J132,得点表!$E$38:$F$47,2))</f>
        <v>-</v>
      </c>
      <c r="AA132" s="136" t="str">
        <f aca="false">IF(ISBLANK(K132),"-",VLOOKUP(K132,得点表!$K$2:$L$11,2))</f>
        <v>-</v>
      </c>
      <c r="AB132" s="136" t="str">
        <f aca="false">IF(ISBLANK(L132),"-",VLOOKUP(L132,得点表!$Q$2:$R$11,2))</f>
        <v>-</v>
      </c>
      <c r="AC132" s="136" t="str">
        <f aca="false">IF(ISBLANK(M132),"-",VLOOKUP(M132,得点表!$K$14:$L$23,2))</f>
        <v>-</v>
      </c>
      <c r="AD132" s="136" t="str">
        <f aca="false">IF(ISBLANK(N132),"-",VLOOKUP(N132,得点表!$K$26:$L$35,2))</f>
        <v>-</v>
      </c>
      <c r="AE132" s="137" t="str">
        <f aca="false">IF(ISBLANK(O132),"-",VLOOKUP(O132,得点表!$K$38:$L$47,2))</f>
        <v>-</v>
      </c>
      <c r="AF132" s="138" t="str">
        <f aca="false">IF(AE132="-","-",IF(AJ132="-","-",AJ132))</f>
        <v>-</v>
      </c>
      <c r="AG132" s="134" t="str">
        <f aca="false">IF(AF132="-","-",VLOOKUP(AF132,得点表!$N$23:$O$28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4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135" t="str">
        <f aca="false">IF(ISBLANK(G133),"-",VLOOKUP(G133,得点表!$E$2:$F$11,2))</f>
        <v>-</v>
      </c>
      <c r="X133" s="136" t="str">
        <f aca="false">IF(ISBLANK(H133),"-",VLOOKUP(H133,得点表!$E$14:$F$23,2))</f>
        <v>-</v>
      </c>
      <c r="Y133" s="136" t="str">
        <f aca="false">IF(ISBLANK(I133),"-",VLOOKUP(I133,得点表!$E$26:$F$35,2))</f>
        <v>-</v>
      </c>
      <c r="Z133" s="136" t="str">
        <f aca="false">IF(ISBLANK(J133),"-",VLOOKUP(J133,得点表!$E$38:$F$47,2))</f>
        <v>-</v>
      </c>
      <c r="AA133" s="136" t="str">
        <f aca="false">IF(ISBLANK(K133),"-",VLOOKUP(K133,得点表!$K$2:$L$11,2))</f>
        <v>-</v>
      </c>
      <c r="AB133" s="136" t="str">
        <f aca="false">IF(ISBLANK(L133),"-",VLOOKUP(L133,得点表!$Q$2:$R$11,2))</f>
        <v>-</v>
      </c>
      <c r="AC133" s="136" t="str">
        <f aca="false">IF(ISBLANK(M133),"-",VLOOKUP(M133,得点表!$K$14:$L$23,2))</f>
        <v>-</v>
      </c>
      <c r="AD133" s="136" t="str">
        <f aca="false">IF(ISBLANK(N133),"-",VLOOKUP(N133,得点表!$K$26:$L$35,2))</f>
        <v>-</v>
      </c>
      <c r="AE133" s="137" t="str">
        <f aca="false">IF(ISBLANK(O133),"-",VLOOKUP(O133,得点表!$K$38:$L$47,2))</f>
        <v>-</v>
      </c>
      <c r="AF133" s="138" t="str">
        <f aca="false">IF(AE133="-","-",IF(AJ133="-","-",AJ133))</f>
        <v>-</v>
      </c>
      <c r="AG133" s="134" t="str">
        <f aca="false">IF(AF133="-","-",VLOOKUP(AF133,得点表!$N$23:$O$28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4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135" t="str">
        <f aca="false">IF(ISBLANK(G134),"-",VLOOKUP(G134,得点表!$E$2:$F$11,2))</f>
        <v>-</v>
      </c>
      <c r="X134" s="136" t="str">
        <f aca="false">IF(ISBLANK(H134),"-",VLOOKUP(H134,得点表!$E$14:$F$23,2))</f>
        <v>-</v>
      </c>
      <c r="Y134" s="136" t="str">
        <f aca="false">IF(ISBLANK(I134),"-",VLOOKUP(I134,得点表!$E$26:$F$35,2))</f>
        <v>-</v>
      </c>
      <c r="Z134" s="136" t="str">
        <f aca="false">IF(ISBLANK(J134),"-",VLOOKUP(J134,得点表!$E$38:$F$47,2))</f>
        <v>-</v>
      </c>
      <c r="AA134" s="136" t="str">
        <f aca="false">IF(ISBLANK(K134),"-",VLOOKUP(K134,得点表!$K$2:$L$11,2))</f>
        <v>-</v>
      </c>
      <c r="AB134" s="136" t="str">
        <f aca="false">IF(ISBLANK(L134),"-",VLOOKUP(L134,得点表!$Q$2:$R$11,2))</f>
        <v>-</v>
      </c>
      <c r="AC134" s="136" t="str">
        <f aca="false">IF(ISBLANK(M134),"-",VLOOKUP(M134,得点表!$K$14:$L$23,2))</f>
        <v>-</v>
      </c>
      <c r="AD134" s="136" t="str">
        <f aca="false">IF(ISBLANK(N134),"-",VLOOKUP(N134,得点表!$K$26:$L$35,2))</f>
        <v>-</v>
      </c>
      <c r="AE134" s="137" t="str">
        <f aca="false">IF(ISBLANK(O134),"-",VLOOKUP(O134,得点表!$K$38:$L$47,2))</f>
        <v>-</v>
      </c>
      <c r="AF134" s="138" t="str">
        <f aca="false">IF(AE134="-","-",IF(AJ134="-","-",AJ134))</f>
        <v>-</v>
      </c>
      <c r="AG134" s="134" t="str">
        <f aca="false">IF(AF134="-","-",VLOOKUP(AF134,得点表!$N$23:$O$28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4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135" t="str">
        <f aca="false">IF(ISBLANK(G135),"-",VLOOKUP(G135,得点表!$E$2:$F$11,2))</f>
        <v>-</v>
      </c>
      <c r="X135" s="136" t="str">
        <f aca="false">IF(ISBLANK(H135),"-",VLOOKUP(H135,得点表!$E$14:$F$23,2))</f>
        <v>-</v>
      </c>
      <c r="Y135" s="136" t="str">
        <f aca="false">IF(ISBLANK(I135),"-",VLOOKUP(I135,得点表!$E$26:$F$35,2))</f>
        <v>-</v>
      </c>
      <c r="Z135" s="136" t="str">
        <f aca="false">IF(ISBLANK(J135),"-",VLOOKUP(J135,得点表!$E$38:$F$47,2))</f>
        <v>-</v>
      </c>
      <c r="AA135" s="136" t="str">
        <f aca="false">IF(ISBLANK(K135),"-",VLOOKUP(K135,得点表!$K$2:$L$11,2))</f>
        <v>-</v>
      </c>
      <c r="AB135" s="136" t="str">
        <f aca="false">IF(ISBLANK(L135),"-",VLOOKUP(L135,得点表!$Q$2:$R$11,2))</f>
        <v>-</v>
      </c>
      <c r="AC135" s="136" t="str">
        <f aca="false">IF(ISBLANK(M135),"-",VLOOKUP(M135,得点表!$K$14:$L$23,2))</f>
        <v>-</v>
      </c>
      <c r="AD135" s="136" t="str">
        <f aca="false">IF(ISBLANK(N135),"-",VLOOKUP(N135,得点表!$K$26:$L$35,2))</f>
        <v>-</v>
      </c>
      <c r="AE135" s="137" t="str">
        <f aca="false">IF(ISBLANK(O135),"-",VLOOKUP(O135,得点表!$K$38:$L$47,2))</f>
        <v>-</v>
      </c>
      <c r="AF135" s="138" t="str">
        <f aca="false">IF(AE135="-","-",IF(AJ135="-","-",AJ135))</f>
        <v>-</v>
      </c>
      <c r="AG135" s="134" t="str">
        <f aca="false">IF(AF135="-","-",VLOOKUP(AF135,得点表!$N$23:$O$28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4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135" t="str">
        <f aca="false">IF(ISBLANK(G136),"-",VLOOKUP(G136,得点表!$E$2:$F$11,2))</f>
        <v>-</v>
      </c>
      <c r="X136" s="136" t="str">
        <f aca="false">IF(ISBLANK(H136),"-",VLOOKUP(H136,得点表!$E$14:$F$23,2))</f>
        <v>-</v>
      </c>
      <c r="Y136" s="136" t="str">
        <f aca="false">IF(ISBLANK(I136),"-",VLOOKUP(I136,得点表!$E$26:$F$35,2))</f>
        <v>-</v>
      </c>
      <c r="Z136" s="136" t="str">
        <f aca="false">IF(ISBLANK(J136),"-",VLOOKUP(J136,得点表!$E$38:$F$47,2))</f>
        <v>-</v>
      </c>
      <c r="AA136" s="136" t="str">
        <f aca="false">IF(ISBLANK(K136),"-",VLOOKUP(K136,得点表!$K$2:$L$11,2))</f>
        <v>-</v>
      </c>
      <c r="AB136" s="136" t="str">
        <f aca="false">IF(ISBLANK(L136),"-",VLOOKUP(L136,得点表!$Q$2:$R$11,2))</f>
        <v>-</v>
      </c>
      <c r="AC136" s="136" t="str">
        <f aca="false">IF(ISBLANK(M136),"-",VLOOKUP(M136,得点表!$K$14:$L$23,2))</f>
        <v>-</v>
      </c>
      <c r="AD136" s="136" t="str">
        <f aca="false">IF(ISBLANK(N136),"-",VLOOKUP(N136,得点表!$K$26:$L$35,2))</f>
        <v>-</v>
      </c>
      <c r="AE136" s="137" t="str">
        <f aca="false">IF(ISBLANK(O136),"-",VLOOKUP(O136,得点表!$K$38:$L$47,2))</f>
        <v>-</v>
      </c>
      <c r="AF136" s="138" t="str">
        <f aca="false">IF(AE136="-","-",IF(AJ136="-","-",AJ136))</f>
        <v>-</v>
      </c>
      <c r="AG136" s="134" t="str">
        <f aca="false">IF(AF136="-","-",VLOOKUP(AF136,得点表!$N$23:$O$28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4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135" t="str">
        <f aca="false">IF(ISBLANK(G137),"-",VLOOKUP(G137,得点表!$E$2:$F$11,2))</f>
        <v>-</v>
      </c>
      <c r="X137" s="136" t="str">
        <f aca="false">IF(ISBLANK(H137),"-",VLOOKUP(H137,得点表!$E$14:$F$23,2))</f>
        <v>-</v>
      </c>
      <c r="Y137" s="136" t="str">
        <f aca="false">IF(ISBLANK(I137),"-",VLOOKUP(I137,得点表!$E$26:$F$35,2))</f>
        <v>-</v>
      </c>
      <c r="Z137" s="136" t="str">
        <f aca="false">IF(ISBLANK(J137),"-",VLOOKUP(J137,得点表!$E$38:$F$47,2))</f>
        <v>-</v>
      </c>
      <c r="AA137" s="136" t="str">
        <f aca="false">IF(ISBLANK(K137),"-",VLOOKUP(K137,得点表!$K$2:$L$11,2))</f>
        <v>-</v>
      </c>
      <c r="AB137" s="136" t="str">
        <f aca="false">IF(ISBLANK(L137),"-",VLOOKUP(L137,得点表!$Q$2:$R$11,2))</f>
        <v>-</v>
      </c>
      <c r="AC137" s="136" t="str">
        <f aca="false">IF(ISBLANK(M137),"-",VLOOKUP(M137,得点表!$K$14:$L$23,2))</f>
        <v>-</v>
      </c>
      <c r="AD137" s="136" t="str">
        <f aca="false">IF(ISBLANK(N137),"-",VLOOKUP(N137,得点表!$K$26:$L$35,2))</f>
        <v>-</v>
      </c>
      <c r="AE137" s="137" t="str">
        <f aca="false">IF(ISBLANK(O137),"-",VLOOKUP(O137,得点表!$K$38:$L$47,2))</f>
        <v>-</v>
      </c>
      <c r="AF137" s="138" t="str">
        <f aca="false">IF(AE137="-","-",IF(AJ137="-","-",AJ137))</f>
        <v>-</v>
      </c>
      <c r="AG137" s="134" t="str">
        <f aca="false">IF(AF137="-","-",VLOOKUP(AF137,得点表!$N$23:$O$28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4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135" t="str">
        <f aca="false">IF(ISBLANK(G138),"-",VLOOKUP(G138,得点表!$E$2:$F$11,2))</f>
        <v>-</v>
      </c>
      <c r="X138" s="136" t="str">
        <f aca="false">IF(ISBLANK(H138),"-",VLOOKUP(H138,得点表!$E$14:$F$23,2))</f>
        <v>-</v>
      </c>
      <c r="Y138" s="136" t="str">
        <f aca="false">IF(ISBLANK(I138),"-",VLOOKUP(I138,得点表!$E$26:$F$35,2))</f>
        <v>-</v>
      </c>
      <c r="Z138" s="136" t="str">
        <f aca="false">IF(ISBLANK(J138),"-",VLOOKUP(J138,得点表!$E$38:$F$47,2))</f>
        <v>-</v>
      </c>
      <c r="AA138" s="136" t="str">
        <f aca="false">IF(ISBLANK(K138),"-",VLOOKUP(K138,得点表!$K$2:$L$11,2))</f>
        <v>-</v>
      </c>
      <c r="AB138" s="136" t="str">
        <f aca="false">IF(ISBLANK(L138),"-",VLOOKUP(L138,得点表!$Q$2:$R$11,2))</f>
        <v>-</v>
      </c>
      <c r="AC138" s="136" t="str">
        <f aca="false">IF(ISBLANK(M138),"-",VLOOKUP(M138,得点表!$K$14:$L$23,2))</f>
        <v>-</v>
      </c>
      <c r="AD138" s="136" t="str">
        <f aca="false">IF(ISBLANK(N138),"-",VLOOKUP(N138,得点表!$K$26:$L$35,2))</f>
        <v>-</v>
      </c>
      <c r="AE138" s="137" t="str">
        <f aca="false">IF(ISBLANK(O138),"-",VLOOKUP(O138,得点表!$K$38:$L$47,2))</f>
        <v>-</v>
      </c>
      <c r="AF138" s="138" t="str">
        <f aca="false">IF(AE138="-","-",IF(AJ138="-","-",AJ138))</f>
        <v>-</v>
      </c>
      <c r="AG138" s="134" t="str">
        <f aca="false">IF(AF138="-","-",VLOOKUP(AF138,得点表!$N$23:$O$28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4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135" t="str">
        <f aca="false">IF(ISBLANK(G139),"-",VLOOKUP(G139,得点表!$E$2:$F$11,2))</f>
        <v>-</v>
      </c>
      <c r="X139" s="136" t="str">
        <f aca="false">IF(ISBLANK(H139),"-",VLOOKUP(H139,得点表!$E$14:$F$23,2))</f>
        <v>-</v>
      </c>
      <c r="Y139" s="136" t="str">
        <f aca="false">IF(ISBLANK(I139),"-",VLOOKUP(I139,得点表!$E$26:$F$35,2))</f>
        <v>-</v>
      </c>
      <c r="Z139" s="136" t="str">
        <f aca="false">IF(ISBLANK(J139),"-",VLOOKUP(J139,得点表!$E$38:$F$47,2))</f>
        <v>-</v>
      </c>
      <c r="AA139" s="136" t="str">
        <f aca="false">IF(ISBLANK(K139),"-",VLOOKUP(K139,得点表!$K$2:$L$11,2))</f>
        <v>-</v>
      </c>
      <c r="AB139" s="136" t="str">
        <f aca="false">IF(ISBLANK(L139),"-",VLOOKUP(L139,得点表!$Q$2:$R$11,2))</f>
        <v>-</v>
      </c>
      <c r="AC139" s="136" t="str">
        <f aca="false">IF(ISBLANK(M139),"-",VLOOKUP(M139,得点表!$K$14:$L$23,2))</f>
        <v>-</v>
      </c>
      <c r="AD139" s="136" t="str">
        <f aca="false">IF(ISBLANK(N139),"-",VLOOKUP(N139,得点表!$K$26:$L$35,2))</f>
        <v>-</v>
      </c>
      <c r="AE139" s="137" t="str">
        <f aca="false">IF(ISBLANK(O139),"-",VLOOKUP(O139,得点表!$K$38:$L$47,2))</f>
        <v>-</v>
      </c>
      <c r="AF139" s="138" t="str">
        <f aca="false">IF(AE139="-","-",IF(AJ139="-","-",AJ139))</f>
        <v>-</v>
      </c>
      <c r="AG139" s="134" t="str">
        <f aca="false">IF(AF139="-","-",VLOOKUP(AF139,得点表!$N$23:$O$28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4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135" t="str">
        <f aca="false">IF(ISBLANK(G140),"-",VLOOKUP(G140,得点表!$E$2:$F$11,2))</f>
        <v>-</v>
      </c>
      <c r="X140" s="136" t="str">
        <f aca="false">IF(ISBLANK(H140),"-",VLOOKUP(H140,得点表!$E$14:$F$23,2))</f>
        <v>-</v>
      </c>
      <c r="Y140" s="136" t="str">
        <f aca="false">IF(ISBLANK(I140),"-",VLOOKUP(I140,得点表!$E$26:$F$35,2))</f>
        <v>-</v>
      </c>
      <c r="Z140" s="136" t="str">
        <f aca="false">IF(ISBLANK(J140),"-",VLOOKUP(J140,得点表!$E$38:$F$47,2))</f>
        <v>-</v>
      </c>
      <c r="AA140" s="136" t="str">
        <f aca="false">IF(ISBLANK(K140),"-",VLOOKUP(K140,得点表!$K$2:$L$11,2))</f>
        <v>-</v>
      </c>
      <c r="AB140" s="136" t="str">
        <f aca="false">IF(ISBLANK(L140),"-",VLOOKUP(L140,得点表!$Q$2:$R$11,2))</f>
        <v>-</v>
      </c>
      <c r="AC140" s="136" t="str">
        <f aca="false">IF(ISBLANK(M140),"-",VLOOKUP(M140,得点表!$K$14:$L$23,2))</f>
        <v>-</v>
      </c>
      <c r="AD140" s="136" t="str">
        <f aca="false">IF(ISBLANK(N140),"-",VLOOKUP(N140,得点表!$K$26:$L$35,2))</f>
        <v>-</v>
      </c>
      <c r="AE140" s="137" t="str">
        <f aca="false">IF(ISBLANK(O140),"-",VLOOKUP(O140,得点表!$K$38:$L$47,2))</f>
        <v>-</v>
      </c>
      <c r="AF140" s="138" t="str">
        <f aca="false">IF(AE140="-","-",IF(AJ140="-","-",AJ140))</f>
        <v>-</v>
      </c>
      <c r="AG140" s="134" t="str">
        <f aca="false">IF(AF140="-","-",VLOOKUP(AF140,得点表!$N$23:$O$28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4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135" t="str">
        <f aca="false">IF(ISBLANK(G141),"-",VLOOKUP(G141,得点表!$E$2:$F$11,2))</f>
        <v>-</v>
      </c>
      <c r="X141" s="136" t="str">
        <f aca="false">IF(ISBLANK(H141),"-",VLOOKUP(H141,得点表!$E$14:$F$23,2))</f>
        <v>-</v>
      </c>
      <c r="Y141" s="136" t="str">
        <f aca="false">IF(ISBLANK(I141),"-",VLOOKUP(I141,得点表!$E$26:$F$35,2))</f>
        <v>-</v>
      </c>
      <c r="Z141" s="136" t="str">
        <f aca="false">IF(ISBLANK(J141),"-",VLOOKUP(J141,得点表!$E$38:$F$47,2))</f>
        <v>-</v>
      </c>
      <c r="AA141" s="136" t="str">
        <f aca="false">IF(ISBLANK(K141),"-",VLOOKUP(K141,得点表!$K$2:$L$11,2))</f>
        <v>-</v>
      </c>
      <c r="AB141" s="136" t="str">
        <f aca="false">IF(ISBLANK(L141),"-",VLOOKUP(L141,得点表!$Q$2:$R$11,2))</f>
        <v>-</v>
      </c>
      <c r="AC141" s="136" t="str">
        <f aca="false">IF(ISBLANK(M141),"-",VLOOKUP(M141,得点表!$K$14:$L$23,2))</f>
        <v>-</v>
      </c>
      <c r="AD141" s="136" t="str">
        <f aca="false">IF(ISBLANK(N141),"-",VLOOKUP(N141,得点表!$K$26:$L$35,2))</f>
        <v>-</v>
      </c>
      <c r="AE141" s="137" t="str">
        <f aca="false">IF(ISBLANK(O141),"-",VLOOKUP(O141,得点表!$K$38:$L$47,2))</f>
        <v>-</v>
      </c>
      <c r="AF141" s="138" t="str">
        <f aca="false">IF(AE141="-","-",IF(AJ141="-","-",AJ141))</f>
        <v>-</v>
      </c>
      <c r="AG141" s="134" t="str">
        <f aca="false">IF(AF141="-","-",VLOOKUP(AF141,得点表!$N$23:$O$28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4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135" t="str">
        <f aca="false">IF(ISBLANK(G142),"-",VLOOKUP(G142,得点表!$E$2:$F$11,2))</f>
        <v>-</v>
      </c>
      <c r="X142" s="136" t="str">
        <f aca="false">IF(ISBLANK(H142),"-",VLOOKUP(H142,得点表!$E$14:$F$23,2))</f>
        <v>-</v>
      </c>
      <c r="Y142" s="136" t="str">
        <f aca="false">IF(ISBLANK(I142),"-",VLOOKUP(I142,得点表!$E$26:$F$35,2))</f>
        <v>-</v>
      </c>
      <c r="Z142" s="136" t="str">
        <f aca="false">IF(ISBLANK(J142),"-",VLOOKUP(J142,得点表!$E$38:$F$47,2))</f>
        <v>-</v>
      </c>
      <c r="AA142" s="136" t="str">
        <f aca="false">IF(ISBLANK(K142),"-",VLOOKUP(K142,得点表!$K$2:$L$11,2))</f>
        <v>-</v>
      </c>
      <c r="AB142" s="136" t="str">
        <f aca="false">IF(ISBLANK(L142),"-",VLOOKUP(L142,得点表!$Q$2:$R$11,2))</f>
        <v>-</v>
      </c>
      <c r="AC142" s="136" t="str">
        <f aca="false">IF(ISBLANK(M142),"-",VLOOKUP(M142,得点表!$K$14:$L$23,2))</f>
        <v>-</v>
      </c>
      <c r="AD142" s="136" t="str">
        <f aca="false">IF(ISBLANK(N142),"-",VLOOKUP(N142,得点表!$K$26:$L$35,2))</f>
        <v>-</v>
      </c>
      <c r="AE142" s="137" t="str">
        <f aca="false">IF(ISBLANK(O142),"-",VLOOKUP(O142,得点表!$K$38:$L$47,2))</f>
        <v>-</v>
      </c>
      <c r="AF142" s="138" t="str">
        <f aca="false">IF(AE142="-","-",IF(AJ142="-","-",AJ142))</f>
        <v>-</v>
      </c>
      <c r="AG142" s="134" t="str">
        <f aca="false">IF(AF142="-","-",VLOOKUP(AF142,得点表!$N$23:$O$28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4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135" t="str">
        <f aca="false">IF(ISBLANK(G143),"-",VLOOKUP(G143,得点表!$E$2:$F$11,2))</f>
        <v>-</v>
      </c>
      <c r="X143" s="136" t="str">
        <f aca="false">IF(ISBLANK(H143),"-",VLOOKUP(H143,得点表!$E$14:$F$23,2))</f>
        <v>-</v>
      </c>
      <c r="Y143" s="136" t="str">
        <f aca="false">IF(ISBLANK(I143),"-",VLOOKUP(I143,得点表!$E$26:$F$35,2))</f>
        <v>-</v>
      </c>
      <c r="Z143" s="136" t="str">
        <f aca="false">IF(ISBLANK(J143),"-",VLOOKUP(J143,得点表!$E$38:$F$47,2))</f>
        <v>-</v>
      </c>
      <c r="AA143" s="136" t="str">
        <f aca="false">IF(ISBLANK(K143),"-",VLOOKUP(K143,得点表!$K$2:$L$11,2))</f>
        <v>-</v>
      </c>
      <c r="AB143" s="136" t="str">
        <f aca="false">IF(ISBLANK(L143),"-",VLOOKUP(L143,得点表!$Q$2:$R$11,2))</f>
        <v>-</v>
      </c>
      <c r="AC143" s="136" t="str">
        <f aca="false">IF(ISBLANK(M143),"-",VLOOKUP(M143,得点表!$K$14:$L$23,2))</f>
        <v>-</v>
      </c>
      <c r="AD143" s="136" t="str">
        <f aca="false">IF(ISBLANK(N143),"-",VLOOKUP(N143,得点表!$K$26:$L$35,2))</f>
        <v>-</v>
      </c>
      <c r="AE143" s="137" t="str">
        <f aca="false">IF(ISBLANK(O143),"-",VLOOKUP(O143,得点表!$K$38:$L$47,2))</f>
        <v>-</v>
      </c>
      <c r="AF143" s="138" t="str">
        <f aca="false">IF(AE143="-","-",IF(AJ143="-","-",AJ143))</f>
        <v>-</v>
      </c>
      <c r="AG143" s="134" t="str">
        <f aca="false">IF(AF143="-","-",VLOOKUP(AF143,得点表!$N$23:$O$28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4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135" t="str">
        <f aca="false">IF(ISBLANK(G144),"-",VLOOKUP(G144,得点表!$E$2:$F$11,2))</f>
        <v>-</v>
      </c>
      <c r="X144" s="136" t="str">
        <f aca="false">IF(ISBLANK(H144),"-",VLOOKUP(H144,得点表!$E$14:$F$23,2))</f>
        <v>-</v>
      </c>
      <c r="Y144" s="136" t="str">
        <f aca="false">IF(ISBLANK(I144),"-",VLOOKUP(I144,得点表!$E$26:$F$35,2))</f>
        <v>-</v>
      </c>
      <c r="Z144" s="136" t="str">
        <f aca="false">IF(ISBLANK(J144),"-",VLOOKUP(J144,得点表!$E$38:$F$47,2))</f>
        <v>-</v>
      </c>
      <c r="AA144" s="136" t="str">
        <f aca="false">IF(ISBLANK(K144),"-",VLOOKUP(K144,得点表!$K$2:$L$11,2))</f>
        <v>-</v>
      </c>
      <c r="AB144" s="136" t="str">
        <f aca="false">IF(ISBLANK(L144),"-",VLOOKUP(L144,得点表!$Q$2:$R$11,2))</f>
        <v>-</v>
      </c>
      <c r="AC144" s="136" t="str">
        <f aca="false">IF(ISBLANK(M144),"-",VLOOKUP(M144,得点表!$K$14:$L$23,2))</f>
        <v>-</v>
      </c>
      <c r="AD144" s="136" t="str">
        <f aca="false">IF(ISBLANK(N144),"-",VLOOKUP(N144,得点表!$K$26:$L$35,2))</f>
        <v>-</v>
      </c>
      <c r="AE144" s="137" t="str">
        <f aca="false">IF(ISBLANK(O144),"-",VLOOKUP(O144,得点表!$K$38:$L$47,2))</f>
        <v>-</v>
      </c>
      <c r="AF144" s="138" t="str">
        <f aca="false">IF(AE144="-","-",IF(AJ144="-","-",AJ144))</f>
        <v>-</v>
      </c>
      <c r="AG144" s="134" t="str">
        <f aca="false">IF(AF144="-","-",VLOOKUP(AF144,得点表!$N$23:$O$28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4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135" t="str">
        <f aca="false">IF(ISBLANK(G145),"-",VLOOKUP(G145,得点表!$E$2:$F$11,2))</f>
        <v>-</v>
      </c>
      <c r="X145" s="136" t="str">
        <f aca="false">IF(ISBLANK(H145),"-",VLOOKUP(H145,得点表!$E$14:$F$23,2))</f>
        <v>-</v>
      </c>
      <c r="Y145" s="136" t="str">
        <f aca="false">IF(ISBLANK(I145),"-",VLOOKUP(I145,得点表!$E$26:$F$35,2))</f>
        <v>-</v>
      </c>
      <c r="Z145" s="136" t="str">
        <f aca="false">IF(ISBLANK(J145),"-",VLOOKUP(J145,得点表!$E$38:$F$47,2))</f>
        <v>-</v>
      </c>
      <c r="AA145" s="136" t="str">
        <f aca="false">IF(ISBLANK(K145),"-",VLOOKUP(K145,得点表!$K$2:$L$11,2))</f>
        <v>-</v>
      </c>
      <c r="AB145" s="136" t="str">
        <f aca="false">IF(ISBLANK(L145),"-",VLOOKUP(L145,得点表!$Q$2:$R$11,2))</f>
        <v>-</v>
      </c>
      <c r="AC145" s="136" t="str">
        <f aca="false">IF(ISBLANK(M145),"-",VLOOKUP(M145,得点表!$K$14:$L$23,2))</f>
        <v>-</v>
      </c>
      <c r="AD145" s="136" t="str">
        <f aca="false">IF(ISBLANK(N145),"-",VLOOKUP(N145,得点表!$K$26:$L$35,2))</f>
        <v>-</v>
      </c>
      <c r="AE145" s="137" t="str">
        <f aca="false">IF(ISBLANK(O145),"-",VLOOKUP(O145,得点表!$K$38:$L$47,2))</f>
        <v>-</v>
      </c>
      <c r="AF145" s="138" t="str">
        <f aca="false">IF(AE145="-","-",IF(AJ145="-","-",AJ145))</f>
        <v>-</v>
      </c>
      <c r="AG145" s="134" t="str">
        <f aca="false">IF(AF145="-","-",VLOOKUP(AF145,得点表!$N$23:$O$28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4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135" t="str">
        <f aca="false">IF(ISBLANK(G146),"-",VLOOKUP(G146,得点表!$E$2:$F$11,2))</f>
        <v>-</v>
      </c>
      <c r="X146" s="136" t="str">
        <f aca="false">IF(ISBLANK(H146),"-",VLOOKUP(H146,得点表!$E$14:$F$23,2))</f>
        <v>-</v>
      </c>
      <c r="Y146" s="136" t="str">
        <f aca="false">IF(ISBLANK(I146),"-",VLOOKUP(I146,得点表!$E$26:$F$35,2))</f>
        <v>-</v>
      </c>
      <c r="Z146" s="136" t="str">
        <f aca="false">IF(ISBLANK(J146),"-",VLOOKUP(J146,得点表!$E$38:$F$47,2))</f>
        <v>-</v>
      </c>
      <c r="AA146" s="136" t="str">
        <f aca="false">IF(ISBLANK(K146),"-",VLOOKUP(K146,得点表!$K$2:$L$11,2))</f>
        <v>-</v>
      </c>
      <c r="AB146" s="136" t="str">
        <f aca="false">IF(ISBLANK(L146),"-",VLOOKUP(L146,得点表!$Q$2:$R$11,2))</f>
        <v>-</v>
      </c>
      <c r="AC146" s="136" t="str">
        <f aca="false">IF(ISBLANK(M146),"-",VLOOKUP(M146,得点表!$K$14:$L$23,2))</f>
        <v>-</v>
      </c>
      <c r="AD146" s="136" t="str">
        <f aca="false">IF(ISBLANK(N146),"-",VLOOKUP(N146,得点表!$K$26:$L$35,2))</f>
        <v>-</v>
      </c>
      <c r="AE146" s="137" t="str">
        <f aca="false">IF(ISBLANK(O146),"-",VLOOKUP(O146,得点表!$K$38:$L$47,2))</f>
        <v>-</v>
      </c>
      <c r="AF146" s="138" t="str">
        <f aca="false">IF(AE146="-","-",IF(AJ146="-","-",AJ146))</f>
        <v>-</v>
      </c>
      <c r="AG146" s="134" t="str">
        <f aca="false">IF(AF146="-","-",VLOOKUP(AF146,得点表!$N$23:$O$28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4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135" t="str">
        <f aca="false">IF(ISBLANK(G147),"-",VLOOKUP(G147,得点表!$E$2:$F$11,2))</f>
        <v>-</v>
      </c>
      <c r="X147" s="136" t="str">
        <f aca="false">IF(ISBLANK(H147),"-",VLOOKUP(H147,得点表!$E$14:$F$23,2))</f>
        <v>-</v>
      </c>
      <c r="Y147" s="136" t="str">
        <f aca="false">IF(ISBLANK(I147),"-",VLOOKUP(I147,得点表!$E$26:$F$35,2))</f>
        <v>-</v>
      </c>
      <c r="Z147" s="136" t="str">
        <f aca="false">IF(ISBLANK(J147),"-",VLOOKUP(J147,得点表!$E$38:$F$47,2))</f>
        <v>-</v>
      </c>
      <c r="AA147" s="136" t="str">
        <f aca="false">IF(ISBLANK(K147),"-",VLOOKUP(K147,得点表!$K$2:$L$11,2))</f>
        <v>-</v>
      </c>
      <c r="AB147" s="136" t="str">
        <f aca="false">IF(ISBLANK(L147),"-",VLOOKUP(L147,得点表!$Q$2:$R$11,2))</f>
        <v>-</v>
      </c>
      <c r="AC147" s="136" t="str">
        <f aca="false">IF(ISBLANK(M147),"-",VLOOKUP(M147,得点表!$K$14:$L$23,2))</f>
        <v>-</v>
      </c>
      <c r="AD147" s="136" t="str">
        <f aca="false">IF(ISBLANK(N147),"-",VLOOKUP(N147,得点表!$K$26:$L$35,2))</f>
        <v>-</v>
      </c>
      <c r="AE147" s="137" t="str">
        <f aca="false">IF(ISBLANK(O147),"-",VLOOKUP(O147,得点表!$K$38:$L$47,2))</f>
        <v>-</v>
      </c>
      <c r="AF147" s="138" t="str">
        <f aca="false">IF(AE147="-","-",IF(AJ147="-","-",AJ147))</f>
        <v>-</v>
      </c>
      <c r="AG147" s="134" t="str">
        <f aca="false">IF(AF147="-","-",VLOOKUP(AF147,得点表!$N$23:$O$28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4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135" t="str">
        <f aca="false">IF(ISBLANK(G148),"-",VLOOKUP(G148,得点表!$E$2:$F$11,2))</f>
        <v>-</v>
      </c>
      <c r="X148" s="136" t="str">
        <f aca="false">IF(ISBLANK(H148),"-",VLOOKUP(H148,得点表!$E$14:$F$23,2))</f>
        <v>-</v>
      </c>
      <c r="Y148" s="136" t="str">
        <f aca="false">IF(ISBLANK(I148),"-",VLOOKUP(I148,得点表!$E$26:$F$35,2))</f>
        <v>-</v>
      </c>
      <c r="Z148" s="136" t="str">
        <f aca="false">IF(ISBLANK(J148),"-",VLOOKUP(J148,得点表!$E$38:$F$47,2))</f>
        <v>-</v>
      </c>
      <c r="AA148" s="136" t="str">
        <f aca="false">IF(ISBLANK(K148),"-",VLOOKUP(K148,得点表!$K$2:$L$11,2))</f>
        <v>-</v>
      </c>
      <c r="AB148" s="136" t="str">
        <f aca="false">IF(ISBLANK(L148),"-",VLOOKUP(L148,得点表!$Q$2:$R$11,2))</f>
        <v>-</v>
      </c>
      <c r="AC148" s="136" t="str">
        <f aca="false">IF(ISBLANK(M148),"-",VLOOKUP(M148,得点表!$K$14:$L$23,2))</f>
        <v>-</v>
      </c>
      <c r="AD148" s="136" t="str">
        <f aca="false">IF(ISBLANK(N148),"-",VLOOKUP(N148,得点表!$K$26:$L$35,2))</f>
        <v>-</v>
      </c>
      <c r="AE148" s="137" t="str">
        <f aca="false">IF(ISBLANK(O148),"-",VLOOKUP(O148,得点表!$K$38:$L$47,2))</f>
        <v>-</v>
      </c>
      <c r="AF148" s="138" t="str">
        <f aca="false">IF(AE148="-","-",IF(AJ148="-","-",AJ148))</f>
        <v>-</v>
      </c>
      <c r="AG148" s="134" t="str">
        <f aca="false">IF(AF148="-","-",VLOOKUP(AF148,得点表!$N$23:$O$28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4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135" t="str">
        <f aca="false">IF(ISBLANK(G149),"-",VLOOKUP(G149,得点表!$E$2:$F$11,2))</f>
        <v>-</v>
      </c>
      <c r="X149" s="136" t="str">
        <f aca="false">IF(ISBLANK(H149),"-",VLOOKUP(H149,得点表!$E$14:$F$23,2))</f>
        <v>-</v>
      </c>
      <c r="Y149" s="136" t="str">
        <f aca="false">IF(ISBLANK(I149),"-",VLOOKUP(I149,得点表!$E$26:$F$35,2))</f>
        <v>-</v>
      </c>
      <c r="Z149" s="136" t="str">
        <f aca="false">IF(ISBLANK(J149),"-",VLOOKUP(J149,得点表!$E$38:$F$47,2))</f>
        <v>-</v>
      </c>
      <c r="AA149" s="136" t="str">
        <f aca="false">IF(ISBLANK(K149),"-",VLOOKUP(K149,得点表!$K$2:$L$11,2))</f>
        <v>-</v>
      </c>
      <c r="AB149" s="136" t="str">
        <f aca="false">IF(ISBLANK(L149),"-",VLOOKUP(L149,得点表!$Q$2:$R$11,2))</f>
        <v>-</v>
      </c>
      <c r="AC149" s="136" t="str">
        <f aca="false">IF(ISBLANK(M149),"-",VLOOKUP(M149,得点表!$K$14:$L$23,2))</f>
        <v>-</v>
      </c>
      <c r="AD149" s="136" t="str">
        <f aca="false">IF(ISBLANK(N149),"-",VLOOKUP(N149,得点表!$K$26:$L$35,2))</f>
        <v>-</v>
      </c>
      <c r="AE149" s="137" t="str">
        <f aca="false">IF(ISBLANK(O149),"-",VLOOKUP(O149,得点表!$K$38:$L$47,2))</f>
        <v>-</v>
      </c>
      <c r="AF149" s="138" t="str">
        <f aca="false">IF(AE149="-","-",IF(AJ149="-","-",AJ149))</f>
        <v>-</v>
      </c>
      <c r="AG149" s="134" t="str">
        <f aca="false">IF(AF149="-","-",VLOOKUP(AF149,得点表!$N$23:$O$28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4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135" t="str">
        <f aca="false">IF(ISBLANK(G150),"-",VLOOKUP(G150,得点表!$E$2:$F$11,2))</f>
        <v>-</v>
      </c>
      <c r="X150" s="136" t="str">
        <f aca="false">IF(ISBLANK(H150),"-",VLOOKUP(H150,得点表!$E$14:$F$23,2))</f>
        <v>-</v>
      </c>
      <c r="Y150" s="136" t="str">
        <f aca="false">IF(ISBLANK(I150),"-",VLOOKUP(I150,得点表!$E$26:$F$35,2))</f>
        <v>-</v>
      </c>
      <c r="Z150" s="136" t="str">
        <f aca="false">IF(ISBLANK(J150),"-",VLOOKUP(J150,得点表!$E$38:$F$47,2))</f>
        <v>-</v>
      </c>
      <c r="AA150" s="136" t="str">
        <f aca="false">IF(ISBLANK(K150),"-",VLOOKUP(K150,得点表!$K$2:$L$11,2))</f>
        <v>-</v>
      </c>
      <c r="AB150" s="136" t="str">
        <f aca="false">IF(ISBLANK(L150),"-",VLOOKUP(L150,得点表!$Q$2:$R$11,2))</f>
        <v>-</v>
      </c>
      <c r="AC150" s="136" t="str">
        <f aca="false">IF(ISBLANK(M150),"-",VLOOKUP(M150,得点表!$K$14:$L$23,2))</f>
        <v>-</v>
      </c>
      <c r="AD150" s="136" t="str">
        <f aca="false">IF(ISBLANK(N150),"-",VLOOKUP(N150,得点表!$K$26:$L$35,2))</f>
        <v>-</v>
      </c>
      <c r="AE150" s="137" t="str">
        <f aca="false">IF(ISBLANK(O150),"-",VLOOKUP(O150,得点表!$K$38:$L$47,2))</f>
        <v>-</v>
      </c>
      <c r="AF150" s="138" t="str">
        <f aca="false">IF(AE150="-","-",IF(AJ150="-","-",AJ150))</f>
        <v>-</v>
      </c>
      <c r="AG150" s="134" t="str">
        <f aca="false">IF(AF150="-","-",VLOOKUP(AF150,得点表!$N$23:$O$28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4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135" t="str">
        <f aca="false">IF(ISBLANK(G151),"-",VLOOKUP(G151,得点表!$E$2:$F$11,2))</f>
        <v>-</v>
      </c>
      <c r="X151" s="136" t="str">
        <f aca="false">IF(ISBLANK(H151),"-",VLOOKUP(H151,得点表!$E$14:$F$23,2))</f>
        <v>-</v>
      </c>
      <c r="Y151" s="136" t="str">
        <f aca="false">IF(ISBLANK(I151),"-",VLOOKUP(I151,得点表!$E$26:$F$35,2))</f>
        <v>-</v>
      </c>
      <c r="Z151" s="136" t="str">
        <f aca="false">IF(ISBLANK(J151),"-",VLOOKUP(J151,得点表!$E$38:$F$47,2))</f>
        <v>-</v>
      </c>
      <c r="AA151" s="136" t="str">
        <f aca="false">IF(ISBLANK(K151),"-",VLOOKUP(K151,得点表!$K$2:$L$11,2))</f>
        <v>-</v>
      </c>
      <c r="AB151" s="136" t="str">
        <f aca="false">IF(ISBLANK(L151),"-",VLOOKUP(L151,得点表!$Q$2:$R$11,2))</f>
        <v>-</v>
      </c>
      <c r="AC151" s="136" t="str">
        <f aca="false">IF(ISBLANK(M151),"-",VLOOKUP(M151,得点表!$K$14:$L$23,2))</f>
        <v>-</v>
      </c>
      <c r="AD151" s="136" t="str">
        <f aca="false">IF(ISBLANK(N151),"-",VLOOKUP(N151,得点表!$K$26:$L$35,2))</f>
        <v>-</v>
      </c>
      <c r="AE151" s="137" t="str">
        <f aca="false">IF(ISBLANK(O151),"-",VLOOKUP(O151,得点表!$K$38:$L$47,2))</f>
        <v>-</v>
      </c>
      <c r="AF151" s="138" t="str">
        <f aca="false">IF(AE151="-","-",IF(AJ151="-","-",AJ151))</f>
        <v>-</v>
      </c>
      <c r="AG151" s="134" t="str">
        <f aca="false">IF(AF151="-","-",VLOOKUP(AF151,得点表!$N$23:$O$28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4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135" t="str">
        <f aca="false">IF(ISBLANK(G152),"-",VLOOKUP(G152,得点表!$E$2:$F$11,2))</f>
        <v>-</v>
      </c>
      <c r="X152" s="136" t="str">
        <f aca="false">IF(ISBLANK(H152),"-",VLOOKUP(H152,得点表!$E$14:$F$23,2))</f>
        <v>-</v>
      </c>
      <c r="Y152" s="136" t="str">
        <f aca="false">IF(ISBLANK(I152),"-",VLOOKUP(I152,得点表!$E$26:$F$35,2))</f>
        <v>-</v>
      </c>
      <c r="Z152" s="136" t="str">
        <f aca="false">IF(ISBLANK(J152),"-",VLOOKUP(J152,得点表!$E$38:$F$47,2))</f>
        <v>-</v>
      </c>
      <c r="AA152" s="136" t="str">
        <f aca="false">IF(ISBLANK(K152),"-",VLOOKUP(K152,得点表!$K$2:$L$11,2))</f>
        <v>-</v>
      </c>
      <c r="AB152" s="136" t="str">
        <f aca="false">IF(ISBLANK(L152),"-",VLOOKUP(L152,得点表!$Q$2:$R$11,2))</f>
        <v>-</v>
      </c>
      <c r="AC152" s="136" t="str">
        <f aca="false">IF(ISBLANK(M152),"-",VLOOKUP(M152,得点表!$K$14:$L$23,2))</f>
        <v>-</v>
      </c>
      <c r="AD152" s="136" t="str">
        <f aca="false">IF(ISBLANK(N152),"-",VLOOKUP(N152,得点表!$K$26:$L$35,2))</f>
        <v>-</v>
      </c>
      <c r="AE152" s="137" t="str">
        <f aca="false">IF(ISBLANK(O152),"-",VLOOKUP(O152,得点表!$K$38:$L$47,2))</f>
        <v>-</v>
      </c>
      <c r="AF152" s="138" t="str">
        <f aca="false">IF(AE152="-","-",IF(AJ152="-","-",AJ152))</f>
        <v>-</v>
      </c>
      <c r="AG152" s="134" t="str">
        <f aca="false">IF(AF152="-","-",VLOOKUP(AF152,得点表!$N$23:$O$28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4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135" t="str">
        <f aca="false">IF(ISBLANK(G153),"-",VLOOKUP(G153,得点表!$E$2:$F$11,2))</f>
        <v>-</v>
      </c>
      <c r="X153" s="136" t="str">
        <f aca="false">IF(ISBLANK(H153),"-",VLOOKUP(H153,得点表!$E$14:$F$23,2))</f>
        <v>-</v>
      </c>
      <c r="Y153" s="136" t="str">
        <f aca="false">IF(ISBLANK(I153),"-",VLOOKUP(I153,得点表!$E$26:$F$35,2))</f>
        <v>-</v>
      </c>
      <c r="Z153" s="136" t="str">
        <f aca="false">IF(ISBLANK(J153),"-",VLOOKUP(J153,得点表!$E$38:$F$47,2))</f>
        <v>-</v>
      </c>
      <c r="AA153" s="136" t="str">
        <f aca="false">IF(ISBLANK(K153),"-",VLOOKUP(K153,得点表!$K$2:$L$11,2))</f>
        <v>-</v>
      </c>
      <c r="AB153" s="136" t="str">
        <f aca="false">IF(ISBLANK(L153),"-",VLOOKUP(L153,得点表!$Q$2:$R$11,2))</f>
        <v>-</v>
      </c>
      <c r="AC153" s="136" t="str">
        <f aca="false">IF(ISBLANK(M153),"-",VLOOKUP(M153,得点表!$K$14:$L$23,2))</f>
        <v>-</v>
      </c>
      <c r="AD153" s="136" t="str">
        <f aca="false">IF(ISBLANK(N153),"-",VLOOKUP(N153,得点表!$K$26:$L$35,2))</f>
        <v>-</v>
      </c>
      <c r="AE153" s="137" t="str">
        <f aca="false">IF(ISBLANK(O153),"-",VLOOKUP(O153,得点表!$K$38:$L$47,2))</f>
        <v>-</v>
      </c>
      <c r="AF153" s="138" t="str">
        <f aca="false">IF(AE153="-","-",IF(AJ153="-","-",AJ153))</f>
        <v>-</v>
      </c>
      <c r="AG153" s="134" t="str">
        <f aca="false">IF(AF153="-","-",VLOOKUP(AF153,得点表!$N$23:$O$28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4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135" t="str">
        <f aca="false">IF(ISBLANK(G154),"-",VLOOKUP(G154,得点表!$E$2:$F$11,2))</f>
        <v>-</v>
      </c>
      <c r="X154" s="136" t="str">
        <f aca="false">IF(ISBLANK(H154),"-",VLOOKUP(H154,得点表!$E$14:$F$23,2))</f>
        <v>-</v>
      </c>
      <c r="Y154" s="136" t="str">
        <f aca="false">IF(ISBLANK(I154),"-",VLOOKUP(I154,得点表!$E$26:$F$35,2))</f>
        <v>-</v>
      </c>
      <c r="Z154" s="136" t="str">
        <f aca="false">IF(ISBLANK(J154),"-",VLOOKUP(J154,得点表!$E$38:$F$47,2))</f>
        <v>-</v>
      </c>
      <c r="AA154" s="136" t="str">
        <f aca="false">IF(ISBLANK(K154),"-",VLOOKUP(K154,得点表!$K$2:$L$11,2))</f>
        <v>-</v>
      </c>
      <c r="AB154" s="136" t="str">
        <f aca="false">IF(ISBLANK(L154),"-",VLOOKUP(L154,得点表!$Q$2:$R$11,2))</f>
        <v>-</v>
      </c>
      <c r="AC154" s="136" t="str">
        <f aca="false">IF(ISBLANK(M154),"-",VLOOKUP(M154,得点表!$K$14:$L$23,2))</f>
        <v>-</v>
      </c>
      <c r="AD154" s="136" t="str">
        <f aca="false">IF(ISBLANK(N154),"-",VLOOKUP(N154,得点表!$K$26:$L$35,2))</f>
        <v>-</v>
      </c>
      <c r="AE154" s="137" t="str">
        <f aca="false">IF(ISBLANK(O154),"-",VLOOKUP(O154,得点表!$K$38:$L$47,2))</f>
        <v>-</v>
      </c>
      <c r="AF154" s="138" t="str">
        <f aca="false">IF(AE154="-","-",IF(AJ154="-","-",AJ154))</f>
        <v>-</v>
      </c>
      <c r="AG154" s="134" t="str">
        <f aca="false">IF(AF154="-","-",VLOOKUP(AF154,得点表!$N$23:$O$28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W1:AG65536 AJ1:AK154">
    <cfRule type="cellIs" priority="2" operator="equal" aboveAverage="0" equalAverage="0" bottom="0" percent="0" rank="0" text="" dxfId="1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8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8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79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9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9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9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8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8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9:K115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79:G115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9:M115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9:N115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79:O115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78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78" type="decimal">
      <formula1>6</formula1>
      <formula2>11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8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8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8" type="decimal">
      <formula1>120</formula1>
      <formula2>190</formula2>
    </dataValidation>
  </dataValidations>
  <printOptions headings="false" gridLines="false" gridLinesSet="true" horizontalCentered="false" verticalCentered="false"/>
  <pageMargins left="0.75" right="0.409722222222222" top="0.8" bottom="0.5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66" width="8.49"/>
    <col collapsed="false" customWidth="true" hidden="false" outlineLevel="0" max="3" min="3" style="66" width="3.08"/>
    <col collapsed="false" customWidth="true" hidden="false" outlineLevel="0" max="4" min="4" style="66" width="3.82"/>
    <col collapsed="false" customWidth="true" hidden="false" outlineLevel="0" max="6" min="5" style="139" width="6.75"/>
    <col collapsed="false" customWidth="true" hidden="false" outlineLevel="0" max="10" min="7" style="66" width="4.25"/>
    <col collapsed="false" customWidth="true" hidden="false" outlineLevel="0" max="11" min="11" style="140" width="5.58"/>
    <col collapsed="false" customWidth="true" hidden="false" outlineLevel="0" max="12" min="12" style="141" width="5.58"/>
    <col collapsed="false" customWidth="true" hidden="false" outlineLevel="0" max="13" min="13" style="142" width="5.99"/>
    <col collapsed="false" customWidth="true" hidden="false" outlineLevel="0" max="14" min="14" style="66" width="4.99"/>
    <col collapsed="false" customWidth="true" hidden="false" outlineLevel="0" max="15" min="15" style="66" width="4.25"/>
    <col collapsed="false" customWidth="true" hidden="false" outlineLevel="0" max="16" min="16" style="143" width="2.99"/>
    <col collapsed="false" customWidth="true" hidden="false" outlineLevel="0" max="18" min="17" style="143" width="2.82"/>
    <col collapsed="false" customWidth="true" hidden="false" outlineLevel="0" max="21" min="19" style="143" width="3.08"/>
    <col collapsed="false" customWidth="true" hidden="false" outlineLevel="0" max="22" min="22" style="143" width="2.99"/>
    <col collapsed="false" customWidth="true" hidden="false" outlineLevel="0" max="31" min="23" style="16" width="2.99"/>
    <col collapsed="false" customWidth="true" hidden="false" outlineLevel="0" max="32" min="32" style="66" width="4.32"/>
    <col collapsed="false" customWidth="true" hidden="false" outlineLevel="0" max="33" min="33" style="17" width="3.74"/>
    <col collapsed="false" customWidth="false" hidden="false" outlineLevel="0" max="35" min="34" style="66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66" width="10.57"/>
  </cols>
  <sheetData>
    <row r="1" s="95" customFormat="true" ht="16.5" hidden="false" customHeight="true" outlineLevel="0" collapsed="false">
      <c r="A1" s="17"/>
      <c r="B1" s="93" t="s">
        <v>43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94"/>
      <c r="AB1" s="94"/>
      <c r="AC1" s="94"/>
      <c r="AD1" s="94"/>
      <c r="AE1" s="94"/>
      <c r="AF1" s="144"/>
      <c r="AG1" s="145"/>
      <c r="AJ1" s="26"/>
      <c r="AK1" s="26"/>
    </row>
    <row r="2" s="103" customFormat="true" ht="15" hidden="false" customHeight="true" outlineLevel="0" collapsed="false">
      <c r="A2" s="17"/>
      <c r="B2" s="28" t="s">
        <v>6</v>
      </c>
      <c r="C2" s="30" t="s">
        <v>7</v>
      </c>
      <c r="D2" s="30" t="s">
        <v>8</v>
      </c>
      <c r="E2" s="31" t="s">
        <v>9</v>
      </c>
      <c r="F2" s="31"/>
      <c r="G2" s="32" t="s">
        <v>10</v>
      </c>
      <c r="H2" s="32"/>
      <c r="I2" s="32"/>
      <c r="J2" s="32"/>
      <c r="K2" s="32"/>
      <c r="L2" s="32"/>
      <c r="M2" s="32"/>
      <c r="N2" s="32"/>
      <c r="O2" s="32"/>
      <c r="P2" s="33" t="s">
        <v>11</v>
      </c>
      <c r="Q2" s="33"/>
      <c r="R2" s="33"/>
      <c r="S2" s="33"/>
      <c r="T2" s="33"/>
      <c r="U2" s="33"/>
      <c r="V2" s="33"/>
      <c r="W2" s="34" t="s">
        <v>12</v>
      </c>
      <c r="X2" s="34"/>
      <c r="Y2" s="34"/>
      <c r="Z2" s="34"/>
      <c r="AA2" s="34"/>
      <c r="AB2" s="34"/>
      <c r="AC2" s="34"/>
      <c r="AD2" s="34"/>
      <c r="AE2" s="34"/>
      <c r="AF2" s="146" t="s">
        <v>13</v>
      </c>
      <c r="AG2" s="35" t="s">
        <v>14</v>
      </c>
      <c r="AJ2" s="35" t="s">
        <v>15</v>
      </c>
      <c r="AK2" s="35"/>
    </row>
    <row r="3" s="103" customFormat="true" ht="30" hidden="false" customHeight="true" outlineLevel="0" collapsed="false">
      <c r="A3" s="17"/>
      <c r="B3" s="28"/>
      <c r="C3" s="30"/>
      <c r="D3" s="30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147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7" t="s">
        <v>33</v>
      </c>
      <c r="W3" s="48" t="s">
        <v>18</v>
      </c>
      <c r="X3" s="49" t="s">
        <v>19</v>
      </c>
      <c r="Y3" s="49" t="s">
        <v>20</v>
      </c>
      <c r="Z3" s="49" t="s">
        <v>21</v>
      </c>
      <c r="AA3" s="49" t="s">
        <v>22</v>
      </c>
      <c r="AB3" s="49" t="s">
        <v>23</v>
      </c>
      <c r="AC3" s="148" t="s">
        <v>42</v>
      </c>
      <c r="AD3" s="49" t="s">
        <v>25</v>
      </c>
      <c r="AE3" s="51" t="s">
        <v>26</v>
      </c>
      <c r="AF3" s="146"/>
      <c r="AG3" s="146"/>
      <c r="AJ3" s="35"/>
      <c r="AK3" s="35"/>
    </row>
    <row r="4" s="133" customFormat="true" ht="15" hidden="false" customHeight="true" outlineLevel="0" collapsed="false">
      <c r="A4" s="17"/>
      <c r="B4" s="28"/>
      <c r="C4" s="30"/>
      <c r="D4" s="30"/>
      <c r="E4" s="52" t="s">
        <v>35</v>
      </c>
      <c r="F4" s="53" t="s">
        <v>36</v>
      </c>
      <c r="G4" s="54" t="s">
        <v>36</v>
      </c>
      <c r="H4" s="55" t="s">
        <v>37</v>
      </c>
      <c r="I4" s="56" t="s">
        <v>35</v>
      </c>
      <c r="J4" s="55" t="s">
        <v>38</v>
      </c>
      <c r="K4" s="149" t="s">
        <v>39</v>
      </c>
      <c r="L4" s="55" t="s">
        <v>39</v>
      </c>
      <c r="M4" s="58" t="s">
        <v>39</v>
      </c>
      <c r="N4" s="56" t="s">
        <v>35</v>
      </c>
      <c r="O4" s="59" t="s">
        <v>40</v>
      </c>
      <c r="P4" s="60"/>
      <c r="Q4" s="61"/>
      <c r="R4" s="61"/>
      <c r="S4" s="61"/>
      <c r="T4" s="61"/>
      <c r="U4" s="62"/>
      <c r="V4" s="63"/>
      <c r="W4" s="64" t="s">
        <v>38</v>
      </c>
      <c r="X4" s="55" t="s">
        <v>38</v>
      </c>
      <c r="Y4" s="55" t="s">
        <v>38</v>
      </c>
      <c r="Z4" s="55" t="s">
        <v>38</v>
      </c>
      <c r="AA4" s="55" t="s">
        <v>38</v>
      </c>
      <c r="AB4" s="55" t="s">
        <v>38</v>
      </c>
      <c r="AC4" s="55" t="s">
        <v>38</v>
      </c>
      <c r="AD4" s="55" t="s">
        <v>38</v>
      </c>
      <c r="AE4" s="65" t="s">
        <v>38</v>
      </c>
      <c r="AF4" s="146"/>
      <c r="AG4" s="146"/>
      <c r="AJ4" s="35"/>
      <c r="AK4" s="35"/>
    </row>
    <row r="5" s="83" customFormat="true" ht="15" hidden="false" customHeight="true" outlineLevel="0" collapsed="false">
      <c r="A5" s="67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79" t="str">
        <f aca="false">IF(ISBLANK(G5),"-",VLOOKUP(G5,得点表!$B$2:$C$11,2))</f>
        <v>-</v>
      </c>
      <c r="X5" s="80" t="str">
        <f aca="false">IF(ISBLANK(H5),"-",VLOOKUP(H5,得点表!$B$14:$C$23,2))</f>
        <v>-</v>
      </c>
      <c r="Y5" s="80" t="str">
        <f aca="false">IF(ISBLANK(I5),"-",VLOOKUP(I5,得点表!$B$26:$C$35,2))</f>
        <v>-</v>
      </c>
      <c r="Z5" s="80" t="str">
        <f aca="false">IF(ISBLANK(J5),"-",VLOOKUP(J5,得点表!$B$38:$C$47,2))</f>
        <v>-</v>
      </c>
      <c r="AA5" s="80" t="str">
        <f aca="false">IF(ISBLANK(K5),"-",VLOOKUP(K5,得点表!$H$2:$I$11,2))</f>
        <v>-</v>
      </c>
      <c r="AB5" s="80" t="str">
        <f aca="false">IF(ISBLANK(L5),"-",VLOOKUP(L5,得点表!$N$2:$O$11,2))</f>
        <v>-</v>
      </c>
      <c r="AC5" s="80" t="str">
        <f aca="false">IF(ISBLANK(M5),"-",VLOOKUP(M5,得点表!$H$14:$I$23,2))</f>
        <v>-</v>
      </c>
      <c r="AD5" s="80" t="str">
        <f aca="false">IF(ISBLANK(N5),"-",VLOOKUP(N5,得点表!$H$26:$I$35,2))</f>
        <v>-</v>
      </c>
      <c r="AE5" s="81" t="str">
        <f aca="false">IF(ISBLANK(O5),"-",VLOOKUP(O5,得点表!$H$38:$I$47,2))</f>
        <v>-</v>
      </c>
      <c r="AF5" s="82" t="str">
        <f aca="false">IF(AE5="-","-",IF(AJ5="-","-",AJ5))</f>
        <v>-</v>
      </c>
      <c r="AG5" s="67" t="str">
        <f aca="false">IF(AF5="-","-",VLOOKUP(AF5,得点表!$N$31:$O$36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7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79" t="str">
        <f aca="false">IF(ISBLANK(G6),"-",VLOOKUP(G6,得点表!$B$2:$C$11,2))</f>
        <v>-</v>
      </c>
      <c r="X6" s="80" t="str">
        <f aca="false">IF(ISBLANK(H6),"-",VLOOKUP(H6,得点表!$B$14:$C$23,2))</f>
        <v>-</v>
      </c>
      <c r="Y6" s="80" t="str">
        <f aca="false">IF(ISBLANK(I6),"-",VLOOKUP(I6,得点表!$B$26:$C$35,2))</f>
        <v>-</v>
      </c>
      <c r="Z6" s="80" t="str">
        <f aca="false">IF(ISBLANK(J6),"-",VLOOKUP(J6,得点表!$B$38:$C$47,2))</f>
        <v>-</v>
      </c>
      <c r="AA6" s="80" t="str">
        <f aca="false">IF(ISBLANK(K6),"-",VLOOKUP(K6,得点表!$H$2:$I$11,2))</f>
        <v>-</v>
      </c>
      <c r="AB6" s="80" t="str">
        <f aca="false">IF(ISBLANK(L6),"-",VLOOKUP(L6,得点表!$N$2:$O$11,2))</f>
        <v>-</v>
      </c>
      <c r="AC6" s="80" t="str">
        <f aca="false">IF(ISBLANK(M6),"-",VLOOKUP(M6,得点表!$H$14:$I$23,2))</f>
        <v>-</v>
      </c>
      <c r="AD6" s="80" t="str">
        <f aca="false">IF(ISBLANK(N6),"-",VLOOKUP(N6,得点表!$H$26:$I$35,2))</f>
        <v>-</v>
      </c>
      <c r="AE6" s="81" t="str">
        <f aca="false">IF(ISBLANK(O6),"-",VLOOKUP(O6,得点表!$H$38:$I$47,2))</f>
        <v>-</v>
      </c>
      <c r="AF6" s="82" t="str">
        <f aca="false">IF(AE6="-","-",IF(AJ6="-","-",AJ6))</f>
        <v>-</v>
      </c>
      <c r="AG6" s="67" t="str">
        <f aca="false">IF(AF6="-","-",VLOOKUP(AF6,得点表!$N$31:$O$36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7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79" t="str">
        <f aca="false">IF(ISBLANK(G7),"-",VLOOKUP(G7,得点表!$B$2:$C$11,2))</f>
        <v>-</v>
      </c>
      <c r="X7" s="80" t="str">
        <f aca="false">IF(ISBLANK(H7),"-",VLOOKUP(H7,得点表!$B$14:$C$23,2))</f>
        <v>-</v>
      </c>
      <c r="Y7" s="80" t="str">
        <f aca="false">IF(ISBLANK(I7),"-",VLOOKUP(I7,得点表!$B$26:$C$35,2))</f>
        <v>-</v>
      </c>
      <c r="Z7" s="80" t="str">
        <f aca="false">IF(ISBLANK(J7),"-",VLOOKUP(J7,得点表!$B$38:$C$47,2))</f>
        <v>-</v>
      </c>
      <c r="AA7" s="80" t="str">
        <f aca="false">IF(ISBLANK(K7),"-",VLOOKUP(K7,得点表!$H$2:$I$11,2))</f>
        <v>-</v>
      </c>
      <c r="AB7" s="80" t="str">
        <f aca="false">IF(ISBLANK(L7),"-",VLOOKUP(L7,得点表!$N$2:$O$11,2))</f>
        <v>-</v>
      </c>
      <c r="AC7" s="80" t="str">
        <f aca="false">IF(ISBLANK(M7),"-",VLOOKUP(M7,得点表!$H$14:$I$23,2))</f>
        <v>-</v>
      </c>
      <c r="AD7" s="80" t="str">
        <f aca="false">IF(ISBLANK(N7),"-",VLOOKUP(N7,得点表!$H$26:$I$35,2))</f>
        <v>-</v>
      </c>
      <c r="AE7" s="81" t="str">
        <f aca="false">IF(ISBLANK(O7),"-",VLOOKUP(O7,得点表!$H$38:$I$47,2))</f>
        <v>-</v>
      </c>
      <c r="AF7" s="82" t="str">
        <f aca="false">IF(AE7="-","-",IF(AJ7="-","-",AJ7))</f>
        <v>-</v>
      </c>
      <c r="AG7" s="67" t="str">
        <f aca="false">IF(AF7="-","-",VLOOKUP(AF7,得点表!$N$31:$O$36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7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79" t="str">
        <f aca="false">IF(ISBLANK(G8),"-",VLOOKUP(G8,得点表!$B$2:$C$11,2))</f>
        <v>-</v>
      </c>
      <c r="X8" s="80" t="str">
        <f aca="false">IF(ISBLANK(H8),"-",VLOOKUP(H8,得点表!$B$14:$C$23,2))</f>
        <v>-</v>
      </c>
      <c r="Y8" s="80" t="str">
        <f aca="false">IF(ISBLANK(I8),"-",VLOOKUP(I8,得点表!$B$26:$C$35,2))</f>
        <v>-</v>
      </c>
      <c r="Z8" s="80" t="str">
        <f aca="false">IF(ISBLANK(J8),"-",VLOOKUP(J8,得点表!$B$38:$C$47,2))</f>
        <v>-</v>
      </c>
      <c r="AA8" s="80" t="str">
        <f aca="false">IF(ISBLANK(K8),"-",VLOOKUP(K8,得点表!$H$2:$I$11,2))</f>
        <v>-</v>
      </c>
      <c r="AB8" s="80" t="str">
        <f aca="false">IF(ISBLANK(L8),"-",VLOOKUP(L8,得点表!$N$2:$O$11,2))</f>
        <v>-</v>
      </c>
      <c r="AC8" s="80" t="str">
        <f aca="false">IF(ISBLANK(M8),"-",VLOOKUP(M8,得点表!$H$14:$I$23,2))</f>
        <v>-</v>
      </c>
      <c r="AD8" s="80" t="str">
        <f aca="false">IF(ISBLANK(N8),"-",VLOOKUP(N8,得点表!$H$26:$I$35,2))</f>
        <v>-</v>
      </c>
      <c r="AE8" s="81" t="str">
        <f aca="false">IF(ISBLANK(O8),"-",VLOOKUP(O8,得点表!$H$38:$I$47,2))</f>
        <v>-</v>
      </c>
      <c r="AF8" s="82" t="str">
        <f aca="false">IF(AE8="-","-",IF(AJ8="-","-",AJ8))</f>
        <v>-</v>
      </c>
      <c r="AG8" s="67" t="str">
        <f aca="false">IF(AF8="-","-",VLOOKUP(AF8,得点表!$N$31:$O$36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7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79" t="str">
        <f aca="false">IF(ISBLANK(G9),"-",VLOOKUP(G9,得点表!$B$2:$C$11,2))</f>
        <v>-</v>
      </c>
      <c r="X9" s="80" t="str">
        <f aca="false">IF(ISBLANK(H9),"-",VLOOKUP(H9,得点表!$B$14:$C$23,2))</f>
        <v>-</v>
      </c>
      <c r="Y9" s="80" t="str">
        <f aca="false">IF(ISBLANK(I9),"-",VLOOKUP(I9,得点表!$B$26:$C$35,2))</f>
        <v>-</v>
      </c>
      <c r="Z9" s="80" t="str">
        <f aca="false">IF(ISBLANK(J9),"-",VLOOKUP(J9,得点表!$B$38:$C$47,2))</f>
        <v>-</v>
      </c>
      <c r="AA9" s="80" t="str">
        <f aca="false">IF(ISBLANK(K9),"-",VLOOKUP(K9,得点表!$H$2:$I$11,2))</f>
        <v>-</v>
      </c>
      <c r="AB9" s="80" t="str">
        <f aca="false">IF(ISBLANK(L9),"-",VLOOKUP(L9,得点表!$N$2:$O$11,2))</f>
        <v>-</v>
      </c>
      <c r="AC9" s="80" t="str">
        <f aca="false">IF(ISBLANK(M9),"-",VLOOKUP(M9,得点表!$H$14:$I$23,2))</f>
        <v>-</v>
      </c>
      <c r="AD9" s="80" t="str">
        <f aca="false">IF(ISBLANK(N9),"-",VLOOKUP(N9,得点表!$H$26:$I$35,2))</f>
        <v>-</v>
      </c>
      <c r="AE9" s="81" t="str">
        <f aca="false">IF(ISBLANK(O9),"-",VLOOKUP(O9,得点表!$H$38:$I$47,2))</f>
        <v>-</v>
      </c>
      <c r="AF9" s="82" t="str">
        <f aca="false">IF(AE9="-","-",IF(AJ9="-","-",AJ9))</f>
        <v>-</v>
      </c>
      <c r="AG9" s="67" t="str">
        <f aca="false">IF(AF9="-","-",VLOOKUP(AF9,得点表!$N$31:$O$36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7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79" t="str">
        <f aca="false">IF(ISBLANK(G10),"-",VLOOKUP(G10,得点表!$B$2:$C$11,2))</f>
        <v>-</v>
      </c>
      <c r="X10" s="80" t="str">
        <f aca="false">IF(ISBLANK(H10),"-",VLOOKUP(H10,得点表!$B$14:$C$23,2))</f>
        <v>-</v>
      </c>
      <c r="Y10" s="80" t="str">
        <f aca="false">IF(ISBLANK(I10),"-",VLOOKUP(I10,得点表!$B$26:$C$35,2))</f>
        <v>-</v>
      </c>
      <c r="Z10" s="80" t="str">
        <f aca="false">IF(ISBLANK(J10),"-",VLOOKUP(J10,得点表!$B$38:$C$47,2))</f>
        <v>-</v>
      </c>
      <c r="AA10" s="80" t="str">
        <f aca="false">IF(ISBLANK(K10),"-",VLOOKUP(K10,得点表!$H$2:$I$11,2))</f>
        <v>-</v>
      </c>
      <c r="AB10" s="80" t="str">
        <f aca="false">IF(ISBLANK(L10),"-",VLOOKUP(L10,得点表!$N$2:$O$11,2))</f>
        <v>-</v>
      </c>
      <c r="AC10" s="80" t="str">
        <f aca="false">IF(ISBLANK(M10),"-",VLOOKUP(M10,得点表!$H$14:$I$23,2))</f>
        <v>-</v>
      </c>
      <c r="AD10" s="80" t="str">
        <f aca="false">IF(ISBLANK(N10),"-",VLOOKUP(N10,得点表!$H$26:$I$35,2))</f>
        <v>-</v>
      </c>
      <c r="AE10" s="81" t="str">
        <f aca="false">IF(ISBLANK(O10),"-",VLOOKUP(O10,得点表!$H$38:$I$47,2))</f>
        <v>-</v>
      </c>
      <c r="AF10" s="82" t="str">
        <f aca="false">IF(AE10="-","-",IF(AJ10="-","-",AJ10))</f>
        <v>-</v>
      </c>
      <c r="AG10" s="67" t="str">
        <f aca="false">IF(AF10="-","-",VLOOKUP(AF10,得点表!$N$31:$O$36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7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79" t="str">
        <f aca="false">IF(ISBLANK(G11),"-",VLOOKUP(G11,得点表!$B$2:$C$11,2))</f>
        <v>-</v>
      </c>
      <c r="X11" s="80" t="str">
        <f aca="false">IF(ISBLANK(H11),"-",VLOOKUP(H11,得点表!$B$14:$C$23,2))</f>
        <v>-</v>
      </c>
      <c r="Y11" s="80" t="str">
        <f aca="false">IF(ISBLANK(I11),"-",VLOOKUP(I11,得点表!$B$26:$C$35,2))</f>
        <v>-</v>
      </c>
      <c r="Z11" s="80" t="str">
        <f aca="false">IF(ISBLANK(J11),"-",VLOOKUP(J11,得点表!$B$38:$C$47,2))</f>
        <v>-</v>
      </c>
      <c r="AA11" s="80" t="str">
        <f aca="false">IF(ISBLANK(K11),"-",VLOOKUP(K11,得点表!$H$2:$I$11,2))</f>
        <v>-</v>
      </c>
      <c r="AB11" s="80" t="str">
        <f aca="false">IF(ISBLANK(L11),"-",VLOOKUP(L11,得点表!$N$2:$O$11,2))</f>
        <v>-</v>
      </c>
      <c r="AC11" s="80" t="str">
        <f aca="false">IF(ISBLANK(M11),"-",VLOOKUP(M11,得点表!$H$14:$I$23,2))</f>
        <v>-</v>
      </c>
      <c r="AD11" s="80" t="str">
        <f aca="false">IF(ISBLANK(N11),"-",VLOOKUP(N11,得点表!$H$26:$I$35,2))</f>
        <v>-</v>
      </c>
      <c r="AE11" s="81" t="str">
        <f aca="false">IF(ISBLANK(O11),"-",VLOOKUP(O11,得点表!$H$38:$I$47,2))</f>
        <v>-</v>
      </c>
      <c r="AF11" s="82" t="str">
        <f aca="false">IF(AE11="-","-",IF(AJ11="-","-",AJ11))</f>
        <v>-</v>
      </c>
      <c r="AG11" s="67" t="str">
        <f aca="false">IF(AF11="-","-",VLOOKUP(AF11,得点表!$N$31:$O$36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7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79" t="str">
        <f aca="false">IF(ISBLANK(G12),"-",VLOOKUP(G12,得点表!$B$2:$C$11,2))</f>
        <v>-</v>
      </c>
      <c r="X12" s="80" t="str">
        <f aca="false">IF(ISBLANK(H12),"-",VLOOKUP(H12,得点表!$B$14:$C$23,2))</f>
        <v>-</v>
      </c>
      <c r="Y12" s="80" t="str">
        <f aca="false">IF(ISBLANK(I12),"-",VLOOKUP(I12,得点表!$B$26:$C$35,2))</f>
        <v>-</v>
      </c>
      <c r="Z12" s="80" t="str">
        <f aca="false">IF(ISBLANK(J12),"-",VLOOKUP(J12,得点表!$B$38:$C$47,2))</f>
        <v>-</v>
      </c>
      <c r="AA12" s="80" t="str">
        <f aca="false">IF(ISBLANK(K12),"-",VLOOKUP(K12,得点表!$H$2:$I$11,2))</f>
        <v>-</v>
      </c>
      <c r="AB12" s="80" t="str">
        <f aca="false">IF(ISBLANK(L12),"-",VLOOKUP(L12,得点表!$N$2:$O$11,2))</f>
        <v>-</v>
      </c>
      <c r="AC12" s="80" t="str">
        <f aca="false">IF(ISBLANK(M12),"-",VLOOKUP(M12,得点表!$H$14:$I$23,2))</f>
        <v>-</v>
      </c>
      <c r="AD12" s="80" t="str">
        <f aca="false">IF(ISBLANK(N12),"-",VLOOKUP(N12,得点表!$H$26:$I$35,2))</f>
        <v>-</v>
      </c>
      <c r="AE12" s="81" t="str">
        <f aca="false">IF(ISBLANK(O12),"-",VLOOKUP(O12,得点表!$H$38:$I$47,2))</f>
        <v>-</v>
      </c>
      <c r="AF12" s="82" t="str">
        <f aca="false">IF(AE12="-","-",IF(AJ12="-","-",AJ12))</f>
        <v>-</v>
      </c>
      <c r="AG12" s="67" t="str">
        <f aca="false">IF(AF12="-","-",VLOOKUP(AF12,得点表!$N$31:$O$36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7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79" t="str">
        <f aca="false">IF(ISBLANK(G13),"-",VLOOKUP(G13,得点表!$B$2:$C$11,2))</f>
        <v>-</v>
      </c>
      <c r="X13" s="80" t="str">
        <f aca="false">IF(ISBLANK(H13),"-",VLOOKUP(H13,得点表!$B$14:$C$23,2))</f>
        <v>-</v>
      </c>
      <c r="Y13" s="80" t="str">
        <f aca="false">IF(ISBLANK(I13),"-",VLOOKUP(I13,得点表!$B$26:$C$35,2))</f>
        <v>-</v>
      </c>
      <c r="Z13" s="80" t="str">
        <f aca="false">IF(ISBLANK(J13),"-",VLOOKUP(J13,得点表!$B$38:$C$47,2))</f>
        <v>-</v>
      </c>
      <c r="AA13" s="80" t="str">
        <f aca="false">IF(ISBLANK(K13),"-",VLOOKUP(K13,得点表!$H$2:$I$11,2))</f>
        <v>-</v>
      </c>
      <c r="AB13" s="80" t="str">
        <f aca="false">IF(ISBLANK(L13),"-",VLOOKUP(L13,得点表!$N$2:$O$11,2))</f>
        <v>-</v>
      </c>
      <c r="AC13" s="80" t="str">
        <f aca="false">IF(ISBLANK(M13),"-",VLOOKUP(M13,得点表!$H$14:$I$23,2))</f>
        <v>-</v>
      </c>
      <c r="AD13" s="80" t="str">
        <f aca="false">IF(ISBLANK(N13),"-",VLOOKUP(N13,得点表!$H$26:$I$35,2))</f>
        <v>-</v>
      </c>
      <c r="AE13" s="81" t="str">
        <f aca="false">IF(ISBLANK(O13),"-",VLOOKUP(O13,得点表!$H$38:$I$47,2))</f>
        <v>-</v>
      </c>
      <c r="AF13" s="82" t="str">
        <f aca="false">IF(AE13="-","-",IF(AJ13="-","-",AJ13))</f>
        <v>-</v>
      </c>
      <c r="AG13" s="67" t="str">
        <f aca="false">IF(AF13="-","-",VLOOKUP(AF13,得点表!$N$31:$O$36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7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79" t="str">
        <f aca="false">IF(ISBLANK(G14),"-",VLOOKUP(G14,得点表!$B$2:$C$11,2))</f>
        <v>-</v>
      </c>
      <c r="X14" s="80" t="str">
        <f aca="false">IF(ISBLANK(H14),"-",VLOOKUP(H14,得点表!$B$14:$C$23,2))</f>
        <v>-</v>
      </c>
      <c r="Y14" s="80" t="str">
        <f aca="false">IF(ISBLANK(I14),"-",VLOOKUP(I14,得点表!$B$26:$C$35,2))</f>
        <v>-</v>
      </c>
      <c r="Z14" s="80" t="str">
        <f aca="false">IF(ISBLANK(J14),"-",VLOOKUP(J14,得点表!$B$38:$C$47,2))</f>
        <v>-</v>
      </c>
      <c r="AA14" s="80" t="str">
        <f aca="false">IF(ISBLANK(K14),"-",VLOOKUP(K14,得点表!$H$2:$I$11,2))</f>
        <v>-</v>
      </c>
      <c r="AB14" s="80" t="str">
        <f aca="false">IF(ISBLANK(L14),"-",VLOOKUP(L14,得点表!$N$2:$O$11,2))</f>
        <v>-</v>
      </c>
      <c r="AC14" s="80" t="str">
        <f aca="false">IF(ISBLANK(M14),"-",VLOOKUP(M14,得点表!$H$14:$I$23,2))</f>
        <v>-</v>
      </c>
      <c r="AD14" s="80" t="str">
        <f aca="false">IF(ISBLANK(N14),"-",VLOOKUP(N14,得点表!$H$26:$I$35,2))</f>
        <v>-</v>
      </c>
      <c r="AE14" s="81" t="str">
        <f aca="false">IF(ISBLANK(O14),"-",VLOOKUP(O14,得点表!$H$38:$I$47,2))</f>
        <v>-</v>
      </c>
      <c r="AF14" s="82" t="str">
        <f aca="false">IF(AE14="-","-",IF(AJ14="-","-",AJ14))</f>
        <v>-</v>
      </c>
      <c r="AG14" s="67" t="str">
        <f aca="false">IF(AF14="-","-",VLOOKUP(AF14,得点表!$N$31:$O$36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7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79" t="str">
        <f aca="false">IF(ISBLANK(G15),"-",VLOOKUP(G15,得点表!$B$2:$C$11,2))</f>
        <v>-</v>
      </c>
      <c r="X15" s="80" t="str">
        <f aca="false">IF(ISBLANK(H15),"-",VLOOKUP(H15,得点表!$B$14:$C$23,2))</f>
        <v>-</v>
      </c>
      <c r="Y15" s="80" t="str">
        <f aca="false">IF(ISBLANK(I15),"-",VLOOKUP(I15,得点表!$B$26:$C$35,2))</f>
        <v>-</v>
      </c>
      <c r="Z15" s="80" t="str">
        <f aca="false">IF(ISBLANK(J15),"-",VLOOKUP(J15,得点表!$B$38:$C$47,2))</f>
        <v>-</v>
      </c>
      <c r="AA15" s="80" t="str">
        <f aca="false">IF(ISBLANK(K15),"-",VLOOKUP(K15,得点表!$H$2:$I$11,2))</f>
        <v>-</v>
      </c>
      <c r="AB15" s="80" t="str">
        <f aca="false">IF(ISBLANK(L15),"-",VLOOKUP(L15,得点表!$N$2:$O$11,2))</f>
        <v>-</v>
      </c>
      <c r="AC15" s="80" t="str">
        <f aca="false">IF(ISBLANK(M15),"-",VLOOKUP(M15,得点表!$H$14:$I$23,2))</f>
        <v>-</v>
      </c>
      <c r="AD15" s="80" t="str">
        <f aca="false">IF(ISBLANK(N15),"-",VLOOKUP(N15,得点表!$H$26:$I$35,2))</f>
        <v>-</v>
      </c>
      <c r="AE15" s="81" t="str">
        <f aca="false">IF(ISBLANK(O15),"-",VLOOKUP(O15,得点表!$H$38:$I$47,2))</f>
        <v>-</v>
      </c>
      <c r="AF15" s="82" t="str">
        <f aca="false">IF(AE15="-","-",IF(AJ15="-","-",AJ15))</f>
        <v>-</v>
      </c>
      <c r="AG15" s="67" t="str">
        <f aca="false">IF(AF15="-","-",VLOOKUP(AF15,得点表!$N$31:$O$36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7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79" t="str">
        <f aca="false">IF(ISBLANK(G16),"-",VLOOKUP(G16,得点表!$B$2:$C$11,2))</f>
        <v>-</v>
      </c>
      <c r="X16" s="80" t="str">
        <f aca="false">IF(ISBLANK(H16),"-",VLOOKUP(H16,得点表!$B$14:$C$23,2))</f>
        <v>-</v>
      </c>
      <c r="Y16" s="80" t="str">
        <f aca="false">IF(ISBLANK(I16),"-",VLOOKUP(I16,得点表!$B$26:$C$35,2))</f>
        <v>-</v>
      </c>
      <c r="Z16" s="80" t="str">
        <f aca="false">IF(ISBLANK(J16),"-",VLOOKUP(J16,得点表!$B$38:$C$47,2))</f>
        <v>-</v>
      </c>
      <c r="AA16" s="80" t="str">
        <f aca="false">IF(ISBLANK(K16),"-",VLOOKUP(K16,得点表!$H$2:$I$11,2))</f>
        <v>-</v>
      </c>
      <c r="AB16" s="80" t="str">
        <f aca="false">IF(ISBLANK(L16),"-",VLOOKUP(L16,得点表!$N$2:$O$11,2))</f>
        <v>-</v>
      </c>
      <c r="AC16" s="80" t="str">
        <f aca="false">IF(ISBLANK(M16),"-",VLOOKUP(M16,得点表!$H$14:$I$23,2))</f>
        <v>-</v>
      </c>
      <c r="AD16" s="80" t="str">
        <f aca="false">IF(ISBLANK(N16),"-",VLOOKUP(N16,得点表!$H$26:$I$35,2))</f>
        <v>-</v>
      </c>
      <c r="AE16" s="81" t="str">
        <f aca="false">IF(ISBLANK(O16),"-",VLOOKUP(O16,得点表!$H$38:$I$47,2))</f>
        <v>-</v>
      </c>
      <c r="AF16" s="82" t="str">
        <f aca="false">IF(AE16="-","-",IF(AJ16="-","-",AJ16))</f>
        <v>-</v>
      </c>
      <c r="AG16" s="67" t="str">
        <f aca="false">IF(AF16="-","-",VLOOKUP(AF16,得点表!$N$31:$O$36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7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79" t="str">
        <f aca="false">IF(ISBLANK(G17),"-",VLOOKUP(G17,得点表!$B$2:$C$11,2))</f>
        <v>-</v>
      </c>
      <c r="X17" s="80" t="str">
        <f aca="false">IF(ISBLANK(H17),"-",VLOOKUP(H17,得点表!$B$14:$C$23,2))</f>
        <v>-</v>
      </c>
      <c r="Y17" s="80" t="str">
        <f aca="false">IF(ISBLANK(I17),"-",VLOOKUP(I17,得点表!$B$26:$C$35,2))</f>
        <v>-</v>
      </c>
      <c r="Z17" s="80" t="str">
        <f aca="false">IF(ISBLANK(J17),"-",VLOOKUP(J17,得点表!$B$38:$C$47,2))</f>
        <v>-</v>
      </c>
      <c r="AA17" s="80" t="str">
        <f aca="false">IF(ISBLANK(K17),"-",VLOOKUP(K17,得点表!$H$2:$I$11,2))</f>
        <v>-</v>
      </c>
      <c r="AB17" s="80" t="str">
        <f aca="false">IF(ISBLANK(L17),"-",VLOOKUP(L17,得点表!$N$2:$O$11,2))</f>
        <v>-</v>
      </c>
      <c r="AC17" s="80" t="str">
        <f aca="false">IF(ISBLANK(M17),"-",VLOOKUP(M17,得点表!$H$14:$I$23,2))</f>
        <v>-</v>
      </c>
      <c r="AD17" s="80" t="str">
        <f aca="false">IF(ISBLANK(N17),"-",VLOOKUP(N17,得点表!$H$26:$I$35,2))</f>
        <v>-</v>
      </c>
      <c r="AE17" s="81" t="str">
        <f aca="false">IF(ISBLANK(O17),"-",VLOOKUP(O17,得点表!$H$38:$I$47,2))</f>
        <v>-</v>
      </c>
      <c r="AF17" s="82" t="str">
        <f aca="false">IF(AE17="-","-",IF(AJ17="-","-",AJ17))</f>
        <v>-</v>
      </c>
      <c r="AG17" s="67" t="str">
        <f aca="false">IF(AF17="-","-",VLOOKUP(AF17,得点表!$N$31:$O$36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7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79" t="str">
        <f aca="false">IF(ISBLANK(G18),"-",VLOOKUP(G18,得点表!$B$2:$C$11,2))</f>
        <v>-</v>
      </c>
      <c r="X18" s="80" t="str">
        <f aca="false">IF(ISBLANK(H18),"-",VLOOKUP(H18,得点表!$B$14:$C$23,2))</f>
        <v>-</v>
      </c>
      <c r="Y18" s="80" t="str">
        <f aca="false">IF(ISBLANK(I18),"-",VLOOKUP(I18,得点表!$B$26:$C$35,2))</f>
        <v>-</v>
      </c>
      <c r="Z18" s="80" t="str">
        <f aca="false">IF(ISBLANK(J18),"-",VLOOKUP(J18,得点表!$B$38:$C$47,2))</f>
        <v>-</v>
      </c>
      <c r="AA18" s="80" t="str">
        <f aca="false">IF(ISBLANK(K18),"-",VLOOKUP(K18,得点表!$H$2:$I$11,2))</f>
        <v>-</v>
      </c>
      <c r="AB18" s="80" t="str">
        <f aca="false">IF(ISBLANK(L18),"-",VLOOKUP(L18,得点表!$N$2:$O$11,2))</f>
        <v>-</v>
      </c>
      <c r="AC18" s="80" t="str">
        <f aca="false">IF(ISBLANK(M18),"-",VLOOKUP(M18,得点表!$H$14:$I$23,2))</f>
        <v>-</v>
      </c>
      <c r="AD18" s="80" t="str">
        <f aca="false">IF(ISBLANK(N18),"-",VLOOKUP(N18,得点表!$H$26:$I$35,2))</f>
        <v>-</v>
      </c>
      <c r="AE18" s="81" t="str">
        <f aca="false">IF(ISBLANK(O18),"-",VLOOKUP(O18,得点表!$H$38:$I$47,2))</f>
        <v>-</v>
      </c>
      <c r="AF18" s="82" t="str">
        <f aca="false">IF(AE18="-","-",IF(AJ18="-","-",AJ18))</f>
        <v>-</v>
      </c>
      <c r="AG18" s="67" t="str">
        <f aca="false">IF(AF18="-","-",VLOOKUP(AF18,得点表!$N$31:$O$36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7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79" t="str">
        <f aca="false">IF(ISBLANK(G19),"-",VLOOKUP(G19,得点表!$B$2:$C$11,2))</f>
        <v>-</v>
      </c>
      <c r="X19" s="80" t="str">
        <f aca="false">IF(ISBLANK(H19),"-",VLOOKUP(H19,得点表!$B$14:$C$23,2))</f>
        <v>-</v>
      </c>
      <c r="Y19" s="80" t="str">
        <f aca="false">IF(ISBLANK(I19),"-",VLOOKUP(I19,得点表!$B$26:$C$35,2))</f>
        <v>-</v>
      </c>
      <c r="Z19" s="80" t="str">
        <f aca="false">IF(ISBLANK(J19),"-",VLOOKUP(J19,得点表!$B$38:$C$47,2))</f>
        <v>-</v>
      </c>
      <c r="AA19" s="80" t="str">
        <f aca="false">IF(ISBLANK(K19),"-",VLOOKUP(K19,得点表!$H$2:$I$11,2))</f>
        <v>-</v>
      </c>
      <c r="AB19" s="80" t="str">
        <f aca="false">IF(ISBLANK(L19),"-",VLOOKUP(L19,得点表!$N$2:$O$11,2))</f>
        <v>-</v>
      </c>
      <c r="AC19" s="80" t="str">
        <f aca="false">IF(ISBLANK(M19),"-",VLOOKUP(M19,得点表!$H$14:$I$23,2))</f>
        <v>-</v>
      </c>
      <c r="AD19" s="80" t="str">
        <f aca="false">IF(ISBLANK(N19),"-",VLOOKUP(N19,得点表!$H$26:$I$35,2))</f>
        <v>-</v>
      </c>
      <c r="AE19" s="81" t="str">
        <f aca="false">IF(ISBLANK(O19),"-",VLOOKUP(O19,得点表!$H$38:$I$47,2))</f>
        <v>-</v>
      </c>
      <c r="AF19" s="82" t="str">
        <f aca="false">IF(AE19="-","-",IF(AJ19="-","-",AJ19))</f>
        <v>-</v>
      </c>
      <c r="AG19" s="67" t="str">
        <f aca="false">IF(AF19="-","-",VLOOKUP(AF19,得点表!$N$31:$O$36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7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79" t="str">
        <f aca="false">IF(ISBLANK(G20),"-",VLOOKUP(G20,得点表!$B$2:$C$11,2))</f>
        <v>-</v>
      </c>
      <c r="X20" s="80" t="str">
        <f aca="false">IF(ISBLANK(H20),"-",VLOOKUP(H20,得点表!$B$14:$C$23,2))</f>
        <v>-</v>
      </c>
      <c r="Y20" s="80" t="str">
        <f aca="false">IF(ISBLANK(I20),"-",VLOOKUP(I20,得点表!$B$26:$C$35,2))</f>
        <v>-</v>
      </c>
      <c r="Z20" s="80" t="str">
        <f aca="false">IF(ISBLANK(J20),"-",VLOOKUP(J20,得点表!$B$38:$C$47,2))</f>
        <v>-</v>
      </c>
      <c r="AA20" s="80" t="str">
        <f aca="false">IF(ISBLANK(K20),"-",VLOOKUP(K20,得点表!$H$2:$I$11,2))</f>
        <v>-</v>
      </c>
      <c r="AB20" s="80" t="str">
        <f aca="false">IF(ISBLANK(L20),"-",VLOOKUP(L20,得点表!$N$2:$O$11,2))</f>
        <v>-</v>
      </c>
      <c r="AC20" s="80" t="str">
        <f aca="false">IF(ISBLANK(M20),"-",VLOOKUP(M20,得点表!$H$14:$I$23,2))</f>
        <v>-</v>
      </c>
      <c r="AD20" s="80" t="str">
        <f aca="false">IF(ISBLANK(N20),"-",VLOOKUP(N20,得点表!$H$26:$I$35,2))</f>
        <v>-</v>
      </c>
      <c r="AE20" s="81" t="str">
        <f aca="false">IF(ISBLANK(O20),"-",VLOOKUP(O20,得点表!$H$38:$I$47,2))</f>
        <v>-</v>
      </c>
      <c r="AF20" s="82" t="str">
        <f aca="false">IF(AE20="-","-",IF(AJ20="-","-",AJ20))</f>
        <v>-</v>
      </c>
      <c r="AG20" s="67" t="str">
        <f aca="false">IF(AF20="-","-",VLOOKUP(AF20,得点表!$N$31:$O$36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7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79" t="str">
        <f aca="false">IF(ISBLANK(G21),"-",VLOOKUP(G21,得点表!$B$2:$C$11,2))</f>
        <v>-</v>
      </c>
      <c r="X21" s="80" t="str">
        <f aca="false">IF(ISBLANK(H21),"-",VLOOKUP(H21,得点表!$B$14:$C$23,2))</f>
        <v>-</v>
      </c>
      <c r="Y21" s="80" t="str">
        <f aca="false">IF(ISBLANK(I21),"-",VLOOKUP(I21,得点表!$B$26:$C$35,2))</f>
        <v>-</v>
      </c>
      <c r="Z21" s="80" t="str">
        <f aca="false">IF(ISBLANK(J21),"-",VLOOKUP(J21,得点表!$B$38:$C$47,2))</f>
        <v>-</v>
      </c>
      <c r="AA21" s="80" t="str">
        <f aca="false">IF(ISBLANK(K21),"-",VLOOKUP(K21,得点表!$H$2:$I$11,2))</f>
        <v>-</v>
      </c>
      <c r="AB21" s="80" t="str">
        <f aca="false">IF(ISBLANK(L21),"-",VLOOKUP(L21,得点表!$N$2:$O$11,2))</f>
        <v>-</v>
      </c>
      <c r="AC21" s="80" t="str">
        <f aca="false">IF(ISBLANK(M21),"-",VLOOKUP(M21,得点表!$H$14:$I$23,2))</f>
        <v>-</v>
      </c>
      <c r="AD21" s="80" t="str">
        <f aca="false">IF(ISBLANK(N21),"-",VLOOKUP(N21,得点表!$H$26:$I$35,2))</f>
        <v>-</v>
      </c>
      <c r="AE21" s="81" t="str">
        <f aca="false">IF(ISBLANK(O21),"-",VLOOKUP(O21,得点表!$H$38:$I$47,2))</f>
        <v>-</v>
      </c>
      <c r="AF21" s="82" t="str">
        <f aca="false">IF(AE21="-","-",IF(AJ21="-","-",AJ21))</f>
        <v>-</v>
      </c>
      <c r="AG21" s="67" t="str">
        <f aca="false">IF(AF21="-","-",VLOOKUP(AF21,得点表!$N$31:$O$36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7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79" t="str">
        <f aca="false">IF(ISBLANK(G22),"-",VLOOKUP(G22,得点表!$B$2:$C$11,2))</f>
        <v>-</v>
      </c>
      <c r="X22" s="80" t="str">
        <f aca="false">IF(ISBLANK(H22),"-",VLOOKUP(H22,得点表!$B$14:$C$23,2))</f>
        <v>-</v>
      </c>
      <c r="Y22" s="80" t="str">
        <f aca="false">IF(ISBLANK(I22),"-",VLOOKUP(I22,得点表!$B$26:$C$35,2))</f>
        <v>-</v>
      </c>
      <c r="Z22" s="80" t="str">
        <f aca="false">IF(ISBLANK(J22),"-",VLOOKUP(J22,得点表!$B$38:$C$47,2))</f>
        <v>-</v>
      </c>
      <c r="AA22" s="80" t="str">
        <f aca="false">IF(ISBLANK(K22),"-",VLOOKUP(K22,得点表!$H$2:$I$11,2))</f>
        <v>-</v>
      </c>
      <c r="AB22" s="80" t="str">
        <f aca="false">IF(ISBLANK(L22),"-",VLOOKUP(L22,得点表!$N$2:$O$11,2))</f>
        <v>-</v>
      </c>
      <c r="AC22" s="80" t="str">
        <f aca="false">IF(ISBLANK(M22),"-",VLOOKUP(M22,得点表!$H$14:$I$23,2))</f>
        <v>-</v>
      </c>
      <c r="AD22" s="80" t="str">
        <f aca="false">IF(ISBLANK(N22),"-",VLOOKUP(N22,得点表!$H$26:$I$35,2))</f>
        <v>-</v>
      </c>
      <c r="AE22" s="81" t="str">
        <f aca="false">IF(ISBLANK(O22),"-",VLOOKUP(O22,得点表!$H$38:$I$47,2))</f>
        <v>-</v>
      </c>
      <c r="AF22" s="82" t="str">
        <f aca="false">IF(AE22="-","-",IF(AJ22="-","-",AJ22))</f>
        <v>-</v>
      </c>
      <c r="AG22" s="67" t="str">
        <f aca="false">IF(AF22="-","-",VLOOKUP(AF22,得点表!$N$31:$O$36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7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79" t="str">
        <f aca="false">IF(ISBLANK(G23),"-",VLOOKUP(G23,得点表!$B$2:$C$11,2))</f>
        <v>-</v>
      </c>
      <c r="X23" s="80" t="str">
        <f aca="false">IF(ISBLANK(H23),"-",VLOOKUP(H23,得点表!$B$14:$C$23,2))</f>
        <v>-</v>
      </c>
      <c r="Y23" s="80" t="str">
        <f aca="false">IF(ISBLANK(I23),"-",VLOOKUP(I23,得点表!$B$26:$C$35,2))</f>
        <v>-</v>
      </c>
      <c r="Z23" s="80" t="str">
        <f aca="false">IF(ISBLANK(J23),"-",VLOOKUP(J23,得点表!$B$38:$C$47,2))</f>
        <v>-</v>
      </c>
      <c r="AA23" s="80" t="str">
        <f aca="false">IF(ISBLANK(K23),"-",VLOOKUP(K23,得点表!$H$2:$I$11,2))</f>
        <v>-</v>
      </c>
      <c r="AB23" s="80" t="str">
        <f aca="false">IF(ISBLANK(L23),"-",VLOOKUP(L23,得点表!$N$2:$O$11,2))</f>
        <v>-</v>
      </c>
      <c r="AC23" s="80" t="str">
        <f aca="false">IF(ISBLANK(M23),"-",VLOOKUP(M23,得点表!$H$14:$I$23,2))</f>
        <v>-</v>
      </c>
      <c r="AD23" s="80" t="str">
        <f aca="false">IF(ISBLANK(N23),"-",VLOOKUP(N23,得点表!$H$26:$I$35,2))</f>
        <v>-</v>
      </c>
      <c r="AE23" s="81" t="str">
        <f aca="false">IF(ISBLANK(O23),"-",VLOOKUP(O23,得点表!$H$38:$I$47,2))</f>
        <v>-</v>
      </c>
      <c r="AF23" s="82" t="str">
        <f aca="false">IF(AE23="-","-",IF(AJ23="-","-",AJ23))</f>
        <v>-</v>
      </c>
      <c r="AG23" s="67" t="str">
        <f aca="false">IF(AF23="-","-",VLOOKUP(AF23,得点表!$N$31:$O$36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7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79" t="str">
        <f aca="false">IF(ISBLANK(G24),"-",VLOOKUP(G24,得点表!$B$2:$C$11,2))</f>
        <v>-</v>
      </c>
      <c r="X24" s="80" t="str">
        <f aca="false">IF(ISBLANK(H24),"-",VLOOKUP(H24,得点表!$B$14:$C$23,2))</f>
        <v>-</v>
      </c>
      <c r="Y24" s="80" t="str">
        <f aca="false">IF(ISBLANK(I24),"-",VLOOKUP(I24,得点表!$B$26:$C$35,2))</f>
        <v>-</v>
      </c>
      <c r="Z24" s="80" t="str">
        <f aca="false">IF(ISBLANK(J24),"-",VLOOKUP(J24,得点表!$B$38:$C$47,2))</f>
        <v>-</v>
      </c>
      <c r="AA24" s="80" t="str">
        <f aca="false">IF(ISBLANK(K24),"-",VLOOKUP(K24,得点表!$H$2:$I$11,2))</f>
        <v>-</v>
      </c>
      <c r="AB24" s="80" t="str">
        <f aca="false">IF(ISBLANK(L24),"-",VLOOKUP(L24,得点表!$N$2:$O$11,2))</f>
        <v>-</v>
      </c>
      <c r="AC24" s="80" t="str">
        <f aca="false">IF(ISBLANK(M24),"-",VLOOKUP(M24,得点表!$H$14:$I$23,2))</f>
        <v>-</v>
      </c>
      <c r="AD24" s="80" t="str">
        <f aca="false">IF(ISBLANK(N24),"-",VLOOKUP(N24,得点表!$H$26:$I$35,2))</f>
        <v>-</v>
      </c>
      <c r="AE24" s="81" t="str">
        <f aca="false">IF(ISBLANK(O24),"-",VLOOKUP(O24,得点表!$H$38:$I$47,2))</f>
        <v>-</v>
      </c>
      <c r="AF24" s="82" t="str">
        <f aca="false">IF(AE24="-","-",IF(AJ24="-","-",AJ24))</f>
        <v>-</v>
      </c>
      <c r="AG24" s="67" t="str">
        <f aca="false">IF(AF24="-","-",VLOOKUP(AF24,得点表!$N$31:$O$36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7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79" t="str">
        <f aca="false">IF(ISBLANK(G25),"-",VLOOKUP(G25,得点表!$B$2:$C$11,2))</f>
        <v>-</v>
      </c>
      <c r="X25" s="80" t="str">
        <f aca="false">IF(ISBLANK(H25),"-",VLOOKUP(H25,得点表!$B$14:$C$23,2))</f>
        <v>-</v>
      </c>
      <c r="Y25" s="80" t="str">
        <f aca="false">IF(ISBLANK(I25),"-",VLOOKUP(I25,得点表!$B$26:$C$35,2))</f>
        <v>-</v>
      </c>
      <c r="Z25" s="80" t="str">
        <f aca="false">IF(ISBLANK(J25),"-",VLOOKUP(J25,得点表!$B$38:$C$47,2))</f>
        <v>-</v>
      </c>
      <c r="AA25" s="80" t="str">
        <f aca="false">IF(ISBLANK(K25),"-",VLOOKUP(K25,得点表!$H$2:$I$11,2))</f>
        <v>-</v>
      </c>
      <c r="AB25" s="80" t="str">
        <f aca="false">IF(ISBLANK(L25),"-",VLOOKUP(L25,得点表!$N$2:$O$11,2))</f>
        <v>-</v>
      </c>
      <c r="AC25" s="80" t="str">
        <f aca="false">IF(ISBLANK(M25),"-",VLOOKUP(M25,得点表!$H$14:$I$23,2))</f>
        <v>-</v>
      </c>
      <c r="AD25" s="80" t="str">
        <f aca="false">IF(ISBLANK(N25),"-",VLOOKUP(N25,得点表!$H$26:$I$35,2))</f>
        <v>-</v>
      </c>
      <c r="AE25" s="81" t="str">
        <f aca="false">IF(ISBLANK(O25),"-",VLOOKUP(O25,得点表!$H$38:$I$47,2))</f>
        <v>-</v>
      </c>
      <c r="AF25" s="82" t="str">
        <f aca="false">IF(AE25="-","-",IF(AJ25="-","-",AJ25))</f>
        <v>-</v>
      </c>
      <c r="AG25" s="67" t="str">
        <f aca="false">IF(AF25="-","-",VLOOKUP(AF25,得点表!$N$31:$O$36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7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79" t="str">
        <f aca="false">IF(ISBLANK(G26),"-",VLOOKUP(G26,得点表!$B$2:$C$11,2))</f>
        <v>-</v>
      </c>
      <c r="X26" s="80" t="str">
        <f aca="false">IF(ISBLANK(H26),"-",VLOOKUP(H26,得点表!$B$14:$C$23,2))</f>
        <v>-</v>
      </c>
      <c r="Y26" s="80" t="str">
        <f aca="false">IF(ISBLANK(I26),"-",VLOOKUP(I26,得点表!$B$26:$C$35,2))</f>
        <v>-</v>
      </c>
      <c r="Z26" s="80" t="str">
        <f aca="false">IF(ISBLANK(J26),"-",VLOOKUP(J26,得点表!$B$38:$C$47,2))</f>
        <v>-</v>
      </c>
      <c r="AA26" s="80" t="str">
        <f aca="false">IF(ISBLANK(K26),"-",VLOOKUP(K26,得点表!$H$2:$I$11,2))</f>
        <v>-</v>
      </c>
      <c r="AB26" s="80" t="str">
        <f aca="false">IF(ISBLANK(L26),"-",VLOOKUP(L26,得点表!$N$2:$O$11,2))</f>
        <v>-</v>
      </c>
      <c r="AC26" s="80" t="str">
        <f aca="false">IF(ISBLANK(M26),"-",VLOOKUP(M26,得点表!$H$14:$I$23,2))</f>
        <v>-</v>
      </c>
      <c r="AD26" s="80" t="str">
        <f aca="false">IF(ISBLANK(N26),"-",VLOOKUP(N26,得点表!$H$26:$I$35,2))</f>
        <v>-</v>
      </c>
      <c r="AE26" s="81" t="str">
        <f aca="false">IF(ISBLANK(O26),"-",VLOOKUP(O26,得点表!$H$38:$I$47,2))</f>
        <v>-</v>
      </c>
      <c r="AF26" s="82" t="str">
        <f aca="false">IF(AE26="-","-",IF(AJ26="-","-",AJ26))</f>
        <v>-</v>
      </c>
      <c r="AG26" s="67" t="str">
        <f aca="false">IF(AF26="-","-",VLOOKUP(AF26,得点表!$N$31:$O$36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7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79" t="str">
        <f aca="false">IF(ISBLANK(G27),"-",VLOOKUP(G27,得点表!$B$2:$C$11,2))</f>
        <v>-</v>
      </c>
      <c r="X27" s="80" t="str">
        <f aca="false">IF(ISBLANK(H27),"-",VLOOKUP(H27,得点表!$B$14:$C$23,2))</f>
        <v>-</v>
      </c>
      <c r="Y27" s="80" t="str">
        <f aca="false">IF(ISBLANK(I27),"-",VLOOKUP(I27,得点表!$B$26:$C$35,2))</f>
        <v>-</v>
      </c>
      <c r="Z27" s="80" t="str">
        <f aca="false">IF(ISBLANK(J27),"-",VLOOKUP(J27,得点表!$B$38:$C$47,2))</f>
        <v>-</v>
      </c>
      <c r="AA27" s="80" t="str">
        <f aca="false">IF(ISBLANK(K27),"-",VLOOKUP(K27,得点表!$H$2:$I$11,2))</f>
        <v>-</v>
      </c>
      <c r="AB27" s="80" t="str">
        <f aca="false">IF(ISBLANK(L27),"-",VLOOKUP(L27,得点表!$N$2:$O$11,2))</f>
        <v>-</v>
      </c>
      <c r="AC27" s="80" t="str">
        <f aca="false">IF(ISBLANK(M27),"-",VLOOKUP(M27,得点表!$H$14:$I$23,2))</f>
        <v>-</v>
      </c>
      <c r="AD27" s="80" t="str">
        <f aca="false">IF(ISBLANK(N27),"-",VLOOKUP(N27,得点表!$H$26:$I$35,2))</f>
        <v>-</v>
      </c>
      <c r="AE27" s="81" t="str">
        <f aca="false">IF(ISBLANK(O27),"-",VLOOKUP(O27,得点表!$H$38:$I$47,2))</f>
        <v>-</v>
      </c>
      <c r="AF27" s="82" t="str">
        <f aca="false">IF(AE27="-","-",IF(AJ27="-","-",AJ27))</f>
        <v>-</v>
      </c>
      <c r="AG27" s="67" t="str">
        <f aca="false">IF(AF27="-","-",VLOOKUP(AF27,得点表!$N$31:$O$36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7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79" t="str">
        <f aca="false">IF(ISBLANK(G28),"-",VLOOKUP(G28,得点表!$B$2:$C$11,2))</f>
        <v>-</v>
      </c>
      <c r="X28" s="80" t="str">
        <f aca="false">IF(ISBLANK(H28),"-",VLOOKUP(H28,得点表!$B$14:$C$23,2))</f>
        <v>-</v>
      </c>
      <c r="Y28" s="80" t="str">
        <f aca="false">IF(ISBLANK(I28),"-",VLOOKUP(I28,得点表!$B$26:$C$35,2))</f>
        <v>-</v>
      </c>
      <c r="Z28" s="80" t="str">
        <f aca="false">IF(ISBLANK(J28),"-",VLOOKUP(J28,得点表!$B$38:$C$47,2))</f>
        <v>-</v>
      </c>
      <c r="AA28" s="80" t="str">
        <f aca="false">IF(ISBLANK(K28),"-",VLOOKUP(K28,得点表!$H$2:$I$11,2))</f>
        <v>-</v>
      </c>
      <c r="AB28" s="80" t="str">
        <f aca="false">IF(ISBLANK(L28),"-",VLOOKUP(L28,得点表!$N$2:$O$11,2))</f>
        <v>-</v>
      </c>
      <c r="AC28" s="80" t="str">
        <f aca="false">IF(ISBLANK(M28),"-",VLOOKUP(M28,得点表!$H$14:$I$23,2))</f>
        <v>-</v>
      </c>
      <c r="AD28" s="80" t="str">
        <f aca="false">IF(ISBLANK(N28),"-",VLOOKUP(N28,得点表!$H$26:$I$35,2))</f>
        <v>-</v>
      </c>
      <c r="AE28" s="81" t="str">
        <f aca="false">IF(ISBLANK(O28),"-",VLOOKUP(O28,得点表!$H$38:$I$47,2))</f>
        <v>-</v>
      </c>
      <c r="AF28" s="82" t="str">
        <f aca="false">IF(AE28="-","-",IF(AJ28="-","-",AJ28))</f>
        <v>-</v>
      </c>
      <c r="AG28" s="67" t="str">
        <f aca="false">IF(AF28="-","-",VLOOKUP(AF28,得点表!$N$31:$O$36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7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79" t="str">
        <f aca="false">IF(ISBLANK(G29),"-",VLOOKUP(G29,得点表!$B$2:$C$11,2))</f>
        <v>-</v>
      </c>
      <c r="X29" s="80" t="str">
        <f aca="false">IF(ISBLANK(H29),"-",VLOOKUP(H29,得点表!$B$14:$C$23,2))</f>
        <v>-</v>
      </c>
      <c r="Y29" s="80" t="str">
        <f aca="false">IF(ISBLANK(I29),"-",VLOOKUP(I29,得点表!$B$26:$C$35,2))</f>
        <v>-</v>
      </c>
      <c r="Z29" s="80" t="str">
        <f aca="false">IF(ISBLANK(J29),"-",VLOOKUP(J29,得点表!$B$38:$C$47,2))</f>
        <v>-</v>
      </c>
      <c r="AA29" s="80" t="str">
        <f aca="false">IF(ISBLANK(K29),"-",VLOOKUP(K29,得点表!$H$2:$I$11,2))</f>
        <v>-</v>
      </c>
      <c r="AB29" s="80" t="str">
        <f aca="false">IF(ISBLANK(L29),"-",VLOOKUP(L29,得点表!$N$2:$O$11,2))</f>
        <v>-</v>
      </c>
      <c r="AC29" s="80" t="str">
        <f aca="false">IF(ISBLANK(M29),"-",VLOOKUP(M29,得点表!$H$14:$I$23,2))</f>
        <v>-</v>
      </c>
      <c r="AD29" s="80" t="str">
        <f aca="false">IF(ISBLANK(N29),"-",VLOOKUP(N29,得点表!$H$26:$I$35,2))</f>
        <v>-</v>
      </c>
      <c r="AE29" s="81" t="str">
        <f aca="false">IF(ISBLANK(O29),"-",VLOOKUP(O29,得点表!$H$38:$I$47,2))</f>
        <v>-</v>
      </c>
      <c r="AF29" s="82" t="str">
        <f aca="false">IF(AE29="-","-",IF(AJ29="-","-",AJ29))</f>
        <v>-</v>
      </c>
      <c r="AG29" s="67" t="str">
        <f aca="false">IF(AF29="-","-",VLOOKUP(AF29,得点表!$N$31:$O$36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7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79" t="str">
        <f aca="false">IF(ISBLANK(G30),"-",VLOOKUP(G30,得点表!$B$2:$C$11,2))</f>
        <v>-</v>
      </c>
      <c r="X30" s="80" t="str">
        <f aca="false">IF(ISBLANK(H30),"-",VLOOKUP(H30,得点表!$B$14:$C$23,2))</f>
        <v>-</v>
      </c>
      <c r="Y30" s="80" t="str">
        <f aca="false">IF(ISBLANK(I30),"-",VLOOKUP(I30,得点表!$B$26:$C$35,2))</f>
        <v>-</v>
      </c>
      <c r="Z30" s="80" t="str">
        <f aca="false">IF(ISBLANK(J30),"-",VLOOKUP(J30,得点表!$B$38:$C$47,2))</f>
        <v>-</v>
      </c>
      <c r="AA30" s="80" t="str">
        <f aca="false">IF(ISBLANK(K30),"-",VLOOKUP(K30,得点表!$H$2:$I$11,2))</f>
        <v>-</v>
      </c>
      <c r="AB30" s="80" t="str">
        <f aca="false">IF(ISBLANK(L30),"-",VLOOKUP(L30,得点表!$N$2:$O$11,2))</f>
        <v>-</v>
      </c>
      <c r="AC30" s="80" t="str">
        <f aca="false">IF(ISBLANK(M30),"-",VLOOKUP(M30,得点表!$H$14:$I$23,2))</f>
        <v>-</v>
      </c>
      <c r="AD30" s="80" t="str">
        <f aca="false">IF(ISBLANK(N30),"-",VLOOKUP(N30,得点表!$H$26:$I$35,2))</f>
        <v>-</v>
      </c>
      <c r="AE30" s="81" t="str">
        <f aca="false">IF(ISBLANK(O30),"-",VLOOKUP(O30,得点表!$H$38:$I$47,2))</f>
        <v>-</v>
      </c>
      <c r="AF30" s="82" t="str">
        <f aca="false">IF(AE30="-","-",IF(AJ30="-","-",AJ30))</f>
        <v>-</v>
      </c>
      <c r="AG30" s="67" t="str">
        <f aca="false">IF(AF30="-","-",VLOOKUP(AF30,得点表!$N$31:$O$36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7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79" t="str">
        <f aca="false">IF(ISBLANK(G31),"-",VLOOKUP(G31,得点表!$B$2:$C$11,2))</f>
        <v>-</v>
      </c>
      <c r="X31" s="80" t="str">
        <f aca="false">IF(ISBLANK(H31),"-",VLOOKUP(H31,得点表!$B$14:$C$23,2))</f>
        <v>-</v>
      </c>
      <c r="Y31" s="80" t="str">
        <f aca="false">IF(ISBLANK(I31),"-",VLOOKUP(I31,得点表!$B$26:$C$35,2))</f>
        <v>-</v>
      </c>
      <c r="Z31" s="80" t="str">
        <f aca="false">IF(ISBLANK(J31),"-",VLOOKUP(J31,得点表!$B$38:$C$47,2))</f>
        <v>-</v>
      </c>
      <c r="AA31" s="80" t="str">
        <f aca="false">IF(ISBLANK(K31),"-",VLOOKUP(K31,得点表!$H$2:$I$11,2))</f>
        <v>-</v>
      </c>
      <c r="AB31" s="80" t="str">
        <f aca="false">IF(ISBLANK(L31),"-",VLOOKUP(L31,得点表!$N$2:$O$11,2))</f>
        <v>-</v>
      </c>
      <c r="AC31" s="80" t="str">
        <f aca="false">IF(ISBLANK(M31),"-",VLOOKUP(M31,得点表!$H$14:$I$23,2))</f>
        <v>-</v>
      </c>
      <c r="AD31" s="80" t="str">
        <f aca="false">IF(ISBLANK(N31),"-",VLOOKUP(N31,得点表!$H$26:$I$35,2))</f>
        <v>-</v>
      </c>
      <c r="AE31" s="81" t="str">
        <f aca="false">IF(ISBLANK(O31),"-",VLOOKUP(O31,得点表!$H$38:$I$47,2))</f>
        <v>-</v>
      </c>
      <c r="AF31" s="82" t="str">
        <f aca="false">IF(AE31="-","-",IF(AJ31="-","-",AJ31))</f>
        <v>-</v>
      </c>
      <c r="AG31" s="67" t="str">
        <f aca="false">IF(AF31="-","-",VLOOKUP(AF31,得点表!$N$31:$O$36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7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79" t="str">
        <f aca="false">IF(ISBLANK(G32),"-",VLOOKUP(G32,得点表!$B$2:$C$11,2))</f>
        <v>-</v>
      </c>
      <c r="X32" s="80" t="str">
        <f aca="false">IF(ISBLANK(H32),"-",VLOOKUP(H32,得点表!$B$14:$C$23,2))</f>
        <v>-</v>
      </c>
      <c r="Y32" s="80" t="str">
        <f aca="false">IF(ISBLANK(I32),"-",VLOOKUP(I32,得点表!$B$26:$C$35,2))</f>
        <v>-</v>
      </c>
      <c r="Z32" s="80" t="str">
        <f aca="false">IF(ISBLANK(J32),"-",VLOOKUP(J32,得点表!$B$38:$C$47,2))</f>
        <v>-</v>
      </c>
      <c r="AA32" s="80" t="str">
        <f aca="false">IF(ISBLANK(K32),"-",VLOOKUP(K32,得点表!$H$2:$I$11,2))</f>
        <v>-</v>
      </c>
      <c r="AB32" s="80" t="str">
        <f aca="false">IF(ISBLANK(L32),"-",VLOOKUP(L32,得点表!$N$2:$O$11,2))</f>
        <v>-</v>
      </c>
      <c r="AC32" s="80" t="str">
        <f aca="false">IF(ISBLANK(M32),"-",VLOOKUP(M32,得点表!$H$14:$I$23,2))</f>
        <v>-</v>
      </c>
      <c r="AD32" s="80" t="str">
        <f aca="false">IF(ISBLANK(N32),"-",VLOOKUP(N32,得点表!$H$26:$I$35,2))</f>
        <v>-</v>
      </c>
      <c r="AE32" s="81" t="str">
        <f aca="false">IF(ISBLANK(O32),"-",VLOOKUP(O32,得点表!$H$38:$I$47,2))</f>
        <v>-</v>
      </c>
      <c r="AF32" s="82" t="str">
        <f aca="false">IF(AE32="-","-",IF(AJ32="-","-",AJ32))</f>
        <v>-</v>
      </c>
      <c r="AG32" s="67" t="str">
        <f aca="false">IF(AF32="-","-",VLOOKUP(AF32,得点表!$N$31:$O$36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7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79" t="str">
        <f aca="false">IF(ISBLANK(G33),"-",VLOOKUP(G33,得点表!$B$2:$C$11,2))</f>
        <v>-</v>
      </c>
      <c r="X33" s="80" t="str">
        <f aca="false">IF(ISBLANK(H33),"-",VLOOKUP(H33,得点表!$B$14:$C$23,2))</f>
        <v>-</v>
      </c>
      <c r="Y33" s="80" t="str">
        <f aca="false">IF(ISBLANK(I33),"-",VLOOKUP(I33,得点表!$B$26:$C$35,2))</f>
        <v>-</v>
      </c>
      <c r="Z33" s="80" t="str">
        <f aca="false">IF(ISBLANK(J33),"-",VLOOKUP(J33,得点表!$B$38:$C$47,2))</f>
        <v>-</v>
      </c>
      <c r="AA33" s="80" t="str">
        <f aca="false">IF(ISBLANK(K33),"-",VLOOKUP(K33,得点表!$H$2:$I$11,2))</f>
        <v>-</v>
      </c>
      <c r="AB33" s="80" t="str">
        <f aca="false">IF(ISBLANK(L33),"-",VLOOKUP(L33,得点表!$N$2:$O$11,2))</f>
        <v>-</v>
      </c>
      <c r="AC33" s="80" t="str">
        <f aca="false">IF(ISBLANK(M33),"-",VLOOKUP(M33,得点表!$H$14:$I$23,2))</f>
        <v>-</v>
      </c>
      <c r="AD33" s="80" t="str">
        <f aca="false">IF(ISBLANK(N33),"-",VLOOKUP(N33,得点表!$H$26:$I$35,2))</f>
        <v>-</v>
      </c>
      <c r="AE33" s="81" t="str">
        <f aca="false">IF(ISBLANK(O33),"-",VLOOKUP(O33,得点表!$H$38:$I$47,2))</f>
        <v>-</v>
      </c>
      <c r="AF33" s="82" t="str">
        <f aca="false">IF(AE33="-","-",IF(AJ33="-","-",AJ33))</f>
        <v>-</v>
      </c>
      <c r="AG33" s="67" t="str">
        <f aca="false">IF(AF33="-","-",VLOOKUP(AF33,得点表!$N$31:$O$36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7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79" t="str">
        <f aca="false">IF(ISBLANK(G34),"-",VLOOKUP(G34,得点表!$B$2:$C$11,2))</f>
        <v>-</v>
      </c>
      <c r="X34" s="80" t="str">
        <f aca="false">IF(ISBLANK(H34),"-",VLOOKUP(H34,得点表!$B$14:$C$23,2))</f>
        <v>-</v>
      </c>
      <c r="Y34" s="80" t="str">
        <f aca="false">IF(ISBLANK(I34),"-",VLOOKUP(I34,得点表!$B$26:$C$35,2))</f>
        <v>-</v>
      </c>
      <c r="Z34" s="80" t="str">
        <f aca="false">IF(ISBLANK(J34),"-",VLOOKUP(J34,得点表!$B$38:$C$47,2))</f>
        <v>-</v>
      </c>
      <c r="AA34" s="80" t="str">
        <f aca="false">IF(ISBLANK(K34),"-",VLOOKUP(K34,得点表!$H$2:$I$11,2))</f>
        <v>-</v>
      </c>
      <c r="AB34" s="80" t="str">
        <f aca="false">IF(ISBLANK(L34),"-",VLOOKUP(L34,得点表!$N$2:$O$11,2))</f>
        <v>-</v>
      </c>
      <c r="AC34" s="80" t="str">
        <f aca="false">IF(ISBLANK(M34),"-",VLOOKUP(M34,得点表!$H$14:$I$23,2))</f>
        <v>-</v>
      </c>
      <c r="AD34" s="80" t="str">
        <f aca="false">IF(ISBLANK(N34),"-",VLOOKUP(N34,得点表!$H$26:$I$35,2))</f>
        <v>-</v>
      </c>
      <c r="AE34" s="81" t="str">
        <f aca="false">IF(ISBLANK(O34),"-",VLOOKUP(O34,得点表!$H$38:$I$47,2))</f>
        <v>-</v>
      </c>
      <c r="AF34" s="82" t="str">
        <f aca="false">IF(AE34="-","-",IF(AJ34="-","-",AJ34))</f>
        <v>-</v>
      </c>
      <c r="AG34" s="67" t="str">
        <f aca="false">IF(AF34="-","-",VLOOKUP(AF34,得点表!$N$31:$O$36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7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79" t="str">
        <f aca="false">IF(ISBLANK(G35),"-",VLOOKUP(G35,得点表!$B$2:$C$11,2))</f>
        <v>-</v>
      </c>
      <c r="X35" s="80" t="str">
        <f aca="false">IF(ISBLANK(H35),"-",VLOOKUP(H35,得点表!$B$14:$C$23,2))</f>
        <v>-</v>
      </c>
      <c r="Y35" s="80" t="str">
        <f aca="false">IF(ISBLANK(I35),"-",VLOOKUP(I35,得点表!$B$26:$C$35,2))</f>
        <v>-</v>
      </c>
      <c r="Z35" s="80" t="str">
        <f aca="false">IF(ISBLANK(J35),"-",VLOOKUP(J35,得点表!$B$38:$C$47,2))</f>
        <v>-</v>
      </c>
      <c r="AA35" s="80" t="str">
        <f aca="false">IF(ISBLANK(K35),"-",VLOOKUP(K35,得点表!$H$2:$I$11,2))</f>
        <v>-</v>
      </c>
      <c r="AB35" s="80" t="str">
        <f aca="false">IF(ISBLANK(L35),"-",VLOOKUP(L35,得点表!$N$2:$O$11,2))</f>
        <v>-</v>
      </c>
      <c r="AC35" s="80" t="str">
        <f aca="false">IF(ISBLANK(M35),"-",VLOOKUP(M35,得点表!$H$14:$I$23,2))</f>
        <v>-</v>
      </c>
      <c r="AD35" s="80" t="str">
        <f aca="false">IF(ISBLANK(N35),"-",VLOOKUP(N35,得点表!$H$26:$I$35,2))</f>
        <v>-</v>
      </c>
      <c r="AE35" s="81" t="str">
        <f aca="false">IF(ISBLANK(O35),"-",VLOOKUP(O35,得点表!$H$38:$I$47,2))</f>
        <v>-</v>
      </c>
      <c r="AF35" s="82" t="str">
        <f aca="false">IF(AE35="-","-",IF(AJ35="-","-",AJ35))</f>
        <v>-</v>
      </c>
      <c r="AG35" s="67" t="str">
        <f aca="false">IF(AF35="-","-",VLOOKUP(AF35,得点表!$N$31:$O$36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7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79" t="str">
        <f aca="false">IF(ISBLANK(G36),"-",VLOOKUP(G36,得点表!$B$2:$C$11,2))</f>
        <v>-</v>
      </c>
      <c r="X36" s="80" t="str">
        <f aca="false">IF(ISBLANK(H36),"-",VLOOKUP(H36,得点表!$B$14:$C$23,2))</f>
        <v>-</v>
      </c>
      <c r="Y36" s="80" t="str">
        <f aca="false">IF(ISBLANK(I36),"-",VLOOKUP(I36,得点表!$B$26:$C$35,2))</f>
        <v>-</v>
      </c>
      <c r="Z36" s="80" t="str">
        <f aca="false">IF(ISBLANK(J36),"-",VLOOKUP(J36,得点表!$B$38:$C$47,2))</f>
        <v>-</v>
      </c>
      <c r="AA36" s="80" t="str">
        <f aca="false">IF(ISBLANK(K36),"-",VLOOKUP(K36,得点表!$H$2:$I$11,2))</f>
        <v>-</v>
      </c>
      <c r="AB36" s="80" t="str">
        <f aca="false">IF(ISBLANK(L36),"-",VLOOKUP(L36,得点表!$N$2:$O$11,2))</f>
        <v>-</v>
      </c>
      <c r="AC36" s="80" t="str">
        <f aca="false">IF(ISBLANK(M36),"-",VLOOKUP(M36,得点表!$H$14:$I$23,2))</f>
        <v>-</v>
      </c>
      <c r="AD36" s="80" t="str">
        <f aca="false">IF(ISBLANK(N36),"-",VLOOKUP(N36,得点表!$H$26:$I$35,2))</f>
        <v>-</v>
      </c>
      <c r="AE36" s="81" t="str">
        <f aca="false">IF(ISBLANK(O36),"-",VLOOKUP(O36,得点表!$H$38:$I$47,2))</f>
        <v>-</v>
      </c>
      <c r="AF36" s="82" t="str">
        <f aca="false">IF(AE36="-","-",IF(AJ36="-","-",AJ36))</f>
        <v>-</v>
      </c>
      <c r="AG36" s="67" t="str">
        <f aca="false">IF(AF36="-","-",VLOOKUP(AF36,得点表!$N$31:$O$36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7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79" t="str">
        <f aca="false">IF(ISBLANK(G37),"-",VLOOKUP(G37,得点表!$B$2:$C$11,2))</f>
        <v>-</v>
      </c>
      <c r="X37" s="80" t="str">
        <f aca="false">IF(ISBLANK(H37),"-",VLOOKUP(H37,得点表!$B$14:$C$23,2))</f>
        <v>-</v>
      </c>
      <c r="Y37" s="80" t="str">
        <f aca="false">IF(ISBLANK(I37),"-",VLOOKUP(I37,得点表!$B$26:$C$35,2))</f>
        <v>-</v>
      </c>
      <c r="Z37" s="80" t="str">
        <f aca="false">IF(ISBLANK(J37),"-",VLOOKUP(J37,得点表!$B$38:$C$47,2))</f>
        <v>-</v>
      </c>
      <c r="AA37" s="80" t="str">
        <f aca="false">IF(ISBLANK(K37),"-",VLOOKUP(K37,得点表!$H$2:$I$11,2))</f>
        <v>-</v>
      </c>
      <c r="AB37" s="80" t="str">
        <f aca="false">IF(ISBLANK(L37),"-",VLOOKUP(L37,得点表!$N$2:$O$11,2))</f>
        <v>-</v>
      </c>
      <c r="AC37" s="80" t="str">
        <f aca="false">IF(ISBLANK(M37),"-",VLOOKUP(M37,得点表!$H$14:$I$23,2))</f>
        <v>-</v>
      </c>
      <c r="AD37" s="80" t="str">
        <f aca="false">IF(ISBLANK(N37),"-",VLOOKUP(N37,得点表!$H$26:$I$35,2))</f>
        <v>-</v>
      </c>
      <c r="AE37" s="81" t="str">
        <f aca="false">IF(ISBLANK(O37),"-",VLOOKUP(O37,得点表!$H$38:$I$47,2))</f>
        <v>-</v>
      </c>
      <c r="AF37" s="82" t="str">
        <f aca="false">IF(AE37="-","-",IF(AJ37="-","-",AJ37))</f>
        <v>-</v>
      </c>
      <c r="AG37" s="67" t="str">
        <f aca="false">IF(AF37="-","-",VLOOKUP(AF37,得点表!$N$31:$O$36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7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79" t="str">
        <f aca="false">IF(ISBLANK(G38),"-",VLOOKUP(G38,得点表!$B$2:$C$11,2))</f>
        <v>-</v>
      </c>
      <c r="X38" s="80" t="str">
        <f aca="false">IF(ISBLANK(H38),"-",VLOOKUP(H38,得点表!$B$14:$C$23,2))</f>
        <v>-</v>
      </c>
      <c r="Y38" s="80" t="str">
        <f aca="false">IF(ISBLANK(I38),"-",VLOOKUP(I38,得点表!$B$26:$C$35,2))</f>
        <v>-</v>
      </c>
      <c r="Z38" s="80" t="str">
        <f aca="false">IF(ISBLANK(J38),"-",VLOOKUP(J38,得点表!$B$38:$C$47,2))</f>
        <v>-</v>
      </c>
      <c r="AA38" s="80" t="str">
        <f aca="false">IF(ISBLANK(K38),"-",VLOOKUP(K38,得点表!$H$2:$I$11,2))</f>
        <v>-</v>
      </c>
      <c r="AB38" s="80" t="str">
        <f aca="false">IF(ISBLANK(L38),"-",VLOOKUP(L38,得点表!$N$2:$O$11,2))</f>
        <v>-</v>
      </c>
      <c r="AC38" s="80" t="str">
        <f aca="false">IF(ISBLANK(M38),"-",VLOOKUP(M38,得点表!$H$14:$I$23,2))</f>
        <v>-</v>
      </c>
      <c r="AD38" s="80" t="str">
        <f aca="false">IF(ISBLANK(N38),"-",VLOOKUP(N38,得点表!$H$26:$I$35,2))</f>
        <v>-</v>
      </c>
      <c r="AE38" s="81" t="str">
        <f aca="false">IF(ISBLANK(O38),"-",VLOOKUP(O38,得点表!$H$38:$I$47,2))</f>
        <v>-</v>
      </c>
      <c r="AF38" s="82" t="str">
        <f aca="false">IF(AE38="-","-",IF(AJ38="-","-",AJ38))</f>
        <v>-</v>
      </c>
      <c r="AG38" s="67" t="str">
        <f aca="false">IF(AF38="-","-",VLOOKUP(AF38,得点表!$N$31:$O$36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7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79" t="str">
        <f aca="false">IF(ISBLANK(G39),"-",VLOOKUP(G39,得点表!$B$2:$C$11,2))</f>
        <v>-</v>
      </c>
      <c r="X39" s="80" t="str">
        <f aca="false">IF(ISBLANK(H39),"-",VLOOKUP(H39,得点表!$B$14:$C$23,2))</f>
        <v>-</v>
      </c>
      <c r="Y39" s="80" t="str">
        <f aca="false">IF(ISBLANK(I39),"-",VLOOKUP(I39,得点表!$B$26:$C$35,2))</f>
        <v>-</v>
      </c>
      <c r="Z39" s="80" t="str">
        <f aca="false">IF(ISBLANK(J39),"-",VLOOKUP(J39,得点表!$B$38:$C$47,2))</f>
        <v>-</v>
      </c>
      <c r="AA39" s="80" t="str">
        <f aca="false">IF(ISBLANK(K39),"-",VLOOKUP(K39,得点表!$H$2:$I$11,2))</f>
        <v>-</v>
      </c>
      <c r="AB39" s="80" t="str">
        <f aca="false">IF(ISBLANK(L39),"-",VLOOKUP(L39,得点表!$N$2:$O$11,2))</f>
        <v>-</v>
      </c>
      <c r="AC39" s="80" t="str">
        <f aca="false">IF(ISBLANK(M39),"-",VLOOKUP(M39,得点表!$H$14:$I$23,2))</f>
        <v>-</v>
      </c>
      <c r="AD39" s="80" t="str">
        <f aca="false">IF(ISBLANK(N39),"-",VLOOKUP(N39,得点表!$H$26:$I$35,2))</f>
        <v>-</v>
      </c>
      <c r="AE39" s="81" t="str">
        <f aca="false">IF(ISBLANK(O39),"-",VLOOKUP(O39,得点表!$H$38:$I$47,2))</f>
        <v>-</v>
      </c>
      <c r="AF39" s="82" t="str">
        <f aca="false">IF(AE39="-","-",IF(AJ39="-","-",AJ39))</f>
        <v>-</v>
      </c>
      <c r="AG39" s="67" t="str">
        <f aca="false">IF(AF39="-","-",VLOOKUP(AF39,得点表!$N$31:$O$36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7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79" t="str">
        <f aca="false">IF(ISBLANK(G40),"-",VLOOKUP(G40,得点表!$B$2:$C$11,2))</f>
        <v>-</v>
      </c>
      <c r="X40" s="80" t="str">
        <f aca="false">IF(ISBLANK(H40),"-",VLOOKUP(H40,得点表!$B$14:$C$23,2))</f>
        <v>-</v>
      </c>
      <c r="Y40" s="80" t="str">
        <f aca="false">IF(ISBLANK(I40),"-",VLOOKUP(I40,得点表!$B$26:$C$35,2))</f>
        <v>-</v>
      </c>
      <c r="Z40" s="80" t="str">
        <f aca="false">IF(ISBLANK(J40),"-",VLOOKUP(J40,得点表!$B$38:$C$47,2))</f>
        <v>-</v>
      </c>
      <c r="AA40" s="80" t="str">
        <f aca="false">IF(ISBLANK(K40),"-",VLOOKUP(K40,得点表!$H$2:$I$11,2))</f>
        <v>-</v>
      </c>
      <c r="AB40" s="80" t="str">
        <f aca="false">IF(ISBLANK(L40),"-",VLOOKUP(L40,得点表!$N$2:$O$11,2))</f>
        <v>-</v>
      </c>
      <c r="AC40" s="80" t="str">
        <f aca="false">IF(ISBLANK(M40),"-",VLOOKUP(M40,得点表!$H$14:$I$23,2))</f>
        <v>-</v>
      </c>
      <c r="AD40" s="80" t="str">
        <f aca="false">IF(ISBLANK(N40),"-",VLOOKUP(N40,得点表!$H$26:$I$35,2))</f>
        <v>-</v>
      </c>
      <c r="AE40" s="81" t="str">
        <f aca="false">IF(ISBLANK(O40),"-",VLOOKUP(O40,得点表!$H$38:$I$47,2))</f>
        <v>-</v>
      </c>
      <c r="AF40" s="82" t="str">
        <f aca="false">IF(AE40="-","-",IF(AJ40="-","-",AJ40))</f>
        <v>-</v>
      </c>
      <c r="AG40" s="67" t="str">
        <f aca="false">IF(AF40="-","-",VLOOKUP(AF40,得点表!$N$31:$O$36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7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79" t="str">
        <f aca="false">IF(ISBLANK(G41),"-",VLOOKUP(G41,得点表!$B$2:$C$11,2))</f>
        <v>-</v>
      </c>
      <c r="X41" s="80" t="str">
        <f aca="false">IF(ISBLANK(H41),"-",VLOOKUP(H41,得点表!$B$14:$C$23,2))</f>
        <v>-</v>
      </c>
      <c r="Y41" s="80" t="str">
        <f aca="false">IF(ISBLANK(I41),"-",VLOOKUP(I41,得点表!$B$26:$C$35,2))</f>
        <v>-</v>
      </c>
      <c r="Z41" s="80" t="str">
        <f aca="false">IF(ISBLANK(J41),"-",VLOOKUP(J41,得点表!$B$38:$C$47,2))</f>
        <v>-</v>
      </c>
      <c r="AA41" s="80" t="str">
        <f aca="false">IF(ISBLANK(K41),"-",VLOOKUP(K41,得点表!$H$2:$I$11,2))</f>
        <v>-</v>
      </c>
      <c r="AB41" s="80" t="str">
        <f aca="false">IF(ISBLANK(L41),"-",VLOOKUP(L41,得点表!$N$2:$O$11,2))</f>
        <v>-</v>
      </c>
      <c r="AC41" s="80" t="str">
        <f aca="false">IF(ISBLANK(M41),"-",VLOOKUP(M41,得点表!$H$14:$I$23,2))</f>
        <v>-</v>
      </c>
      <c r="AD41" s="80" t="str">
        <f aca="false">IF(ISBLANK(N41),"-",VLOOKUP(N41,得点表!$H$26:$I$35,2))</f>
        <v>-</v>
      </c>
      <c r="AE41" s="81" t="str">
        <f aca="false">IF(ISBLANK(O41),"-",VLOOKUP(O41,得点表!$H$38:$I$47,2))</f>
        <v>-</v>
      </c>
      <c r="AF41" s="82" t="str">
        <f aca="false">IF(AE41="-","-",IF(AJ41="-","-",AJ41))</f>
        <v>-</v>
      </c>
      <c r="AG41" s="67" t="str">
        <f aca="false">IF(AF41="-","-",VLOOKUP(AF41,得点表!$N$31:$O$36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7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79" t="str">
        <f aca="false">IF(ISBLANK(G42),"-",VLOOKUP(G42,得点表!$B$2:$C$11,2))</f>
        <v>-</v>
      </c>
      <c r="X42" s="80" t="str">
        <f aca="false">IF(ISBLANK(H42),"-",VLOOKUP(H42,得点表!$B$14:$C$23,2))</f>
        <v>-</v>
      </c>
      <c r="Y42" s="80" t="str">
        <f aca="false">IF(ISBLANK(I42),"-",VLOOKUP(I42,得点表!$B$26:$C$35,2))</f>
        <v>-</v>
      </c>
      <c r="Z42" s="80" t="str">
        <f aca="false">IF(ISBLANK(J42),"-",VLOOKUP(J42,得点表!$B$38:$C$47,2))</f>
        <v>-</v>
      </c>
      <c r="AA42" s="80" t="str">
        <f aca="false">IF(ISBLANK(K42),"-",VLOOKUP(K42,得点表!$H$2:$I$11,2))</f>
        <v>-</v>
      </c>
      <c r="AB42" s="80" t="str">
        <f aca="false">IF(ISBLANK(L42),"-",VLOOKUP(L42,得点表!$N$2:$O$11,2))</f>
        <v>-</v>
      </c>
      <c r="AC42" s="80" t="str">
        <f aca="false">IF(ISBLANK(M42),"-",VLOOKUP(M42,得点表!$H$14:$I$23,2))</f>
        <v>-</v>
      </c>
      <c r="AD42" s="80" t="str">
        <f aca="false">IF(ISBLANK(N42),"-",VLOOKUP(N42,得点表!$H$26:$I$35,2))</f>
        <v>-</v>
      </c>
      <c r="AE42" s="81" t="str">
        <f aca="false">IF(ISBLANK(O42),"-",VLOOKUP(O42,得点表!$H$38:$I$47,2))</f>
        <v>-</v>
      </c>
      <c r="AF42" s="82" t="str">
        <f aca="false">IF(AE42="-","-",IF(AJ42="-","-",AJ42))</f>
        <v>-</v>
      </c>
      <c r="AG42" s="67" t="str">
        <f aca="false">IF(AF42="-","-",VLOOKUP(AF42,得点表!$N$31:$O$36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7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79" t="str">
        <f aca="false">IF(ISBLANK(G43),"-",VLOOKUP(G43,得点表!$B$2:$C$11,2))</f>
        <v>-</v>
      </c>
      <c r="X43" s="80" t="str">
        <f aca="false">IF(ISBLANK(H43),"-",VLOOKUP(H43,得点表!$B$14:$C$23,2))</f>
        <v>-</v>
      </c>
      <c r="Y43" s="80" t="str">
        <f aca="false">IF(ISBLANK(I43),"-",VLOOKUP(I43,得点表!$B$26:$C$35,2))</f>
        <v>-</v>
      </c>
      <c r="Z43" s="80" t="str">
        <f aca="false">IF(ISBLANK(J43),"-",VLOOKUP(J43,得点表!$B$38:$C$47,2))</f>
        <v>-</v>
      </c>
      <c r="AA43" s="80" t="str">
        <f aca="false">IF(ISBLANK(K43),"-",VLOOKUP(K43,得点表!$H$2:$I$11,2))</f>
        <v>-</v>
      </c>
      <c r="AB43" s="80" t="str">
        <f aca="false">IF(ISBLANK(L43),"-",VLOOKUP(L43,得点表!$N$2:$O$11,2))</f>
        <v>-</v>
      </c>
      <c r="AC43" s="80" t="str">
        <f aca="false">IF(ISBLANK(M43),"-",VLOOKUP(M43,得点表!$H$14:$I$23,2))</f>
        <v>-</v>
      </c>
      <c r="AD43" s="80" t="str">
        <f aca="false">IF(ISBLANK(N43),"-",VLOOKUP(N43,得点表!$H$26:$I$35,2))</f>
        <v>-</v>
      </c>
      <c r="AE43" s="81" t="str">
        <f aca="false">IF(ISBLANK(O43),"-",VLOOKUP(O43,得点表!$H$38:$I$47,2))</f>
        <v>-</v>
      </c>
      <c r="AF43" s="82" t="str">
        <f aca="false">IF(AE43="-","-",IF(AJ43="-","-",AJ43))</f>
        <v>-</v>
      </c>
      <c r="AG43" s="67" t="str">
        <f aca="false">IF(AF43="-","-",VLOOKUP(AF43,得点表!$N$31:$O$36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7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79" t="str">
        <f aca="false">IF(ISBLANK(G44),"-",VLOOKUP(G44,得点表!$B$2:$C$11,2))</f>
        <v>-</v>
      </c>
      <c r="X44" s="80" t="str">
        <f aca="false">IF(ISBLANK(H44),"-",VLOOKUP(H44,得点表!$B$14:$C$23,2))</f>
        <v>-</v>
      </c>
      <c r="Y44" s="80" t="str">
        <f aca="false">IF(ISBLANK(I44),"-",VLOOKUP(I44,得点表!$B$26:$C$35,2))</f>
        <v>-</v>
      </c>
      <c r="Z44" s="80" t="str">
        <f aca="false">IF(ISBLANK(J44),"-",VLOOKUP(J44,得点表!$B$38:$C$47,2))</f>
        <v>-</v>
      </c>
      <c r="AA44" s="80" t="str">
        <f aca="false">IF(ISBLANK(K44),"-",VLOOKUP(K44,得点表!$H$2:$I$11,2))</f>
        <v>-</v>
      </c>
      <c r="AB44" s="80" t="str">
        <f aca="false">IF(ISBLANK(L44),"-",VLOOKUP(L44,得点表!$N$2:$O$11,2))</f>
        <v>-</v>
      </c>
      <c r="AC44" s="80" t="str">
        <f aca="false">IF(ISBLANK(M44),"-",VLOOKUP(M44,得点表!$H$14:$I$23,2))</f>
        <v>-</v>
      </c>
      <c r="AD44" s="80" t="str">
        <f aca="false">IF(ISBLANK(N44),"-",VLOOKUP(N44,得点表!$H$26:$I$35,2))</f>
        <v>-</v>
      </c>
      <c r="AE44" s="81" t="str">
        <f aca="false">IF(ISBLANK(O44),"-",VLOOKUP(O44,得点表!$H$38:$I$47,2))</f>
        <v>-</v>
      </c>
      <c r="AF44" s="82" t="str">
        <f aca="false">IF(AE44="-","-",IF(AJ44="-","-",AJ44))</f>
        <v>-</v>
      </c>
      <c r="AG44" s="67" t="str">
        <f aca="false">IF(AF44="-","-",VLOOKUP(AF44,得点表!$N$31:$O$36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7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79" t="str">
        <f aca="false">IF(ISBLANK(G45),"-",VLOOKUP(G45,得点表!$B$2:$C$11,2))</f>
        <v>-</v>
      </c>
      <c r="X45" s="80" t="str">
        <f aca="false">IF(ISBLANK(H45),"-",VLOOKUP(H45,得点表!$B$14:$C$23,2))</f>
        <v>-</v>
      </c>
      <c r="Y45" s="80" t="str">
        <f aca="false">IF(ISBLANK(I45),"-",VLOOKUP(I45,得点表!$B$26:$C$35,2))</f>
        <v>-</v>
      </c>
      <c r="Z45" s="80" t="str">
        <f aca="false">IF(ISBLANK(J45),"-",VLOOKUP(J45,得点表!$B$38:$C$47,2))</f>
        <v>-</v>
      </c>
      <c r="AA45" s="80" t="str">
        <f aca="false">IF(ISBLANK(K45),"-",VLOOKUP(K45,得点表!$H$2:$I$11,2))</f>
        <v>-</v>
      </c>
      <c r="AB45" s="80" t="str">
        <f aca="false">IF(ISBLANK(L45),"-",VLOOKUP(L45,得点表!$N$2:$O$11,2))</f>
        <v>-</v>
      </c>
      <c r="AC45" s="80" t="str">
        <f aca="false">IF(ISBLANK(M45),"-",VLOOKUP(M45,得点表!$H$14:$I$23,2))</f>
        <v>-</v>
      </c>
      <c r="AD45" s="80" t="str">
        <f aca="false">IF(ISBLANK(N45),"-",VLOOKUP(N45,得点表!$H$26:$I$35,2))</f>
        <v>-</v>
      </c>
      <c r="AE45" s="81" t="str">
        <f aca="false">IF(ISBLANK(O45),"-",VLOOKUP(O45,得点表!$H$38:$I$47,2))</f>
        <v>-</v>
      </c>
      <c r="AF45" s="82" t="str">
        <f aca="false">IF(AE45="-","-",IF(AJ45="-","-",AJ45))</f>
        <v>-</v>
      </c>
      <c r="AG45" s="67" t="str">
        <f aca="false">IF(AF45="-","-",VLOOKUP(AF45,得点表!$N$31:$O$36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7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79" t="str">
        <f aca="false">IF(ISBLANK(G46),"-",VLOOKUP(G46,得点表!$B$2:$C$11,2))</f>
        <v>-</v>
      </c>
      <c r="X46" s="80" t="str">
        <f aca="false">IF(ISBLANK(H46),"-",VLOOKUP(H46,得点表!$B$14:$C$23,2))</f>
        <v>-</v>
      </c>
      <c r="Y46" s="80" t="str">
        <f aca="false">IF(ISBLANK(I46),"-",VLOOKUP(I46,得点表!$B$26:$C$35,2))</f>
        <v>-</v>
      </c>
      <c r="Z46" s="80" t="str">
        <f aca="false">IF(ISBLANK(J46),"-",VLOOKUP(J46,得点表!$B$38:$C$47,2))</f>
        <v>-</v>
      </c>
      <c r="AA46" s="80" t="str">
        <f aca="false">IF(ISBLANK(K46),"-",VLOOKUP(K46,得点表!$H$2:$I$11,2))</f>
        <v>-</v>
      </c>
      <c r="AB46" s="80" t="str">
        <f aca="false">IF(ISBLANK(L46),"-",VLOOKUP(L46,得点表!$N$2:$O$11,2))</f>
        <v>-</v>
      </c>
      <c r="AC46" s="80" t="str">
        <f aca="false">IF(ISBLANK(M46),"-",VLOOKUP(M46,得点表!$H$14:$I$23,2))</f>
        <v>-</v>
      </c>
      <c r="AD46" s="80" t="str">
        <f aca="false">IF(ISBLANK(N46),"-",VLOOKUP(N46,得点表!$H$26:$I$35,2))</f>
        <v>-</v>
      </c>
      <c r="AE46" s="81" t="str">
        <f aca="false">IF(ISBLANK(O46),"-",VLOOKUP(O46,得点表!$H$38:$I$47,2))</f>
        <v>-</v>
      </c>
      <c r="AF46" s="82" t="str">
        <f aca="false">IF(AE46="-","-",IF(AJ46="-","-",AJ46))</f>
        <v>-</v>
      </c>
      <c r="AG46" s="67" t="str">
        <f aca="false">IF(AF46="-","-",VLOOKUP(AF46,得点表!$N$31:$O$36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7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79" t="str">
        <f aca="false">IF(ISBLANK(G47),"-",VLOOKUP(G47,得点表!$B$2:$C$11,2))</f>
        <v>-</v>
      </c>
      <c r="X47" s="80" t="str">
        <f aca="false">IF(ISBLANK(H47),"-",VLOOKUP(H47,得点表!$B$14:$C$23,2))</f>
        <v>-</v>
      </c>
      <c r="Y47" s="80" t="str">
        <f aca="false">IF(ISBLANK(I47),"-",VLOOKUP(I47,得点表!$B$26:$C$35,2))</f>
        <v>-</v>
      </c>
      <c r="Z47" s="80" t="str">
        <f aca="false">IF(ISBLANK(J47),"-",VLOOKUP(J47,得点表!$B$38:$C$47,2))</f>
        <v>-</v>
      </c>
      <c r="AA47" s="80" t="str">
        <f aca="false">IF(ISBLANK(K47),"-",VLOOKUP(K47,得点表!$H$2:$I$11,2))</f>
        <v>-</v>
      </c>
      <c r="AB47" s="80" t="str">
        <f aca="false">IF(ISBLANK(L47),"-",VLOOKUP(L47,得点表!$N$2:$O$11,2))</f>
        <v>-</v>
      </c>
      <c r="AC47" s="80" t="str">
        <f aca="false">IF(ISBLANK(M47),"-",VLOOKUP(M47,得点表!$H$14:$I$23,2))</f>
        <v>-</v>
      </c>
      <c r="AD47" s="80" t="str">
        <f aca="false">IF(ISBLANK(N47),"-",VLOOKUP(N47,得点表!$H$26:$I$35,2))</f>
        <v>-</v>
      </c>
      <c r="AE47" s="81" t="str">
        <f aca="false">IF(ISBLANK(O47),"-",VLOOKUP(O47,得点表!$H$38:$I$47,2))</f>
        <v>-</v>
      </c>
      <c r="AF47" s="82" t="str">
        <f aca="false">IF(AE47="-","-",IF(AJ47="-","-",AJ47))</f>
        <v>-</v>
      </c>
      <c r="AG47" s="67" t="str">
        <f aca="false">IF(AF47="-","-",VLOOKUP(AF47,得点表!$N$31:$O$36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7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79" t="str">
        <f aca="false">IF(ISBLANK(G48),"-",VLOOKUP(G48,得点表!$B$2:$C$11,2))</f>
        <v>-</v>
      </c>
      <c r="X48" s="80" t="str">
        <f aca="false">IF(ISBLANK(H48),"-",VLOOKUP(H48,得点表!$B$14:$C$23,2))</f>
        <v>-</v>
      </c>
      <c r="Y48" s="80" t="str">
        <f aca="false">IF(ISBLANK(I48),"-",VLOOKUP(I48,得点表!$B$26:$C$35,2))</f>
        <v>-</v>
      </c>
      <c r="Z48" s="80" t="str">
        <f aca="false">IF(ISBLANK(J48),"-",VLOOKUP(J48,得点表!$B$38:$C$47,2))</f>
        <v>-</v>
      </c>
      <c r="AA48" s="80" t="str">
        <f aca="false">IF(ISBLANK(K48),"-",VLOOKUP(K48,得点表!$H$2:$I$11,2))</f>
        <v>-</v>
      </c>
      <c r="AB48" s="80" t="str">
        <f aca="false">IF(ISBLANK(L48),"-",VLOOKUP(L48,得点表!$N$2:$O$11,2))</f>
        <v>-</v>
      </c>
      <c r="AC48" s="80" t="str">
        <f aca="false">IF(ISBLANK(M48),"-",VLOOKUP(M48,得点表!$H$14:$I$23,2))</f>
        <v>-</v>
      </c>
      <c r="AD48" s="80" t="str">
        <f aca="false">IF(ISBLANK(N48),"-",VLOOKUP(N48,得点表!$H$26:$I$35,2))</f>
        <v>-</v>
      </c>
      <c r="AE48" s="81" t="str">
        <f aca="false">IF(ISBLANK(O48),"-",VLOOKUP(O48,得点表!$H$38:$I$47,2))</f>
        <v>-</v>
      </c>
      <c r="AF48" s="82" t="str">
        <f aca="false">IF(AE48="-","-",IF(AJ48="-","-",AJ48))</f>
        <v>-</v>
      </c>
      <c r="AG48" s="67" t="str">
        <f aca="false">IF(AF48="-","-",VLOOKUP(AF48,得点表!$N$31:$O$36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7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79" t="str">
        <f aca="false">IF(ISBLANK(G49),"-",VLOOKUP(G49,得点表!$B$2:$C$11,2))</f>
        <v>-</v>
      </c>
      <c r="X49" s="80" t="str">
        <f aca="false">IF(ISBLANK(H49),"-",VLOOKUP(H49,得点表!$B$14:$C$23,2))</f>
        <v>-</v>
      </c>
      <c r="Y49" s="80" t="str">
        <f aca="false">IF(ISBLANK(I49),"-",VLOOKUP(I49,得点表!$B$26:$C$35,2))</f>
        <v>-</v>
      </c>
      <c r="Z49" s="80" t="str">
        <f aca="false">IF(ISBLANK(J49),"-",VLOOKUP(J49,得点表!$B$38:$C$47,2))</f>
        <v>-</v>
      </c>
      <c r="AA49" s="80" t="str">
        <f aca="false">IF(ISBLANK(K49),"-",VLOOKUP(K49,得点表!$H$2:$I$11,2))</f>
        <v>-</v>
      </c>
      <c r="AB49" s="80" t="str">
        <f aca="false">IF(ISBLANK(L49),"-",VLOOKUP(L49,得点表!$N$2:$O$11,2))</f>
        <v>-</v>
      </c>
      <c r="AC49" s="80" t="str">
        <f aca="false">IF(ISBLANK(M49),"-",VLOOKUP(M49,得点表!$H$14:$I$23,2))</f>
        <v>-</v>
      </c>
      <c r="AD49" s="80" t="str">
        <f aca="false">IF(ISBLANK(N49),"-",VLOOKUP(N49,得点表!$H$26:$I$35,2))</f>
        <v>-</v>
      </c>
      <c r="AE49" s="81" t="str">
        <f aca="false">IF(ISBLANK(O49),"-",VLOOKUP(O49,得点表!$H$38:$I$47,2))</f>
        <v>-</v>
      </c>
      <c r="AF49" s="82" t="str">
        <f aca="false">IF(AE49="-","-",IF(AJ49="-","-",AJ49))</f>
        <v>-</v>
      </c>
      <c r="AG49" s="67" t="str">
        <f aca="false">IF(AF49="-","-",VLOOKUP(AF49,得点表!$N$31:$O$36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7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79" t="str">
        <f aca="false">IF(ISBLANK(G50),"-",VLOOKUP(G50,得点表!$B$2:$C$11,2))</f>
        <v>-</v>
      </c>
      <c r="X50" s="80" t="str">
        <f aca="false">IF(ISBLANK(H50),"-",VLOOKUP(H50,得点表!$B$14:$C$23,2))</f>
        <v>-</v>
      </c>
      <c r="Y50" s="80" t="str">
        <f aca="false">IF(ISBLANK(I50),"-",VLOOKUP(I50,得点表!$B$26:$C$35,2))</f>
        <v>-</v>
      </c>
      <c r="Z50" s="80" t="str">
        <f aca="false">IF(ISBLANK(J50),"-",VLOOKUP(J50,得点表!$B$38:$C$47,2))</f>
        <v>-</v>
      </c>
      <c r="AA50" s="80" t="str">
        <f aca="false">IF(ISBLANK(K50),"-",VLOOKUP(K50,得点表!$H$2:$I$11,2))</f>
        <v>-</v>
      </c>
      <c r="AB50" s="80" t="str">
        <f aca="false">IF(ISBLANK(L50),"-",VLOOKUP(L50,得点表!$N$2:$O$11,2))</f>
        <v>-</v>
      </c>
      <c r="AC50" s="80" t="str">
        <f aca="false">IF(ISBLANK(M50),"-",VLOOKUP(M50,得点表!$H$14:$I$23,2))</f>
        <v>-</v>
      </c>
      <c r="AD50" s="80" t="str">
        <f aca="false">IF(ISBLANK(N50),"-",VLOOKUP(N50,得点表!$H$26:$I$35,2))</f>
        <v>-</v>
      </c>
      <c r="AE50" s="81" t="str">
        <f aca="false">IF(ISBLANK(O50),"-",VLOOKUP(O50,得点表!$H$38:$I$47,2))</f>
        <v>-</v>
      </c>
      <c r="AF50" s="82" t="str">
        <f aca="false">IF(AE50="-","-",IF(AJ50="-","-",AJ50))</f>
        <v>-</v>
      </c>
      <c r="AG50" s="67" t="str">
        <f aca="false">IF(AF50="-","-",VLOOKUP(AF50,得点表!$N$31:$O$36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7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79" t="str">
        <f aca="false">IF(ISBLANK(G51),"-",VLOOKUP(G51,得点表!$B$2:$C$11,2))</f>
        <v>-</v>
      </c>
      <c r="X51" s="80" t="str">
        <f aca="false">IF(ISBLANK(H51),"-",VLOOKUP(H51,得点表!$B$14:$C$23,2))</f>
        <v>-</v>
      </c>
      <c r="Y51" s="80" t="str">
        <f aca="false">IF(ISBLANK(I51),"-",VLOOKUP(I51,得点表!$B$26:$C$35,2))</f>
        <v>-</v>
      </c>
      <c r="Z51" s="80" t="str">
        <f aca="false">IF(ISBLANK(J51),"-",VLOOKUP(J51,得点表!$B$38:$C$47,2))</f>
        <v>-</v>
      </c>
      <c r="AA51" s="80" t="str">
        <f aca="false">IF(ISBLANK(K51),"-",VLOOKUP(K51,得点表!$H$2:$I$11,2))</f>
        <v>-</v>
      </c>
      <c r="AB51" s="80" t="str">
        <f aca="false">IF(ISBLANK(L51),"-",VLOOKUP(L51,得点表!$N$2:$O$11,2))</f>
        <v>-</v>
      </c>
      <c r="AC51" s="80" t="str">
        <f aca="false">IF(ISBLANK(M51),"-",VLOOKUP(M51,得点表!$H$14:$I$23,2))</f>
        <v>-</v>
      </c>
      <c r="AD51" s="80" t="str">
        <f aca="false">IF(ISBLANK(N51),"-",VLOOKUP(N51,得点表!$H$26:$I$35,2))</f>
        <v>-</v>
      </c>
      <c r="AE51" s="81" t="str">
        <f aca="false">IF(ISBLANK(O51),"-",VLOOKUP(O51,得点表!$H$38:$I$47,2))</f>
        <v>-</v>
      </c>
      <c r="AF51" s="82" t="str">
        <f aca="false">IF(AE51="-","-",IF(AJ51="-","-",AJ51))</f>
        <v>-</v>
      </c>
      <c r="AG51" s="67" t="str">
        <f aca="false">IF(AF51="-","-",VLOOKUP(AF51,得点表!$N$31:$O$36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7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79" t="str">
        <f aca="false">IF(ISBLANK(G52),"-",VLOOKUP(G52,得点表!$B$2:$C$11,2))</f>
        <v>-</v>
      </c>
      <c r="X52" s="80" t="str">
        <f aca="false">IF(ISBLANK(H52),"-",VLOOKUP(H52,得点表!$B$14:$C$23,2))</f>
        <v>-</v>
      </c>
      <c r="Y52" s="80" t="str">
        <f aca="false">IF(ISBLANK(I52),"-",VLOOKUP(I52,得点表!$B$26:$C$35,2))</f>
        <v>-</v>
      </c>
      <c r="Z52" s="80" t="str">
        <f aca="false">IF(ISBLANK(J52),"-",VLOOKUP(J52,得点表!$B$38:$C$47,2))</f>
        <v>-</v>
      </c>
      <c r="AA52" s="80" t="str">
        <f aca="false">IF(ISBLANK(K52),"-",VLOOKUP(K52,得点表!$H$2:$I$11,2))</f>
        <v>-</v>
      </c>
      <c r="AB52" s="80" t="str">
        <f aca="false">IF(ISBLANK(L52),"-",VLOOKUP(L52,得点表!$N$2:$O$11,2))</f>
        <v>-</v>
      </c>
      <c r="AC52" s="80" t="str">
        <f aca="false">IF(ISBLANK(M52),"-",VLOOKUP(M52,得点表!$H$14:$I$23,2))</f>
        <v>-</v>
      </c>
      <c r="AD52" s="80" t="str">
        <f aca="false">IF(ISBLANK(N52),"-",VLOOKUP(N52,得点表!$H$26:$I$35,2))</f>
        <v>-</v>
      </c>
      <c r="AE52" s="81" t="str">
        <f aca="false">IF(ISBLANK(O52),"-",VLOOKUP(O52,得点表!$H$38:$I$47,2))</f>
        <v>-</v>
      </c>
      <c r="AF52" s="82" t="str">
        <f aca="false">IF(AE52="-","-",IF(AJ52="-","-",AJ52))</f>
        <v>-</v>
      </c>
      <c r="AG52" s="67" t="str">
        <f aca="false">IF(AF52="-","-",VLOOKUP(AF52,得点表!$N$31:$O$36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7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79" t="str">
        <f aca="false">IF(ISBLANK(G53),"-",VLOOKUP(G53,得点表!$B$2:$C$11,2))</f>
        <v>-</v>
      </c>
      <c r="X53" s="80" t="str">
        <f aca="false">IF(ISBLANK(H53),"-",VLOOKUP(H53,得点表!$B$14:$C$23,2))</f>
        <v>-</v>
      </c>
      <c r="Y53" s="80" t="str">
        <f aca="false">IF(ISBLANK(I53),"-",VLOOKUP(I53,得点表!$B$26:$C$35,2))</f>
        <v>-</v>
      </c>
      <c r="Z53" s="80" t="str">
        <f aca="false">IF(ISBLANK(J53),"-",VLOOKUP(J53,得点表!$B$38:$C$47,2))</f>
        <v>-</v>
      </c>
      <c r="AA53" s="80" t="str">
        <f aca="false">IF(ISBLANK(K53),"-",VLOOKUP(K53,得点表!$H$2:$I$11,2))</f>
        <v>-</v>
      </c>
      <c r="AB53" s="80" t="str">
        <f aca="false">IF(ISBLANK(L53),"-",VLOOKUP(L53,得点表!$N$2:$O$11,2))</f>
        <v>-</v>
      </c>
      <c r="AC53" s="80" t="str">
        <f aca="false">IF(ISBLANK(M53),"-",VLOOKUP(M53,得点表!$H$14:$I$23,2))</f>
        <v>-</v>
      </c>
      <c r="AD53" s="80" t="str">
        <f aca="false">IF(ISBLANK(N53),"-",VLOOKUP(N53,得点表!$H$26:$I$35,2))</f>
        <v>-</v>
      </c>
      <c r="AE53" s="81" t="str">
        <f aca="false">IF(ISBLANK(O53),"-",VLOOKUP(O53,得点表!$H$38:$I$47,2))</f>
        <v>-</v>
      </c>
      <c r="AF53" s="82" t="str">
        <f aca="false">IF(AE53="-","-",IF(AJ53="-","-",AJ53))</f>
        <v>-</v>
      </c>
      <c r="AG53" s="67" t="str">
        <f aca="false">IF(AF53="-","-",VLOOKUP(AF53,得点表!$N$31:$O$36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7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79" t="str">
        <f aca="false">IF(ISBLANK(G54),"-",VLOOKUP(G54,得点表!$B$2:$C$11,2))</f>
        <v>-</v>
      </c>
      <c r="X54" s="80" t="str">
        <f aca="false">IF(ISBLANK(H54),"-",VLOOKUP(H54,得点表!$B$14:$C$23,2))</f>
        <v>-</v>
      </c>
      <c r="Y54" s="80" t="str">
        <f aca="false">IF(ISBLANK(I54),"-",VLOOKUP(I54,得点表!$B$26:$C$35,2))</f>
        <v>-</v>
      </c>
      <c r="Z54" s="80" t="str">
        <f aca="false">IF(ISBLANK(J54),"-",VLOOKUP(J54,得点表!$B$38:$C$47,2))</f>
        <v>-</v>
      </c>
      <c r="AA54" s="80" t="str">
        <f aca="false">IF(ISBLANK(K54),"-",VLOOKUP(K54,得点表!$H$2:$I$11,2))</f>
        <v>-</v>
      </c>
      <c r="AB54" s="80" t="str">
        <f aca="false">IF(ISBLANK(L54),"-",VLOOKUP(L54,得点表!$N$2:$O$11,2))</f>
        <v>-</v>
      </c>
      <c r="AC54" s="80" t="str">
        <f aca="false">IF(ISBLANK(M54),"-",VLOOKUP(M54,得点表!$H$14:$I$23,2))</f>
        <v>-</v>
      </c>
      <c r="AD54" s="80" t="str">
        <f aca="false">IF(ISBLANK(N54),"-",VLOOKUP(N54,得点表!$H$26:$I$35,2))</f>
        <v>-</v>
      </c>
      <c r="AE54" s="81" t="str">
        <f aca="false">IF(ISBLANK(O54),"-",VLOOKUP(O54,得点表!$H$38:$I$47,2))</f>
        <v>-</v>
      </c>
      <c r="AF54" s="82" t="str">
        <f aca="false">IF(AE54="-","-",IF(AJ54="-","-",AJ54))</f>
        <v>-</v>
      </c>
      <c r="AG54" s="67" t="str">
        <f aca="false">IF(AF54="-","-",VLOOKUP(AF54,得点表!$N$31:$O$36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7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79" t="str">
        <f aca="false">IF(ISBLANK(G55),"-",VLOOKUP(G55,得点表!$B$2:$C$11,2))</f>
        <v>-</v>
      </c>
      <c r="X55" s="80" t="str">
        <f aca="false">IF(ISBLANK(H55),"-",VLOOKUP(H55,得点表!$B$14:$C$23,2))</f>
        <v>-</v>
      </c>
      <c r="Y55" s="80" t="str">
        <f aca="false">IF(ISBLANK(I55),"-",VLOOKUP(I55,得点表!$B$26:$C$35,2))</f>
        <v>-</v>
      </c>
      <c r="Z55" s="80" t="str">
        <f aca="false">IF(ISBLANK(J55),"-",VLOOKUP(J55,得点表!$B$38:$C$47,2))</f>
        <v>-</v>
      </c>
      <c r="AA55" s="80" t="str">
        <f aca="false">IF(ISBLANK(K55),"-",VLOOKUP(K55,得点表!$H$2:$I$11,2))</f>
        <v>-</v>
      </c>
      <c r="AB55" s="80" t="str">
        <f aca="false">IF(ISBLANK(L55),"-",VLOOKUP(L55,得点表!$N$2:$O$11,2))</f>
        <v>-</v>
      </c>
      <c r="AC55" s="80" t="str">
        <f aca="false">IF(ISBLANK(M55),"-",VLOOKUP(M55,得点表!$H$14:$I$23,2))</f>
        <v>-</v>
      </c>
      <c r="AD55" s="80" t="str">
        <f aca="false">IF(ISBLANK(N55),"-",VLOOKUP(N55,得点表!$H$26:$I$35,2))</f>
        <v>-</v>
      </c>
      <c r="AE55" s="81" t="str">
        <f aca="false">IF(ISBLANK(O55),"-",VLOOKUP(O55,得点表!$H$38:$I$47,2))</f>
        <v>-</v>
      </c>
      <c r="AF55" s="82" t="str">
        <f aca="false">IF(AE55="-","-",IF(AJ55="-","-",AJ55))</f>
        <v>-</v>
      </c>
      <c r="AG55" s="67" t="str">
        <f aca="false">IF(AF55="-","-",VLOOKUP(AF55,得点表!$N$31:$O$36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7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79" t="str">
        <f aca="false">IF(ISBLANK(G56),"-",VLOOKUP(G56,得点表!$B$2:$C$11,2))</f>
        <v>-</v>
      </c>
      <c r="X56" s="80" t="str">
        <f aca="false">IF(ISBLANK(H56),"-",VLOOKUP(H56,得点表!$B$14:$C$23,2))</f>
        <v>-</v>
      </c>
      <c r="Y56" s="80" t="str">
        <f aca="false">IF(ISBLANK(I56),"-",VLOOKUP(I56,得点表!$B$26:$C$35,2))</f>
        <v>-</v>
      </c>
      <c r="Z56" s="80" t="str">
        <f aca="false">IF(ISBLANK(J56),"-",VLOOKUP(J56,得点表!$B$38:$C$47,2))</f>
        <v>-</v>
      </c>
      <c r="AA56" s="80" t="str">
        <f aca="false">IF(ISBLANK(K56),"-",VLOOKUP(K56,得点表!$H$2:$I$11,2))</f>
        <v>-</v>
      </c>
      <c r="AB56" s="80" t="str">
        <f aca="false">IF(ISBLANK(L56),"-",VLOOKUP(L56,得点表!$N$2:$O$11,2))</f>
        <v>-</v>
      </c>
      <c r="AC56" s="80" t="str">
        <f aca="false">IF(ISBLANK(M56),"-",VLOOKUP(M56,得点表!$H$14:$I$23,2))</f>
        <v>-</v>
      </c>
      <c r="AD56" s="80" t="str">
        <f aca="false">IF(ISBLANK(N56),"-",VLOOKUP(N56,得点表!$H$26:$I$35,2))</f>
        <v>-</v>
      </c>
      <c r="AE56" s="81" t="str">
        <f aca="false">IF(ISBLANK(O56),"-",VLOOKUP(O56,得点表!$H$38:$I$47,2))</f>
        <v>-</v>
      </c>
      <c r="AF56" s="82" t="str">
        <f aca="false">IF(AE56="-","-",IF(AJ56="-","-",AJ56))</f>
        <v>-</v>
      </c>
      <c r="AG56" s="67" t="str">
        <f aca="false">IF(AF56="-","-",VLOOKUP(AF56,得点表!$N$31:$O$36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7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79" t="str">
        <f aca="false">IF(ISBLANK(G57),"-",VLOOKUP(G57,得点表!$B$2:$C$11,2))</f>
        <v>-</v>
      </c>
      <c r="X57" s="80" t="str">
        <f aca="false">IF(ISBLANK(H57),"-",VLOOKUP(H57,得点表!$B$14:$C$23,2))</f>
        <v>-</v>
      </c>
      <c r="Y57" s="80" t="str">
        <f aca="false">IF(ISBLANK(I57),"-",VLOOKUP(I57,得点表!$B$26:$C$35,2))</f>
        <v>-</v>
      </c>
      <c r="Z57" s="80" t="str">
        <f aca="false">IF(ISBLANK(J57),"-",VLOOKUP(J57,得点表!$B$38:$C$47,2))</f>
        <v>-</v>
      </c>
      <c r="AA57" s="80" t="str">
        <f aca="false">IF(ISBLANK(K57),"-",VLOOKUP(K57,得点表!$H$2:$I$11,2))</f>
        <v>-</v>
      </c>
      <c r="AB57" s="80" t="str">
        <f aca="false">IF(ISBLANK(L57),"-",VLOOKUP(L57,得点表!$N$2:$O$11,2))</f>
        <v>-</v>
      </c>
      <c r="AC57" s="80" t="str">
        <f aca="false">IF(ISBLANK(M57),"-",VLOOKUP(M57,得点表!$H$14:$I$23,2))</f>
        <v>-</v>
      </c>
      <c r="AD57" s="80" t="str">
        <f aca="false">IF(ISBLANK(N57),"-",VLOOKUP(N57,得点表!$H$26:$I$35,2))</f>
        <v>-</v>
      </c>
      <c r="AE57" s="81" t="str">
        <f aca="false">IF(ISBLANK(O57),"-",VLOOKUP(O57,得点表!$H$38:$I$47,2))</f>
        <v>-</v>
      </c>
      <c r="AF57" s="82" t="str">
        <f aca="false">IF(AE57="-","-",IF(AJ57="-","-",AJ57))</f>
        <v>-</v>
      </c>
      <c r="AG57" s="67" t="str">
        <f aca="false">IF(AF57="-","-",VLOOKUP(AF57,得点表!$N$31:$O$36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7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79" t="str">
        <f aca="false">IF(ISBLANK(G58),"-",VLOOKUP(G58,得点表!$B$2:$C$11,2))</f>
        <v>-</v>
      </c>
      <c r="X58" s="80" t="str">
        <f aca="false">IF(ISBLANK(H58),"-",VLOOKUP(H58,得点表!$B$14:$C$23,2))</f>
        <v>-</v>
      </c>
      <c r="Y58" s="80" t="str">
        <f aca="false">IF(ISBLANK(I58),"-",VLOOKUP(I58,得点表!$B$26:$C$35,2))</f>
        <v>-</v>
      </c>
      <c r="Z58" s="80" t="str">
        <f aca="false">IF(ISBLANK(J58),"-",VLOOKUP(J58,得点表!$B$38:$C$47,2))</f>
        <v>-</v>
      </c>
      <c r="AA58" s="80" t="str">
        <f aca="false">IF(ISBLANK(K58),"-",VLOOKUP(K58,得点表!$H$2:$I$11,2))</f>
        <v>-</v>
      </c>
      <c r="AB58" s="80" t="str">
        <f aca="false">IF(ISBLANK(L58),"-",VLOOKUP(L58,得点表!$N$2:$O$11,2))</f>
        <v>-</v>
      </c>
      <c r="AC58" s="80" t="str">
        <f aca="false">IF(ISBLANK(M58),"-",VLOOKUP(M58,得点表!$H$14:$I$23,2))</f>
        <v>-</v>
      </c>
      <c r="AD58" s="80" t="str">
        <f aca="false">IF(ISBLANK(N58),"-",VLOOKUP(N58,得点表!$H$26:$I$35,2))</f>
        <v>-</v>
      </c>
      <c r="AE58" s="81" t="str">
        <f aca="false">IF(ISBLANK(O58),"-",VLOOKUP(O58,得点表!$H$38:$I$47,2))</f>
        <v>-</v>
      </c>
      <c r="AF58" s="82" t="str">
        <f aca="false">IF(AE58="-","-",IF(AJ58="-","-",AJ58))</f>
        <v>-</v>
      </c>
      <c r="AG58" s="67" t="str">
        <f aca="false">IF(AF58="-","-",VLOOKUP(AF58,得点表!$N$31:$O$36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7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79" t="str">
        <f aca="false">IF(ISBLANK(G59),"-",VLOOKUP(G59,得点表!$B$2:$C$11,2))</f>
        <v>-</v>
      </c>
      <c r="X59" s="80" t="str">
        <f aca="false">IF(ISBLANK(H59),"-",VLOOKUP(H59,得点表!$B$14:$C$23,2))</f>
        <v>-</v>
      </c>
      <c r="Y59" s="80" t="str">
        <f aca="false">IF(ISBLANK(I59),"-",VLOOKUP(I59,得点表!$B$26:$C$35,2))</f>
        <v>-</v>
      </c>
      <c r="Z59" s="80" t="str">
        <f aca="false">IF(ISBLANK(J59),"-",VLOOKUP(J59,得点表!$B$38:$C$47,2))</f>
        <v>-</v>
      </c>
      <c r="AA59" s="80" t="str">
        <f aca="false">IF(ISBLANK(K59),"-",VLOOKUP(K59,得点表!$H$2:$I$11,2))</f>
        <v>-</v>
      </c>
      <c r="AB59" s="80" t="str">
        <f aca="false">IF(ISBLANK(L59),"-",VLOOKUP(L59,得点表!$N$2:$O$11,2))</f>
        <v>-</v>
      </c>
      <c r="AC59" s="80" t="str">
        <f aca="false">IF(ISBLANK(M59),"-",VLOOKUP(M59,得点表!$H$14:$I$23,2))</f>
        <v>-</v>
      </c>
      <c r="AD59" s="80" t="str">
        <f aca="false">IF(ISBLANK(N59),"-",VLOOKUP(N59,得点表!$H$26:$I$35,2))</f>
        <v>-</v>
      </c>
      <c r="AE59" s="81" t="str">
        <f aca="false">IF(ISBLANK(O59),"-",VLOOKUP(O59,得点表!$H$38:$I$47,2))</f>
        <v>-</v>
      </c>
      <c r="AF59" s="82" t="str">
        <f aca="false">IF(AE59="-","-",IF(AJ59="-","-",AJ59))</f>
        <v>-</v>
      </c>
      <c r="AG59" s="67" t="str">
        <f aca="false">IF(AF59="-","-",VLOOKUP(AF59,得点表!$N$31:$O$36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7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79" t="str">
        <f aca="false">IF(ISBLANK(G60),"-",VLOOKUP(G60,得点表!$B$2:$C$11,2))</f>
        <v>-</v>
      </c>
      <c r="X60" s="80" t="str">
        <f aca="false">IF(ISBLANK(H60),"-",VLOOKUP(H60,得点表!$B$14:$C$23,2))</f>
        <v>-</v>
      </c>
      <c r="Y60" s="80" t="str">
        <f aca="false">IF(ISBLANK(I60),"-",VLOOKUP(I60,得点表!$B$26:$C$35,2))</f>
        <v>-</v>
      </c>
      <c r="Z60" s="80" t="str">
        <f aca="false">IF(ISBLANK(J60),"-",VLOOKUP(J60,得点表!$B$38:$C$47,2))</f>
        <v>-</v>
      </c>
      <c r="AA60" s="80" t="str">
        <f aca="false">IF(ISBLANK(K60),"-",VLOOKUP(K60,得点表!$H$2:$I$11,2))</f>
        <v>-</v>
      </c>
      <c r="AB60" s="80" t="str">
        <f aca="false">IF(ISBLANK(L60),"-",VLOOKUP(L60,得点表!$N$2:$O$11,2))</f>
        <v>-</v>
      </c>
      <c r="AC60" s="80" t="str">
        <f aca="false">IF(ISBLANK(M60),"-",VLOOKUP(M60,得点表!$H$14:$I$23,2))</f>
        <v>-</v>
      </c>
      <c r="AD60" s="80" t="str">
        <f aca="false">IF(ISBLANK(N60),"-",VLOOKUP(N60,得点表!$H$26:$I$35,2))</f>
        <v>-</v>
      </c>
      <c r="AE60" s="81" t="str">
        <f aca="false">IF(ISBLANK(O60),"-",VLOOKUP(O60,得点表!$H$38:$I$47,2))</f>
        <v>-</v>
      </c>
      <c r="AF60" s="82" t="str">
        <f aca="false">IF(AE60="-","-",IF(AJ60="-","-",AJ60))</f>
        <v>-</v>
      </c>
      <c r="AG60" s="67" t="str">
        <f aca="false">IF(AF60="-","-",VLOOKUP(AF60,得点表!$N$31:$O$36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7" t="n">
        <v>57</v>
      </c>
      <c r="B61" s="68"/>
      <c r="C61" s="68"/>
      <c r="D61" s="68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79" t="str">
        <f aca="false">IF(ISBLANK(G61),"-",VLOOKUP(G61,得点表!$B$2:$C$11,2))</f>
        <v>-</v>
      </c>
      <c r="X61" s="80" t="str">
        <f aca="false">IF(ISBLANK(H61),"-",VLOOKUP(H61,得点表!$B$14:$C$23,2))</f>
        <v>-</v>
      </c>
      <c r="Y61" s="80" t="str">
        <f aca="false">IF(ISBLANK(I61),"-",VLOOKUP(I61,得点表!$B$26:$C$35,2))</f>
        <v>-</v>
      </c>
      <c r="Z61" s="80" t="str">
        <f aca="false">IF(ISBLANK(J61),"-",VLOOKUP(J61,得点表!$B$38:$C$47,2))</f>
        <v>-</v>
      </c>
      <c r="AA61" s="80" t="str">
        <f aca="false">IF(ISBLANK(K61),"-",VLOOKUP(K61,得点表!$H$2:$I$11,2))</f>
        <v>-</v>
      </c>
      <c r="AB61" s="80" t="str">
        <f aca="false">IF(ISBLANK(L61),"-",VLOOKUP(L61,得点表!$N$2:$O$11,2))</f>
        <v>-</v>
      </c>
      <c r="AC61" s="80" t="str">
        <f aca="false">IF(ISBLANK(M61),"-",VLOOKUP(M61,得点表!$H$14:$I$23,2))</f>
        <v>-</v>
      </c>
      <c r="AD61" s="80" t="str">
        <f aca="false">IF(ISBLANK(N61),"-",VLOOKUP(N61,得点表!$H$26:$I$35,2))</f>
        <v>-</v>
      </c>
      <c r="AE61" s="81" t="str">
        <f aca="false">IF(ISBLANK(O61),"-",VLOOKUP(O61,得点表!$H$38:$I$47,2))</f>
        <v>-</v>
      </c>
      <c r="AF61" s="82" t="str">
        <f aca="false">IF(AE61="-","-",IF(AJ61="-","-",AJ61))</f>
        <v>-</v>
      </c>
      <c r="AG61" s="67" t="str">
        <f aca="false">IF(AF61="-","-",VLOOKUP(AF61,得点表!$N$31:$O$36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7" t="n">
        <v>58</v>
      </c>
      <c r="B62" s="68"/>
      <c r="C62" s="68"/>
      <c r="D62" s="68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79" t="str">
        <f aca="false">IF(ISBLANK(G62),"-",VLOOKUP(G62,得点表!$B$2:$C$11,2))</f>
        <v>-</v>
      </c>
      <c r="X62" s="80" t="str">
        <f aca="false">IF(ISBLANK(H62),"-",VLOOKUP(H62,得点表!$B$14:$C$23,2))</f>
        <v>-</v>
      </c>
      <c r="Y62" s="80" t="str">
        <f aca="false">IF(ISBLANK(I62),"-",VLOOKUP(I62,得点表!$B$26:$C$35,2))</f>
        <v>-</v>
      </c>
      <c r="Z62" s="80" t="str">
        <f aca="false">IF(ISBLANK(J62),"-",VLOOKUP(J62,得点表!$B$38:$C$47,2))</f>
        <v>-</v>
      </c>
      <c r="AA62" s="80" t="str">
        <f aca="false">IF(ISBLANK(K62),"-",VLOOKUP(K62,得点表!$H$2:$I$11,2))</f>
        <v>-</v>
      </c>
      <c r="AB62" s="80" t="str">
        <f aca="false">IF(ISBLANK(L62),"-",VLOOKUP(L62,得点表!$N$2:$O$11,2))</f>
        <v>-</v>
      </c>
      <c r="AC62" s="80" t="str">
        <f aca="false">IF(ISBLANK(M62),"-",VLOOKUP(M62,得点表!$H$14:$I$23,2))</f>
        <v>-</v>
      </c>
      <c r="AD62" s="80" t="str">
        <f aca="false">IF(ISBLANK(N62),"-",VLOOKUP(N62,得点表!$H$26:$I$35,2))</f>
        <v>-</v>
      </c>
      <c r="AE62" s="81" t="str">
        <f aca="false">IF(ISBLANK(O62),"-",VLOOKUP(O62,得点表!$H$38:$I$47,2))</f>
        <v>-</v>
      </c>
      <c r="AF62" s="82" t="str">
        <f aca="false">IF(AE62="-","-",IF(AJ62="-","-",AJ62))</f>
        <v>-</v>
      </c>
      <c r="AG62" s="67" t="str">
        <f aca="false">IF(AF62="-","-",VLOOKUP(AF62,得点表!$N$31:$O$36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7" t="n">
        <v>59</v>
      </c>
      <c r="B63" s="68"/>
      <c r="C63" s="68"/>
      <c r="D63" s="68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79" t="str">
        <f aca="false">IF(ISBLANK(G63),"-",VLOOKUP(G63,得点表!$B$2:$C$11,2))</f>
        <v>-</v>
      </c>
      <c r="X63" s="80" t="str">
        <f aca="false">IF(ISBLANK(H63),"-",VLOOKUP(H63,得点表!$B$14:$C$23,2))</f>
        <v>-</v>
      </c>
      <c r="Y63" s="80" t="str">
        <f aca="false">IF(ISBLANK(I63),"-",VLOOKUP(I63,得点表!$B$26:$C$35,2))</f>
        <v>-</v>
      </c>
      <c r="Z63" s="80" t="str">
        <f aca="false">IF(ISBLANK(J63),"-",VLOOKUP(J63,得点表!$B$38:$C$47,2))</f>
        <v>-</v>
      </c>
      <c r="AA63" s="80" t="str">
        <f aca="false">IF(ISBLANK(K63),"-",VLOOKUP(K63,得点表!$H$2:$I$11,2))</f>
        <v>-</v>
      </c>
      <c r="AB63" s="80" t="str">
        <f aca="false">IF(ISBLANK(L63),"-",VLOOKUP(L63,得点表!$N$2:$O$11,2))</f>
        <v>-</v>
      </c>
      <c r="AC63" s="80" t="str">
        <f aca="false">IF(ISBLANK(M63),"-",VLOOKUP(M63,得点表!$H$14:$I$23,2))</f>
        <v>-</v>
      </c>
      <c r="AD63" s="80" t="str">
        <f aca="false">IF(ISBLANK(N63),"-",VLOOKUP(N63,得点表!$H$26:$I$35,2))</f>
        <v>-</v>
      </c>
      <c r="AE63" s="81" t="str">
        <f aca="false">IF(ISBLANK(O63),"-",VLOOKUP(O63,得点表!$H$38:$I$47,2))</f>
        <v>-</v>
      </c>
      <c r="AF63" s="82" t="str">
        <f aca="false">IF(AE63="-","-",IF(AJ63="-","-",AJ63))</f>
        <v>-</v>
      </c>
      <c r="AG63" s="67" t="str">
        <f aca="false">IF(AF63="-","-",VLOOKUP(AF63,得点表!$N$31:$O$36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7" t="n">
        <v>60</v>
      </c>
      <c r="B64" s="68"/>
      <c r="C64" s="68"/>
      <c r="D64" s="68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79" t="str">
        <f aca="false">IF(ISBLANK(G64),"-",VLOOKUP(G64,得点表!$B$2:$C$11,2))</f>
        <v>-</v>
      </c>
      <c r="X64" s="80" t="str">
        <f aca="false">IF(ISBLANK(H64),"-",VLOOKUP(H64,得点表!$B$14:$C$23,2))</f>
        <v>-</v>
      </c>
      <c r="Y64" s="80" t="str">
        <f aca="false">IF(ISBLANK(I64),"-",VLOOKUP(I64,得点表!$B$26:$C$35,2))</f>
        <v>-</v>
      </c>
      <c r="Z64" s="80" t="str">
        <f aca="false">IF(ISBLANK(J64),"-",VLOOKUP(J64,得点表!$B$38:$C$47,2))</f>
        <v>-</v>
      </c>
      <c r="AA64" s="80" t="str">
        <f aca="false">IF(ISBLANK(K64),"-",VLOOKUP(K64,得点表!$H$2:$I$11,2))</f>
        <v>-</v>
      </c>
      <c r="AB64" s="80" t="str">
        <f aca="false">IF(ISBLANK(L64),"-",VLOOKUP(L64,得点表!$N$2:$O$11,2))</f>
        <v>-</v>
      </c>
      <c r="AC64" s="80" t="str">
        <f aca="false">IF(ISBLANK(M64),"-",VLOOKUP(M64,得点表!$H$14:$I$23,2))</f>
        <v>-</v>
      </c>
      <c r="AD64" s="80" t="str">
        <f aca="false">IF(ISBLANK(N64),"-",VLOOKUP(N64,得点表!$H$26:$I$35,2))</f>
        <v>-</v>
      </c>
      <c r="AE64" s="81" t="str">
        <f aca="false">IF(ISBLANK(O64),"-",VLOOKUP(O64,得点表!$H$38:$I$47,2))</f>
        <v>-</v>
      </c>
      <c r="AF64" s="82" t="str">
        <f aca="false">IF(AE64="-","-",IF(AJ64="-","-",AJ64))</f>
        <v>-</v>
      </c>
      <c r="AG64" s="67" t="str">
        <f aca="false">IF(AF64="-","-",VLOOKUP(AF64,得点表!$N$31:$O$36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7" t="n">
        <v>61</v>
      </c>
      <c r="B65" s="68"/>
      <c r="C65" s="68"/>
      <c r="D65" s="68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79" t="str">
        <f aca="false">IF(ISBLANK(G65),"-",VLOOKUP(G65,得点表!$B$2:$C$11,2))</f>
        <v>-</v>
      </c>
      <c r="X65" s="80" t="str">
        <f aca="false">IF(ISBLANK(H65),"-",VLOOKUP(H65,得点表!$B$14:$C$23,2))</f>
        <v>-</v>
      </c>
      <c r="Y65" s="80" t="str">
        <f aca="false">IF(ISBLANK(I65),"-",VLOOKUP(I65,得点表!$B$26:$C$35,2))</f>
        <v>-</v>
      </c>
      <c r="Z65" s="80" t="str">
        <f aca="false">IF(ISBLANK(J65),"-",VLOOKUP(J65,得点表!$B$38:$C$47,2))</f>
        <v>-</v>
      </c>
      <c r="AA65" s="80" t="str">
        <f aca="false">IF(ISBLANK(K65),"-",VLOOKUP(K65,得点表!$H$2:$I$11,2))</f>
        <v>-</v>
      </c>
      <c r="AB65" s="80" t="str">
        <f aca="false">IF(ISBLANK(L65),"-",VLOOKUP(L65,得点表!$N$2:$O$11,2))</f>
        <v>-</v>
      </c>
      <c r="AC65" s="80" t="str">
        <f aca="false">IF(ISBLANK(M65),"-",VLOOKUP(M65,得点表!$H$14:$I$23,2))</f>
        <v>-</v>
      </c>
      <c r="AD65" s="80" t="str">
        <f aca="false">IF(ISBLANK(N65),"-",VLOOKUP(N65,得点表!$H$26:$I$35,2))</f>
        <v>-</v>
      </c>
      <c r="AE65" s="81" t="str">
        <f aca="false">IF(ISBLANK(O65),"-",VLOOKUP(O65,得点表!$H$38:$I$47,2))</f>
        <v>-</v>
      </c>
      <c r="AF65" s="82" t="str">
        <f aca="false">IF(AE65="-","-",IF(AJ65="-","-",AJ65))</f>
        <v>-</v>
      </c>
      <c r="AG65" s="67" t="str">
        <f aca="false">IF(AF65="-","-",VLOOKUP(AF65,得点表!$N$31:$O$36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7" t="n">
        <v>62</v>
      </c>
      <c r="B66" s="68"/>
      <c r="C66" s="68"/>
      <c r="D66" s="68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79" t="str">
        <f aca="false">IF(ISBLANK(G66),"-",VLOOKUP(G66,得点表!$B$2:$C$11,2))</f>
        <v>-</v>
      </c>
      <c r="X66" s="80" t="str">
        <f aca="false">IF(ISBLANK(H66),"-",VLOOKUP(H66,得点表!$B$14:$C$23,2))</f>
        <v>-</v>
      </c>
      <c r="Y66" s="80" t="str">
        <f aca="false">IF(ISBLANK(I66),"-",VLOOKUP(I66,得点表!$B$26:$C$35,2))</f>
        <v>-</v>
      </c>
      <c r="Z66" s="80" t="str">
        <f aca="false">IF(ISBLANK(J66),"-",VLOOKUP(J66,得点表!$B$38:$C$47,2))</f>
        <v>-</v>
      </c>
      <c r="AA66" s="80" t="str">
        <f aca="false">IF(ISBLANK(K66),"-",VLOOKUP(K66,得点表!$H$2:$I$11,2))</f>
        <v>-</v>
      </c>
      <c r="AB66" s="80" t="str">
        <f aca="false">IF(ISBLANK(L66),"-",VLOOKUP(L66,得点表!$N$2:$O$11,2))</f>
        <v>-</v>
      </c>
      <c r="AC66" s="80" t="str">
        <f aca="false">IF(ISBLANK(M66),"-",VLOOKUP(M66,得点表!$H$14:$I$23,2))</f>
        <v>-</v>
      </c>
      <c r="AD66" s="80" t="str">
        <f aca="false">IF(ISBLANK(N66),"-",VLOOKUP(N66,得点表!$H$26:$I$35,2))</f>
        <v>-</v>
      </c>
      <c r="AE66" s="81" t="str">
        <f aca="false">IF(ISBLANK(O66),"-",VLOOKUP(O66,得点表!$H$38:$I$47,2))</f>
        <v>-</v>
      </c>
      <c r="AF66" s="82" t="str">
        <f aca="false">IF(AE66="-","-",IF(AJ66="-","-",AJ66))</f>
        <v>-</v>
      </c>
      <c r="AG66" s="67" t="str">
        <f aca="false">IF(AF66="-","-",VLOOKUP(AF66,得点表!$N$31:$O$36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7" t="n">
        <v>63</v>
      </c>
      <c r="B67" s="68"/>
      <c r="C67" s="68"/>
      <c r="D67" s="68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79" t="str">
        <f aca="false">IF(ISBLANK(G67),"-",VLOOKUP(G67,得点表!$B$2:$C$11,2))</f>
        <v>-</v>
      </c>
      <c r="X67" s="80" t="str">
        <f aca="false">IF(ISBLANK(H67),"-",VLOOKUP(H67,得点表!$B$14:$C$23,2))</f>
        <v>-</v>
      </c>
      <c r="Y67" s="80" t="str">
        <f aca="false">IF(ISBLANK(I67),"-",VLOOKUP(I67,得点表!$B$26:$C$35,2))</f>
        <v>-</v>
      </c>
      <c r="Z67" s="80" t="str">
        <f aca="false">IF(ISBLANK(J67),"-",VLOOKUP(J67,得点表!$B$38:$C$47,2))</f>
        <v>-</v>
      </c>
      <c r="AA67" s="80" t="str">
        <f aca="false">IF(ISBLANK(K67),"-",VLOOKUP(K67,得点表!$H$2:$I$11,2))</f>
        <v>-</v>
      </c>
      <c r="AB67" s="80" t="str">
        <f aca="false">IF(ISBLANK(L67),"-",VLOOKUP(L67,得点表!$N$2:$O$11,2))</f>
        <v>-</v>
      </c>
      <c r="AC67" s="80" t="str">
        <f aca="false">IF(ISBLANK(M67),"-",VLOOKUP(M67,得点表!$H$14:$I$23,2))</f>
        <v>-</v>
      </c>
      <c r="AD67" s="80" t="str">
        <f aca="false">IF(ISBLANK(N67),"-",VLOOKUP(N67,得点表!$H$26:$I$35,2))</f>
        <v>-</v>
      </c>
      <c r="AE67" s="81" t="str">
        <f aca="false">IF(ISBLANK(O67),"-",VLOOKUP(O67,得点表!$H$38:$I$47,2))</f>
        <v>-</v>
      </c>
      <c r="AF67" s="82" t="str">
        <f aca="false">IF(AE67="-","-",IF(AJ67="-","-",AJ67))</f>
        <v>-</v>
      </c>
      <c r="AG67" s="67" t="str">
        <f aca="false">IF(AF67="-","-",VLOOKUP(AF67,得点表!$N$31:$O$36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7" t="n">
        <v>64</v>
      </c>
      <c r="B68" s="68"/>
      <c r="C68" s="68"/>
      <c r="D68" s="68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79" t="str">
        <f aca="false">IF(ISBLANK(G68),"-",VLOOKUP(G68,得点表!$B$2:$C$11,2))</f>
        <v>-</v>
      </c>
      <c r="X68" s="80" t="str">
        <f aca="false">IF(ISBLANK(H68),"-",VLOOKUP(H68,得点表!$B$14:$C$23,2))</f>
        <v>-</v>
      </c>
      <c r="Y68" s="80" t="str">
        <f aca="false">IF(ISBLANK(I68),"-",VLOOKUP(I68,得点表!$B$26:$C$35,2))</f>
        <v>-</v>
      </c>
      <c r="Z68" s="80" t="str">
        <f aca="false">IF(ISBLANK(J68),"-",VLOOKUP(J68,得点表!$B$38:$C$47,2))</f>
        <v>-</v>
      </c>
      <c r="AA68" s="80" t="str">
        <f aca="false">IF(ISBLANK(K68),"-",VLOOKUP(K68,得点表!$H$2:$I$11,2))</f>
        <v>-</v>
      </c>
      <c r="AB68" s="80" t="str">
        <f aca="false">IF(ISBLANK(L68),"-",VLOOKUP(L68,得点表!$N$2:$O$11,2))</f>
        <v>-</v>
      </c>
      <c r="AC68" s="80" t="str">
        <f aca="false">IF(ISBLANK(M68),"-",VLOOKUP(M68,得点表!$H$14:$I$23,2))</f>
        <v>-</v>
      </c>
      <c r="AD68" s="80" t="str">
        <f aca="false">IF(ISBLANK(N68),"-",VLOOKUP(N68,得点表!$H$26:$I$35,2))</f>
        <v>-</v>
      </c>
      <c r="AE68" s="81" t="str">
        <f aca="false">IF(ISBLANK(O68),"-",VLOOKUP(O68,得点表!$H$38:$I$47,2))</f>
        <v>-</v>
      </c>
      <c r="AF68" s="82" t="str">
        <f aca="false">IF(AE68="-","-",IF(AJ68="-","-",AJ68))</f>
        <v>-</v>
      </c>
      <c r="AG68" s="67" t="str">
        <f aca="false">IF(AF68="-","-",VLOOKUP(AF68,得点表!$N$31:$O$36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7" t="n">
        <v>65</v>
      </c>
      <c r="B69" s="68"/>
      <c r="C69" s="68"/>
      <c r="D69" s="68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79" t="str">
        <f aca="false">IF(ISBLANK(G69),"-",VLOOKUP(G69,得点表!$B$2:$C$11,2))</f>
        <v>-</v>
      </c>
      <c r="X69" s="80" t="str">
        <f aca="false">IF(ISBLANK(H69),"-",VLOOKUP(H69,得点表!$B$14:$C$23,2))</f>
        <v>-</v>
      </c>
      <c r="Y69" s="80" t="str">
        <f aca="false">IF(ISBLANK(I69),"-",VLOOKUP(I69,得点表!$B$26:$C$35,2))</f>
        <v>-</v>
      </c>
      <c r="Z69" s="80" t="str">
        <f aca="false">IF(ISBLANK(J69),"-",VLOOKUP(J69,得点表!$B$38:$C$47,2))</f>
        <v>-</v>
      </c>
      <c r="AA69" s="80" t="str">
        <f aca="false">IF(ISBLANK(K69),"-",VLOOKUP(K69,得点表!$H$2:$I$11,2))</f>
        <v>-</v>
      </c>
      <c r="AB69" s="80" t="str">
        <f aca="false">IF(ISBLANK(L69),"-",VLOOKUP(L69,得点表!$N$2:$O$11,2))</f>
        <v>-</v>
      </c>
      <c r="AC69" s="80" t="str">
        <f aca="false">IF(ISBLANK(M69),"-",VLOOKUP(M69,得点表!$H$14:$I$23,2))</f>
        <v>-</v>
      </c>
      <c r="AD69" s="80" t="str">
        <f aca="false">IF(ISBLANK(N69),"-",VLOOKUP(N69,得点表!$H$26:$I$35,2))</f>
        <v>-</v>
      </c>
      <c r="AE69" s="81" t="str">
        <f aca="false">IF(ISBLANK(O69),"-",VLOOKUP(O69,得点表!$H$38:$I$47,2))</f>
        <v>-</v>
      </c>
      <c r="AF69" s="82" t="str">
        <f aca="false">IF(AE69="-","-",IF(AJ69="-","-",AJ69))</f>
        <v>-</v>
      </c>
      <c r="AG69" s="67" t="str">
        <f aca="false">IF(AF69="-","-",VLOOKUP(AF69,得点表!$N$31:$O$36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7" t="n">
        <v>66</v>
      </c>
      <c r="B70" s="68"/>
      <c r="C70" s="68"/>
      <c r="D70" s="68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79" t="str">
        <f aca="false">IF(ISBLANK(G70),"-",VLOOKUP(G70,得点表!$B$2:$C$11,2))</f>
        <v>-</v>
      </c>
      <c r="X70" s="80" t="str">
        <f aca="false">IF(ISBLANK(H70),"-",VLOOKUP(H70,得点表!$B$14:$C$23,2))</f>
        <v>-</v>
      </c>
      <c r="Y70" s="80" t="str">
        <f aca="false">IF(ISBLANK(I70),"-",VLOOKUP(I70,得点表!$B$26:$C$35,2))</f>
        <v>-</v>
      </c>
      <c r="Z70" s="80" t="str">
        <f aca="false">IF(ISBLANK(J70),"-",VLOOKUP(J70,得点表!$B$38:$C$47,2))</f>
        <v>-</v>
      </c>
      <c r="AA70" s="80" t="str">
        <f aca="false">IF(ISBLANK(K70),"-",VLOOKUP(K70,得点表!$H$2:$I$11,2))</f>
        <v>-</v>
      </c>
      <c r="AB70" s="80" t="str">
        <f aca="false">IF(ISBLANK(L70),"-",VLOOKUP(L70,得点表!$N$2:$O$11,2))</f>
        <v>-</v>
      </c>
      <c r="AC70" s="80" t="str">
        <f aca="false">IF(ISBLANK(M70),"-",VLOOKUP(M70,得点表!$H$14:$I$23,2))</f>
        <v>-</v>
      </c>
      <c r="AD70" s="80" t="str">
        <f aca="false">IF(ISBLANK(N70),"-",VLOOKUP(N70,得点表!$H$26:$I$35,2))</f>
        <v>-</v>
      </c>
      <c r="AE70" s="81" t="str">
        <f aca="false">IF(ISBLANK(O70),"-",VLOOKUP(O70,得点表!$H$38:$I$47,2))</f>
        <v>-</v>
      </c>
      <c r="AF70" s="82" t="str">
        <f aca="false">IF(AE70="-","-",IF(AJ70="-","-",AJ70))</f>
        <v>-</v>
      </c>
      <c r="AG70" s="67" t="str">
        <f aca="false">IF(AF70="-","-",VLOOKUP(AF70,得点表!$N$31:$O$36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7" t="n">
        <v>67</v>
      </c>
      <c r="B71" s="68"/>
      <c r="C71" s="68"/>
      <c r="D71" s="68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79" t="str">
        <f aca="false">IF(ISBLANK(G71),"-",VLOOKUP(G71,得点表!$B$2:$C$11,2))</f>
        <v>-</v>
      </c>
      <c r="X71" s="80" t="str">
        <f aca="false">IF(ISBLANK(H71),"-",VLOOKUP(H71,得点表!$B$14:$C$23,2))</f>
        <v>-</v>
      </c>
      <c r="Y71" s="80" t="str">
        <f aca="false">IF(ISBLANK(I71),"-",VLOOKUP(I71,得点表!$B$26:$C$35,2))</f>
        <v>-</v>
      </c>
      <c r="Z71" s="80" t="str">
        <f aca="false">IF(ISBLANK(J71),"-",VLOOKUP(J71,得点表!$B$38:$C$47,2))</f>
        <v>-</v>
      </c>
      <c r="AA71" s="80" t="str">
        <f aca="false">IF(ISBLANK(K71),"-",VLOOKUP(K71,得点表!$H$2:$I$11,2))</f>
        <v>-</v>
      </c>
      <c r="AB71" s="80" t="str">
        <f aca="false">IF(ISBLANK(L71),"-",VLOOKUP(L71,得点表!$N$2:$O$11,2))</f>
        <v>-</v>
      </c>
      <c r="AC71" s="80" t="str">
        <f aca="false">IF(ISBLANK(M71),"-",VLOOKUP(M71,得点表!$H$14:$I$23,2))</f>
        <v>-</v>
      </c>
      <c r="AD71" s="80" t="str">
        <f aca="false">IF(ISBLANK(N71),"-",VLOOKUP(N71,得点表!$H$26:$I$35,2))</f>
        <v>-</v>
      </c>
      <c r="AE71" s="81" t="str">
        <f aca="false">IF(ISBLANK(O71),"-",VLOOKUP(O71,得点表!$H$38:$I$47,2))</f>
        <v>-</v>
      </c>
      <c r="AF71" s="82" t="str">
        <f aca="false">IF(AE71="-","-",IF(AJ71="-","-",AJ71))</f>
        <v>-</v>
      </c>
      <c r="AG71" s="67" t="str">
        <f aca="false">IF(AF71="-","-",VLOOKUP(AF71,得点表!$N$31:$O$36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7" t="n">
        <v>68</v>
      </c>
      <c r="B72" s="68"/>
      <c r="C72" s="68"/>
      <c r="D72" s="68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79" t="str">
        <f aca="false">IF(ISBLANK(G72),"-",VLOOKUP(G72,得点表!$B$2:$C$11,2))</f>
        <v>-</v>
      </c>
      <c r="X72" s="80" t="str">
        <f aca="false">IF(ISBLANK(H72),"-",VLOOKUP(H72,得点表!$B$14:$C$23,2))</f>
        <v>-</v>
      </c>
      <c r="Y72" s="80" t="str">
        <f aca="false">IF(ISBLANK(I72),"-",VLOOKUP(I72,得点表!$B$26:$C$35,2))</f>
        <v>-</v>
      </c>
      <c r="Z72" s="80" t="str">
        <f aca="false">IF(ISBLANK(J72),"-",VLOOKUP(J72,得点表!$B$38:$C$47,2))</f>
        <v>-</v>
      </c>
      <c r="AA72" s="80" t="str">
        <f aca="false">IF(ISBLANK(K72),"-",VLOOKUP(K72,得点表!$H$2:$I$11,2))</f>
        <v>-</v>
      </c>
      <c r="AB72" s="80" t="str">
        <f aca="false">IF(ISBLANK(L72),"-",VLOOKUP(L72,得点表!$N$2:$O$11,2))</f>
        <v>-</v>
      </c>
      <c r="AC72" s="80" t="str">
        <f aca="false">IF(ISBLANK(M72),"-",VLOOKUP(M72,得点表!$H$14:$I$23,2))</f>
        <v>-</v>
      </c>
      <c r="AD72" s="80" t="str">
        <f aca="false">IF(ISBLANK(N72),"-",VLOOKUP(N72,得点表!$H$26:$I$35,2))</f>
        <v>-</v>
      </c>
      <c r="AE72" s="81" t="str">
        <f aca="false">IF(ISBLANK(O72),"-",VLOOKUP(O72,得点表!$H$38:$I$47,2))</f>
        <v>-</v>
      </c>
      <c r="AF72" s="82" t="str">
        <f aca="false">IF(AE72="-","-",IF(AJ72="-","-",AJ72))</f>
        <v>-</v>
      </c>
      <c r="AG72" s="67" t="str">
        <f aca="false">IF(AF72="-","-",VLOOKUP(AF72,得点表!$N$31:$O$36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7" t="n">
        <v>69</v>
      </c>
      <c r="B73" s="68"/>
      <c r="C73" s="68"/>
      <c r="D73" s="68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79" t="str">
        <f aca="false">IF(ISBLANK(G73),"-",VLOOKUP(G73,得点表!$B$2:$C$11,2))</f>
        <v>-</v>
      </c>
      <c r="X73" s="80" t="str">
        <f aca="false">IF(ISBLANK(H73),"-",VLOOKUP(H73,得点表!$B$14:$C$23,2))</f>
        <v>-</v>
      </c>
      <c r="Y73" s="80" t="str">
        <f aca="false">IF(ISBLANK(I73),"-",VLOOKUP(I73,得点表!$B$26:$C$35,2))</f>
        <v>-</v>
      </c>
      <c r="Z73" s="80" t="str">
        <f aca="false">IF(ISBLANK(J73),"-",VLOOKUP(J73,得点表!$B$38:$C$47,2))</f>
        <v>-</v>
      </c>
      <c r="AA73" s="80" t="str">
        <f aca="false">IF(ISBLANK(K73),"-",VLOOKUP(K73,得点表!$H$2:$I$11,2))</f>
        <v>-</v>
      </c>
      <c r="AB73" s="80" t="str">
        <f aca="false">IF(ISBLANK(L73),"-",VLOOKUP(L73,得点表!$N$2:$O$11,2))</f>
        <v>-</v>
      </c>
      <c r="AC73" s="80" t="str">
        <f aca="false">IF(ISBLANK(M73),"-",VLOOKUP(M73,得点表!$H$14:$I$23,2))</f>
        <v>-</v>
      </c>
      <c r="AD73" s="80" t="str">
        <f aca="false">IF(ISBLANK(N73),"-",VLOOKUP(N73,得点表!$H$26:$I$35,2))</f>
        <v>-</v>
      </c>
      <c r="AE73" s="81" t="str">
        <f aca="false">IF(ISBLANK(O73),"-",VLOOKUP(O73,得点表!$H$38:$I$47,2))</f>
        <v>-</v>
      </c>
      <c r="AF73" s="82" t="str">
        <f aca="false">IF(AE73="-","-",IF(AJ73="-","-",AJ73))</f>
        <v>-</v>
      </c>
      <c r="AG73" s="67" t="str">
        <f aca="false">IF(AF73="-","-",VLOOKUP(AF73,得点表!$N$31:$O$36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7" t="n">
        <v>70</v>
      </c>
      <c r="B74" s="68"/>
      <c r="C74" s="68"/>
      <c r="D74" s="68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79" t="str">
        <f aca="false">IF(ISBLANK(G74),"-",VLOOKUP(G74,得点表!$B$2:$C$11,2))</f>
        <v>-</v>
      </c>
      <c r="X74" s="80" t="str">
        <f aca="false">IF(ISBLANK(H74),"-",VLOOKUP(H74,得点表!$B$14:$C$23,2))</f>
        <v>-</v>
      </c>
      <c r="Y74" s="80" t="str">
        <f aca="false">IF(ISBLANK(I74),"-",VLOOKUP(I74,得点表!$B$26:$C$35,2))</f>
        <v>-</v>
      </c>
      <c r="Z74" s="80" t="str">
        <f aca="false">IF(ISBLANK(J74),"-",VLOOKUP(J74,得点表!$B$38:$C$47,2))</f>
        <v>-</v>
      </c>
      <c r="AA74" s="80" t="str">
        <f aca="false">IF(ISBLANK(K74),"-",VLOOKUP(K74,得点表!$H$2:$I$11,2))</f>
        <v>-</v>
      </c>
      <c r="AB74" s="80" t="str">
        <f aca="false">IF(ISBLANK(L74),"-",VLOOKUP(L74,得点表!$N$2:$O$11,2))</f>
        <v>-</v>
      </c>
      <c r="AC74" s="80" t="str">
        <f aca="false">IF(ISBLANK(M74),"-",VLOOKUP(M74,得点表!$H$14:$I$23,2))</f>
        <v>-</v>
      </c>
      <c r="AD74" s="80" t="str">
        <f aca="false">IF(ISBLANK(N74),"-",VLOOKUP(N74,得点表!$H$26:$I$35,2))</f>
        <v>-</v>
      </c>
      <c r="AE74" s="81" t="str">
        <f aca="false">IF(ISBLANK(O74),"-",VLOOKUP(O74,得点表!$H$38:$I$47,2))</f>
        <v>-</v>
      </c>
      <c r="AF74" s="82" t="str">
        <f aca="false">IF(AE74="-","-",IF(AJ74="-","-",AJ74))</f>
        <v>-</v>
      </c>
      <c r="AG74" s="67" t="str">
        <f aca="false">IF(AF74="-","-",VLOOKUP(AF74,得点表!$N$31:$O$36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7" t="n">
        <v>71</v>
      </c>
      <c r="B75" s="68"/>
      <c r="C75" s="68"/>
      <c r="D75" s="68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79" t="str">
        <f aca="false">IF(ISBLANK(G75),"-",VLOOKUP(G75,得点表!$B$2:$C$11,2))</f>
        <v>-</v>
      </c>
      <c r="X75" s="80" t="str">
        <f aca="false">IF(ISBLANK(H75),"-",VLOOKUP(H75,得点表!$B$14:$C$23,2))</f>
        <v>-</v>
      </c>
      <c r="Y75" s="80" t="str">
        <f aca="false">IF(ISBLANK(I75),"-",VLOOKUP(I75,得点表!$B$26:$C$35,2))</f>
        <v>-</v>
      </c>
      <c r="Z75" s="80" t="str">
        <f aca="false">IF(ISBLANK(J75),"-",VLOOKUP(J75,得点表!$B$38:$C$47,2))</f>
        <v>-</v>
      </c>
      <c r="AA75" s="80" t="str">
        <f aca="false">IF(ISBLANK(K75),"-",VLOOKUP(K75,得点表!$H$2:$I$11,2))</f>
        <v>-</v>
      </c>
      <c r="AB75" s="80" t="str">
        <f aca="false">IF(ISBLANK(L75),"-",VLOOKUP(L75,得点表!$N$2:$O$11,2))</f>
        <v>-</v>
      </c>
      <c r="AC75" s="80" t="str">
        <f aca="false">IF(ISBLANK(M75),"-",VLOOKUP(M75,得点表!$H$14:$I$23,2))</f>
        <v>-</v>
      </c>
      <c r="AD75" s="80" t="str">
        <f aca="false">IF(ISBLANK(N75),"-",VLOOKUP(N75,得点表!$H$26:$I$35,2))</f>
        <v>-</v>
      </c>
      <c r="AE75" s="81" t="str">
        <f aca="false">IF(ISBLANK(O75),"-",VLOOKUP(O75,得点表!$H$38:$I$47,2))</f>
        <v>-</v>
      </c>
      <c r="AF75" s="82" t="str">
        <f aca="false">IF(AE75="-","-",IF(AJ75="-","-",AJ75))</f>
        <v>-</v>
      </c>
      <c r="AG75" s="67" t="str">
        <f aca="false">IF(AF75="-","-",VLOOKUP(AF75,得点表!$N$31:$O$36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7" t="n">
        <v>72</v>
      </c>
      <c r="B76" s="68"/>
      <c r="C76" s="68"/>
      <c r="D76" s="68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79" t="str">
        <f aca="false">IF(ISBLANK(G76),"-",VLOOKUP(G76,得点表!$B$2:$C$11,2))</f>
        <v>-</v>
      </c>
      <c r="X76" s="80" t="str">
        <f aca="false">IF(ISBLANK(H76),"-",VLOOKUP(H76,得点表!$B$14:$C$23,2))</f>
        <v>-</v>
      </c>
      <c r="Y76" s="80" t="str">
        <f aca="false">IF(ISBLANK(I76),"-",VLOOKUP(I76,得点表!$B$26:$C$35,2))</f>
        <v>-</v>
      </c>
      <c r="Z76" s="80" t="str">
        <f aca="false">IF(ISBLANK(J76),"-",VLOOKUP(J76,得点表!$B$38:$C$47,2))</f>
        <v>-</v>
      </c>
      <c r="AA76" s="80" t="str">
        <f aca="false">IF(ISBLANK(K76),"-",VLOOKUP(K76,得点表!$H$2:$I$11,2))</f>
        <v>-</v>
      </c>
      <c r="AB76" s="80" t="str">
        <f aca="false">IF(ISBLANK(L76),"-",VLOOKUP(L76,得点表!$N$2:$O$11,2))</f>
        <v>-</v>
      </c>
      <c r="AC76" s="80" t="str">
        <f aca="false">IF(ISBLANK(M76),"-",VLOOKUP(M76,得点表!$H$14:$I$23,2))</f>
        <v>-</v>
      </c>
      <c r="AD76" s="80" t="str">
        <f aca="false">IF(ISBLANK(N76),"-",VLOOKUP(N76,得点表!$H$26:$I$35,2))</f>
        <v>-</v>
      </c>
      <c r="AE76" s="81" t="str">
        <f aca="false">IF(ISBLANK(O76),"-",VLOOKUP(O76,得点表!$H$38:$I$47,2))</f>
        <v>-</v>
      </c>
      <c r="AF76" s="82" t="str">
        <f aca="false">IF(AE76="-","-",IF(AJ76="-","-",AJ76))</f>
        <v>-</v>
      </c>
      <c r="AG76" s="67" t="str">
        <f aca="false">IF(AF76="-","-",VLOOKUP(AF76,得点表!$N$31:$O$36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7" t="n">
        <v>73</v>
      </c>
      <c r="B77" s="68"/>
      <c r="C77" s="68"/>
      <c r="D77" s="68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79" t="str">
        <f aca="false">IF(ISBLANK(G77),"-",VLOOKUP(G77,得点表!$B$2:$C$11,2))</f>
        <v>-</v>
      </c>
      <c r="X77" s="80" t="str">
        <f aca="false">IF(ISBLANK(H77),"-",VLOOKUP(H77,得点表!$B$14:$C$23,2))</f>
        <v>-</v>
      </c>
      <c r="Y77" s="80" t="str">
        <f aca="false">IF(ISBLANK(I77),"-",VLOOKUP(I77,得点表!$B$26:$C$35,2))</f>
        <v>-</v>
      </c>
      <c r="Z77" s="80" t="str">
        <f aca="false">IF(ISBLANK(J77),"-",VLOOKUP(J77,得点表!$B$38:$C$47,2))</f>
        <v>-</v>
      </c>
      <c r="AA77" s="80" t="str">
        <f aca="false">IF(ISBLANK(K77),"-",VLOOKUP(K77,得点表!$H$2:$I$11,2))</f>
        <v>-</v>
      </c>
      <c r="AB77" s="80" t="str">
        <f aca="false">IF(ISBLANK(L77),"-",VLOOKUP(L77,得点表!$N$2:$O$11,2))</f>
        <v>-</v>
      </c>
      <c r="AC77" s="80" t="str">
        <f aca="false">IF(ISBLANK(M77),"-",VLOOKUP(M77,得点表!$H$14:$I$23,2))</f>
        <v>-</v>
      </c>
      <c r="AD77" s="80" t="str">
        <f aca="false">IF(ISBLANK(N77),"-",VLOOKUP(N77,得点表!$H$26:$I$35,2))</f>
        <v>-</v>
      </c>
      <c r="AE77" s="81" t="str">
        <f aca="false">IF(ISBLANK(O77),"-",VLOOKUP(O77,得点表!$H$38:$I$47,2))</f>
        <v>-</v>
      </c>
      <c r="AF77" s="82" t="str">
        <f aca="false">IF(AE77="-","-",IF(AJ77="-","-",AJ77))</f>
        <v>-</v>
      </c>
      <c r="AG77" s="67" t="str">
        <f aca="false">IF(AF77="-","-",VLOOKUP(AF77,得点表!$N$31:$O$36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7" t="n">
        <v>74</v>
      </c>
      <c r="B78" s="68"/>
      <c r="C78" s="68"/>
      <c r="D78" s="68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79" t="str">
        <f aca="false">IF(ISBLANK(G78),"-",VLOOKUP(G78,得点表!$B$2:$C$11,2))</f>
        <v>-</v>
      </c>
      <c r="X78" s="80" t="str">
        <f aca="false">IF(ISBLANK(H78),"-",VLOOKUP(H78,得点表!$B$14:$C$23,2))</f>
        <v>-</v>
      </c>
      <c r="Y78" s="80" t="str">
        <f aca="false">IF(ISBLANK(I78),"-",VLOOKUP(I78,得点表!$B$26:$C$35,2))</f>
        <v>-</v>
      </c>
      <c r="Z78" s="80" t="str">
        <f aca="false">IF(ISBLANK(J78),"-",VLOOKUP(J78,得点表!$B$38:$C$47,2))</f>
        <v>-</v>
      </c>
      <c r="AA78" s="80" t="str">
        <f aca="false">IF(ISBLANK(K78),"-",VLOOKUP(K78,得点表!$H$2:$I$11,2))</f>
        <v>-</v>
      </c>
      <c r="AB78" s="80" t="str">
        <f aca="false">IF(ISBLANK(L78),"-",VLOOKUP(L78,得点表!$N$2:$O$11,2))</f>
        <v>-</v>
      </c>
      <c r="AC78" s="80" t="str">
        <f aca="false">IF(ISBLANK(M78),"-",VLOOKUP(M78,得点表!$H$14:$I$23,2))</f>
        <v>-</v>
      </c>
      <c r="AD78" s="80" t="str">
        <f aca="false">IF(ISBLANK(N78),"-",VLOOKUP(N78,得点表!$H$26:$I$35,2))</f>
        <v>-</v>
      </c>
      <c r="AE78" s="81" t="str">
        <f aca="false">IF(ISBLANK(O78),"-",VLOOKUP(O78,得点表!$H$38:$I$47,2))</f>
        <v>-</v>
      </c>
      <c r="AF78" s="82" t="str">
        <f aca="false">IF(AE78="-","-",IF(AJ78="-","-",AJ78))</f>
        <v>-</v>
      </c>
      <c r="AG78" s="67" t="str">
        <f aca="false">IF(AF78="-","-",VLOOKUP(AF78,得点表!$N$31:$O$36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7" t="n">
        <v>75</v>
      </c>
      <c r="B79" s="68"/>
      <c r="C79" s="68"/>
      <c r="D79" s="68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79" t="str">
        <f aca="false">IF(ISBLANK(G79),"-",VLOOKUP(G79,得点表!$B$2:$C$11,2))</f>
        <v>-</v>
      </c>
      <c r="X79" s="80" t="str">
        <f aca="false">IF(ISBLANK(H79),"-",VLOOKUP(H79,得点表!$B$14:$C$23,2))</f>
        <v>-</v>
      </c>
      <c r="Y79" s="80" t="str">
        <f aca="false">IF(ISBLANK(I79),"-",VLOOKUP(I79,得点表!$B$26:$C$35,2))</f>
        <v>-</v>
      </c>
      <c r="Z79" s="80" t="str">
        <f aca="false">IF(ISBLANK(J79),"-",VLOOKUP(J79,得点表!$B$38:$C$47,2))</f>
        <v>-</v>
      </c>
      <c r="AA79" s="80" t="str">
        <f aca="false">IF(ISBLANK(K79),"-",VLOOKUP(K79,得点表!$H$2:$I$11,2))</f>
        <v>-</v>
      </c>
      <c r="AB79" s="80" t="str">
        <f aca="false">IF(ISBLANK(L79),"-",VLOOKUP(L79,得点表!$N$2:$O$11,2))</f>
        <v>-</v>
      </c>
      <c r="AC79" s="80" t="str">
        <f aca="false">IF(ISBLANK(M79),"-",VLOOKUP(M79,得点表!$H$14:$I$23,2))</f>
        <v>-</v>
      </c>
      <c r="AD79" s="80" t="str">
        <f aca="false">IF(ISBLANK(N79),"-",VLOOKUP(N79,得点表!$H$26:$I$35,2))</f>
        <v>-</v>
      </c>
      <c r="AE79" s="81" t="str">
        <f aca="false">IF(ISBLANK(O79),"-",VLOOKUP(O79,得点表!$H$38:$I$47,2))</f>
        <v>-</v>
      </c>
      <c r="AF79" s="82" t="str">
        <f aca="false">IF(AE79="-","-",IF(AJ79="-","-",AJ79))</f>
        <v>-</v>
      </c>
      <c r="AG79" s="67" t="str">
        <f aca="false">IF(AF79="-","-",VLOOKUP(AF79,得点表!$N$31:$O$36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7" t="n">
        <v>76</v>
      </c>
      <c r="B80" s="68"/>
      <c r="C80" s="68"/>
      <c r="D80" s="68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79" t="str">
        <f aca="false">IF(ISBLANK(G80),"-",VLOOKUP(G80,得点表!$B$2:$C$11,2))</f>
        <v>-</v>
      </c>
      <c r="X80" s="80" t="str">
        <f aca="false">IF(ISBLANK(H80),"-",VLOOKUP(H80,得点表!$B$14:$C$23,2))</f>
        <v>-</v>
      </c>
      <c r="Y80" s="80" t="str">
        <f aca="false">IF(ISBLANK(I80),"-",VLOOKUP(I80,得点表!$B$26:$C$35,2))</f>
        <v>-</v>
      </c>
      <c r="Z80" s="80" t="str">
        <f aca="false">IF(ISBLANK(J80),"-",VLOOKUP(J80,得点表!$B$38:$C$47,2))</f>
        <v>-</v>
      </c>
      <c r="AA80" s="80" t="str">
        <f aca="false">IF(ISBLANK(K80),"-",VLOOKUP(K80,得点表!$H$2:$I$11,2))</f>
        <v>-</v>
      </c>
      <c r="AB80" s="80" t="str">
        <f aca="false">IF(ISBLANK(L80),"-",VLOOKUP(L80,得点表!$N$2:$O$11,2))</f>
        <v>-</v>
      </c>
      <c r="AC80" s="80" t="str">
        <f aca="false">IF(ISBLANK(M80),"-",VLOOKUP(M80,得点表!$H$14:$I$23,2))</f>
        <v>-</v>
      </c>
      <c r="AD80" s="80" t="str">
        <f aca="false">IF(ISBLANK(N80),"-",VLOOKUP(N80,得点表!$H$26:$I$35,2))</f>
        <v>-</v>
      </c>
      <c r="AE80" s="81" t="str">
        <f aca="false">IF(ISBLANK(O80),"-",VLOOKUP(O80,得点表!$H$38:$I$47,2))</f>
        <v>-</v>
      </c>
      <c r="AF80" s="82" t="str">
        <f aca="false">IF(AE80="-","-",IF(AJ80="-","-",AJ80))</f>
        <v>-</v>
      </c>
      <c r="AG80" s="67" t="str">
        <f aca="false">IF(AF80="-","-",VLOOKUP(AF80,得点表!$N$31:$O$36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7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79" t="str">
        <f aca="false">IF(ISBLANK(G81),"-",VLOOKUP(G81,得点表!$B$2:$C$11,2))</f>
        <v>-</v>
      </c>
      <c r="X81" s="80" t="str">
        <f aca="false">IF(ISBLANK(H81),"-",VLOOKUP(H81,得点表!$B$14:$C$23,2))</f>
        <v>-</v>
      </c>
      <c r="Y81" s="80" t="str">
        <f aca="false">IF(ISBLANK(I81),"-",VLOOKUP(I81,得点表!$B$26:$C$35,2))</f>
        <v>-</v>
      </c>
      <c r="Z81" s="80" t="str">
        <f aca="false">IF(ISBLANK(J81),"-",VLOOKUP(J81,得点表!$B$38:$C$47,2))</f>
        <v>-</v>
      </c>
      <c r="AA81" s="80" t="str">
        <f aca="false">IF(ISBLANK(K81),"-",VLOOKUP(K81,得点表!$H$2:$I$11,2))</f>
        <v>-</v>
      </c>
      <c r="AB81" s="80" t="str">
        <f aca="false">IF(ISBLANK(L81),"-",VLOOKUP(L81,得点表!$N$2:$O$11,2))</f>
        <v>-</v>
      </c>
      <c r="AC81" s="80" t="str">
        <f aca="false">IF(ISBLANK(M81),"-",VLOOKUP(M81,得点表!$H$14:$I$23,2))</f>
        <v>-</v>
      </c>
      <c r="AD81" s="80" t="str">
        <f aca="false">IF(ISBLANK(N81),"-",VLOOKUP(N81,得点表!$H$26:$I$35,2))</f>
        <v>-</v>
      </c>
      <c r="AE81" s="81" t="str">
        <f aca="false">IF(ISBLANK(O81),"-",VLOOKUP(O81,得点表!$H$38:$I$47,2))</f>
        <v>-</v>
      </c>
      <c r="AF81" s="82" t="str">
        <f aca="false">IF(AE81="-","-",IF(AJ81="-","-",AJ81))</f>
        <v>-</v>
      </c>
      <c r="AG81" s="67" t="str">
        <f aca="false">IF(AF81="-","-",VLOOKUP(AF81,得点表!$N$31:$O$36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7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79" t="str">
        <f aca="false">IF(ISBLANK(G82),"-",VLOOKUP(G82,得点表!$B$2:$C$11,2))</f>
        <v>-</v>
      </c>
      <c r="X82" s="80" t="str">
        <f aca="false">IF(ISBLANK(H82),"-",VLOOKUP(H82,得点表!$B$14:$C$23,2))</f>
        <v>-</v>
      </c>
      <c r="Y82" s="80" t="str">
        <f aca="false">IF(ISBLANK(I82),"-",VLOOKUP(I82,得点表!$B$26:$C$35,2))</f>
        <v>-</v>
      </c>
      <c r="Z82" s="80" t="str">
        <f aca="false">IF(ISBLANK(J82),"-",VLOOKUP(J82,得点表!$B$38:$C$47,2))</f>
        <v>-</v>
      </c>
      <c r="AA82" s="80" t="str">
        <f aca="false">IF(ISBLANK(K82),"-",VLOOKUP(K82,得点表!$H$2:$I$11,2))</f>
        <v>-</v>
      </c>
      <c r="AB82" s="80" t="str">
        <f aca="false">IF(ISBLANK(L82),"-",VLOOKUP(L82,得点表!$N$2:$O$11,2))</f>
        <v>-</v>
      </c>
      <c r="AC82" s="80" t="str">
        <f aca="false">IF(ISBLANK(M82),"-",VLOOKUP(M82,得点表!$H$14:$I$23,2))</f>
        <v>-</v>
      </c>
      <c r="AD82" s="80" t="str">
        <f aca="false">IF(ISBLANK(N82),"-",VLOOKUP(N82,得点表!$H$26:$I$35,2))</f>
        <v>-</v>
      </c>
      <c r="AE82" s="81" t="str">
        <f aca="false">IF(ISBLANK(O82),"-",VLOOKUP(O82,得点表!$H$38:$I$47,2))</f>
        <v>-</v>
      </c>
      <c r="AF82" s="82" t="str">
        <f aca="false">IF(AE82="-","-",IF(AJ82="-","-",AJ82))</f>
        <v>-</v>
      </c>
      <c r="AG82" s="67" t="str">
        <f aca="false">IF(AF82="-","-",VLOOKUP(AF82,得点表!$N$31:$O$36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7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79" t="str">
        <f aca="false">IF(ISBLANK(G83),"-",VLOOKUP(G83,得点表!$B$2:$C$11,2))</f>
        <v>-</v>
      </c>
      <c r="X83" s="80" t="str">
        <f aca="false">IF(ISBLANK(H83),"-",VLOOKUP(H83,得点表!$B$14:$C$23,2))</f>
        <v>-</v>
      </c>
      <c r="Y83" s="80" t="str">
        <f aca="false">IF(ISBLANK(I83),"-",VLOOKUP(I83,得点表!$B$26:$C$35,2))</f>
        <v>-</v>
      </c>
      <c r="Z83" s="80" t="str">
        <f aca="false">IF(ISBLANK(J83),"-",VLOOKUP(J83,得点表!$B$38:$C$47,2))</f>
        <v>-</v>
      </c>
      <c r="AA83" s="80" t="str">
        <f aca="false">IF(ISBLANK(K83),"-",VLOOKUP(K83,得点表!$H$2:$I$11,2))</f>
        <v>-</v>
      </c>
      <c r="AB83" s="80" t="str">
        <f aca="false">IF(ISBLANK(L83),"-",VLOOKUP(L83,得点表!$N$2:$O$11,2))</f>
        <v>-</v>
      </c>
      <c r="AC83" s="80" t="str">
        <f aca="false">IF(ISBLANK(M83),"-",VLOOKUP(M83,得点表!$H$14:$I$23,2))</f>
        <v>-</v>
      </c>
      <c r="AD83" s="80" t="str">
        <f aca="false">IF(ISBLANK(N83),"-",VLOOKUP(N83,得点表!$H$26:$I$35,2))</f>
        <v>-</v>
      </c>
      <c r="AE83" s="81" t="str">
        <f aca="false">IF(ISBLANK(O83),"-",VLOOKUP(O83,得点表!$H$38:$I$47,2))</f>
        <v>-</v>
      </c>
      <c r="AF83" s="82" t="str">
        <f aca="false">IF(AE83="-","-",IF(AJ83="-","-",AJ83))</f>
        <v>-</v>
      </c>
      <c r="AG83" s="67" t="str">
        <f aca="false">IF(AF83="-","-",VLOOKUP(AF83,得点表!$N$31:$O$36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7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79" t="str">
        <f aca="false">IF(ISBLANK(G84),"-",VLOOKUP(G84,得点表!$B$2:$C$11,2))</f>
        <v>-</v>
      </c>
      <c r="X84" s="80" t="str">
        <f aca="false">IF(ISBLANK(H84),"-",VLOOKUP(H84,得点表!$B$14:$C$23,2))</f>
        <v>-</v>
      </c>
      <c r="Y84" s="80" t="str">
        <f aca="false">IF(ISBLANK(I84),"-",VLOOKUP(I84,得点表!$B$26:$C$35,2))</f>
        <v>-</v>
      </c>
      <c r="Z84" s="80" t="str">
        <f aca="false">IF(ISBLANK(J84),"-",VLOOKUP(J84,得点表!$B$38:$C$47,2))</f>
        <v>-</v>
      </c>
      <c r="AA84" s="80" t="str">
        <f aca="false">IF(ISBLANK(K84),"-",VLOOKUP(K84,得点表!$H$2:$I$11,2))</f>
        <v>-</v>
      </c>
      <c r="AB84" s="80" t="str">
        <f aca="false">IF(ISBLANK(L84),"-",VLOOKUP(L84,得点表!$N$2:$O$11,2))</f>
        <v>-</v>
      </c>
      <c r="AC84" s="80" t="str">
        <f aca="false">IF(ISBLANK(M84),"-",VLOOKUP(M84,得点表!$H$14:$I$23,2))</f>
        <v>-</v>
      </c>
      <c r="AD84" s="80" t="str">
        <f aca="false">IF(ISBLANK(N84),"-",VLOOKUP(N84,得点表!$H$26:$I$35,2))</f>
        <v>-</v>
      </c>
      <c r="AE84" s="81" t="str">
        <f aca="false">IF(ISBLANK(O84),"-",VLOOKUP(O84,得点表!$H$38:$I$47,2))</f>
        <v>-</v>
      </c>
      <c r="AF84" s="82" t="str">
        <f aca="false">IF(AE84="-","-",IF(AJ84="-","-",AJ84))</f>
        <v>-</v>
      </c>
      <c r="AG84" s="67" t="str">
        <f aca="false">IF(AF84="-","-",VLOOKUP(AF84,得点表!$N$31:$O$36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7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79" t="str">
        <f aca="false">IF(ISBLANK(G85),"-",VLOOKUP(G85,得点表!$B$2:$C$11,2))</f>
        <v>-</v>
      </c>
      <c r="X85" s="80" t="str">
        <f aca="false">IF(ISBLANK(H85),"-",VLOOKUP(H85,得点表!$B$14:$C$23,2))</f>
        <v>-</v>
      </c>
      <c r="Y85" s="80" t="str">
        <f aca="false">IF(ISBLANK(I85),"-",VLOOKUP(I85,得点表!$B$26:$C$35,2))</f>
        <v>-</v>
      </c>
      <c r="Z85" s="80" t="str">
        <f aca="false">IF(ISBLANK(J85),"-",VLOOKUP(J85,得点表!$B$38:$C$47,2))</f>
        <v>-</v>
      </c>
      <c r="AA85" s="80" t="str">
        <f aca="false">IF(ISBLANK(K85),"-",VLOOKUP(K85,得点表!$H$2:$I$11,2))</f>
        <v>-</v>
      </c>
      <c r="AB85" s="80" t="str">
        <f aca="false">IF(ISBLANK(L85),"-",VLOOKUP(L85,得点表!$N$2:$O$11,2))</f>
        <v>-</v>
      </c>
      <c r="AC85" s="80" t="str">
        <f aca="false">IF(ISBLANK(M85),"-",VLOOKUP(M85,得点表!$H$14:$I$23,2))</f>
        <v>-</v>
      </c>
      <c r="AD85" s="80" t="str">
        <f aca="false">IF(ISBLANK(N85),"-",VLOOKUP(N85,得点表!$H$26:$I$35,2))</f>
        <v>-</v>
      </c>
      <c r="AE85" s="81" t="str">
        <f aca="false">IF(ISBLANK(O85),"-",VLOOKUP(O85,得点表!$H$38:$I$47,2))</f>
        <v>-</v>
      </c>
      <c r="AF85" s="82" t="str">
        <f aca="false">IF(AE85="-","-",IF(AJ85="-","-",AJ85))</f>
        <v>-</v>
      </c>
      <c r="AG85" s="67" t="str">
        <f aca="false">IF(AF85="-","-",VLOOKUP(AF85,得点表!$N$31:$O$36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7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79" t="str">
        <f aca="false">IF(ISBLANK(G86),"-",VLOOKUP(G86,得点表!$B$2:$C$11,2))</f>
        <v>-</v>
      </c>
      <c r="X86" s="80" t="str">
        <f aca="false">IF(ISBLANK(H86),"-",VLOOKUP(H86,得点表!$B$14:$C$23,2))</f>
        <v>-</v>
      </c>
      <c r="Y86" s="80" t="str">
        <f aca="false">IF(ISBLANK(I86),"-",VLOOKUP(I86,得点表!$B$26:$C$35,2))</f>
        <v>-</v>
      </c>
      <c r="Z86" s="80" t="str">
        <f aca="false">IF(ISBLANK(J86),"-",VLOOKUP(J86,得点表!$B$38:$C$47,2))</f>
        <v>-</v>
      </c>
      <c r="AA86" s="80" t="str">
        <f aca="false">IF(ISBLANK(K86),"-",VLOOKUP(K86,得点表!$H$2:$I$11,2))</f>
        <v>-</v>
      </c>
      <c r="AB86" s="80" t="str">
        <f aca="false">IF(ISBLANK(L86),"-",VLOOKUP(L86,得点表!$N$2:$O$11,2))</f>
        <v>-</v>
      </c>
      <c r="AC86" s="80" t="str">
        <f aca="false">IF(ISBLANK(M86),"-",VLOOKUP(M86,得点表!$H$14:$I$23,2))</f>
        <v>-</v>
      </c>
      <c r="AD86" s="80" t="str">
        <f aca="false">IF(ISBLANK(N86),"-",VLOOKUP(N86,得点表!$H$26:$I$35,2))</f>
        <v>-</v>
      </c>
      <c r="AE86" s="81" t="str">
        <f aca="false">IF(ISBLANK(O86),"-",VLOOKUP(O86,得点表!$H$38:$I$47,2))</f>
        <v>-</v>
      </c>
      <c r="AF86" s="82" t="str">
        <f aca="false">IF(AE86="-","-",IF(AJ86="-","-",AJ86))</f>
        <v>-</v>
      </c>
      <c r="AG86" s="67" t="str">
        <f aca="false">IF(AF86="-","-",VLOOKUP(AF86,得点表!$N$31:$O$36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7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79" t="str">
        <f aca="false">IF(ISBLANK(G87),"-",VLOOKUP(G87,得点表!$B$2:$C$11,2))</f>
        <v>-</v>
      </c>
      <c r="X87" s="80" t="str">
        <f aca="false">IF(ISBLANK(H87),"-",VLOOKUP(H87,得点表!$B$14:$C$23,2))</f>
        <v>-</v>
      </c>
      <c r="Y87" s="80" t="str">
        <f aca="false">IF(ISBLANK(I87),"-",VLOOKUP(I87,得点表!$B$26:$C$35,2))</f>
        <v>-</v>
      </c>
      <c r="Z87" s="80" t="str">
        <f aca="false">IF(ISBLANK(J87),"-",VLOOKUP(J87,得点表!$B$38:$C$47,2))</f>
        <v>-</v>
      </c>
      <c r="AA87" s="80" t="str">
        <f aca="false">IF(ISBLANK(K87),"-",VLOOKUP(K87,得点表!$H$2:$I$11,2))</f>
        <v>-</v>
      </c>
      <c r="AB87" s="80" t="str">
        <f aca="false">IF(ISBLANK(L87),"-",VLOOKUP(L87,得点表!$N$2:$O$11,2))</f>
        <v>-</v>
      </c>
      <c r="AC87" s="80" t="str">
        <f aca="false">IF(ISBLANK(M87),"-",VLOOKUP(M87,得点表!$H$14:$I$23,2))</f>
        <v>-</v>
      </c>
      <c r="AD87" s="80" t="str">
        <f aca="false">IF(ISBLANK(N87),"-",VLOOKUP(N87,得点表!$H$26:$I$35,2))</f>
        <v>-</v>
      </c>
      <c r="AE87" s="81" t="str">
        <f aca="false">IF(ISBLANK(O87),"-",VLOOKUP(O87,得点表!$H$38:$I$47,2))</f>
        <v>-</v>
      </c>
      <c r="AF87" s="82" t="str">
        <f aca="false">IF(AE87="-","-",IF(AJ87="-","-",AJ87))</f>
        <v>-</v>
      </c>
      <c r="AG87" s="67" t="str">
        <f aca="false">IF(AF87="-","-",VLOOKUP(AF87,得点表!$N$31:$O$36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7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79" t="str">
        <f aca="false">IF(ISBLANK(G88),"-",VLOOKUP(G88,得点表!$B$2:$C$11,2))</f>
        <v>-</v>
      </c>
      <c r="X88" s="80" t="str">
        <f aca="false">IF(ISBLANK(H88),"-",VLOOKUP(H88,得点表!$B$14:$C$23,2))</f>
        <v>-</v>
      </c>
      <c r="Y88" s="80" t="str">
        <f aca="false">IF(ISBLANK(I88),"-",VLOOKUP(I88,得点表!$B$26:$C$35,2))</f>
        <v>-</v>
      </c>
      <c r="Z88" s="80" t="str">
        <f aca="false">IF(ISBLANK(J88),"-",VLOOKUP(J88,得点表!$B$38:$C$47,2))</f>
        <v>-</v>
      </c>
      <c r="AA88" s="80" t="str">
        <f aca="false">IF(ISBLANK(K88),"-",VLOOKUP(K88,得点表!$H$2:$I$11,2))</f>
        <v>-</v>
      </c>
      <c r="AB88" s="80" t="str">
        <f aca="false">IF(ISBLANK(L88),"-",VLOOKUP(L88,得点表!$N$2:$O$11,2))</f>
        <v>-</v>
      </c>
      <c r="AC88" s="80" t="str">
        <f aca="false">IF(ISBLANK(M88),"-",VLOOKUP(M88,得点表!$H$14:$I$23,2))</f>
        <v>-</v>
      </c>
      <c r="AD88" s="80" t="str">
        <f aca="false">IF(ISBLANK(N88),"-",VLOOKUP(N88,得点表!$H$26:$I$35,2))</f>
        <v>-</v>
      </c>
      <c r="AE88" s="81" t="str">
        <f aca="false">IF(ISBLANK(O88),"-",VLOOKUP(O88,得点表!$H$38:$I$47,2))</f>
        <v>-</v>
      </c>
      <c r="AF88" s="82" t="str">
        <f aca="false">IF(AE88="-","-",IF(AJ88="-","-",AJ88))</f>
        <v>-</v>
      </c>
      <c r="AG88" s="67" t="str">
        <f aca="false">IF(AF88="-","-",VLOOKUP(AF88,得点表!$N$31:$O$36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7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79" t="str">
        <f aca="false">IF(ISBLANK(G89),"-",VLOOKUP(G89,得点表!$B$2:$C$11,2))</f>
        <v>-</v>
      </c>
      <c r="X89" s="80" t="str">
        <f aca="false">IF(ISBLANK(H89),"-",VLOOKUP(H89,得点表!$B$14:$C$23,2))</f>
        <v>-</v>
      </c>
      <c r="Y89" s="80" t="str">
        <f aca="false">IF(ISBLANK(I89),"-",VLOOKUP(I89,得点表!$B$26:$C$35,2))</f>
        <v>-</v>
      </c>
      <c r="Z89" s="80" t="str">
        <f aca="false">IF(ISBLANK(J89),"-",VLOOKUP(J89,得点表!$B$38:$C$47,2))</f>
        <v>-</v>
      </c>
      <c r="AA89" s="80" t="str">
        <f aca="false">IF(ISBLANK(K89),"-",VLOOKUP(K89,得点表!$H$2:$I$11,2))</f>
        <v>-</v>
      </c>
      <c r="AB89" s="80" t="str">
        <f aca="false">IF(ISBLANK(L89),"-",VLOOKUP(L89,得点表!$N$2:$O$11,2))</f>
        <v>-</v>
      </c>
      <c r="AC89" s="80" t="str">
        <f aca="false">IF(ISBLANK(M89),"-",VLOOKUP(M89,得点表!$H$14:$I$23,2))</f>
        <v>-</v>
      </c>
      <c r="AD89" s="80" t="str">
        <f aca="false">IF(ISBLANK(N89),"-",VLOOKUP(N89,得点表!$H$26:$I$35,2))</f>
        <v>-</v>
      </c>
      <c r="AE89" s="81" t="str">
        <f aca="false">IF(ISBLANK(O89),"-",VLOOKUP(O89,得点表!$H$38:$I$47,2))</f>
        <v>-</v>
      </c>
      <c r="AF89" s="82" t="str">
        <f aca="false">IF(AE89="-","-",IF(AJ89="-","-",AJ89))</f>
        <v>-</v>
      </c>
      <c r="AG89" s="67" t="str">
        <f aca="false">IF(AF89="-","-",VLOOKUP(AF89,得点表!$N$31:$O$36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7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79" t="str">
        <f aca="false">IF(ISBLANK(G90),"-",VLOOKUP(G90,得点表!$B$2:$C$11,2))</f>
        <v>-</v>
      </c>
      <c r="X90" s="80" t="str">
        <f aca="false">IF(ISBLANK(H90),"-",VLOOKUP(H90,得点表!$B$14:$C$23,2))</f>
        <v>-</v>
      </c>
      <c r="Y90" s="80" t="str">
        <f aca="false">IF(ISBLANK(I90),"-",VLOOKUP(I90,得点表!$B$26:$C$35,2))</f>
        <v>-</v>
      </c>
      <c r="Z90" s="80" t="str">
        <f aca="false">IF(ISBLANK(J90),"-",VLOOKUP(J90,得点表!$B$38:$C$47,2))</f>
        <v>-</v>
      </c>
      <c r="AA90" s="80" t="str">
        <f aca="false">IF(ISBLANK(K90),"-",VLOOKUP(K90,得点表!$H$2:$I$11,2))</f>
        <v>-</v>
      </c>
      <c r="AB90" s="80" t="str">
        <f aca="false">IF(ISBLANK(L90),"-",VLOOKUP(L90,得点表!$N$2:$O$11,2))</f>
        <v>-</v>
      </c>
      <c r="AC90" s="80" t="str">
        <f aca="false">IF(ISBLANK(M90),"-",VLOOKUP(M90,得点表!$H$14:$I$23,2))</f>
        <v>-</v>
      </c>
      <c r="AD90" s="80" t="str">
        <f aca="false">IF(ISBLANK(N90),"-",VLOOKUP(N90,得点表!$H$26:$I$35,2))</f>
        <v>-</v>
      </c>
      <c r="AE90" s="81" t="str">
        <f aca="false">IF(ISBLANK(O90),"-",VLOOKUP(O90,得点表!$H$38:$I$47,2))</f>
        <v>-</v>
      </c>
      <c r="AF90" s="82" t="str">
        <f aca="false">IF(AE90="-","-",IF(AJ90="-","-",AJ90))</f>
        <v>-</v>
      </c>
      <c r="AG90" s="67" t="str">
        <f aca="false">IF(AF90="-","-",VLOOKUP(AF90,得点表!$N$31:$O$36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7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79" t="str">
        <f aca="false">IF(ISBLANK(G91),"-",VLOOKUP(G91,得点表!$B$2:$C$11,2))</f>
        <v>-</v>
      </c>
      <c r="X91" s="80" t="str">
        <f aca="false">IF(ISBLANK(H91),"-",VLOOKUP(H91,得点表!$B$14:$C$23,2))</f>
        <v>-</v>
      </c>
      <c r="Y91" s="80" t="str">
        <f aca="false">IF(ISBLANK(I91),"-",VLOOKUP(I91,得点表!$B$26:$C$35,2))</f>
        <v>-</v>
      </c>
      <c r="Z91" s="80" t="str">
        <f aca="false">IF(ISBLANK(J91),"-",VLOOKUP(J91,得点表!$B$38:$C$47,2))</f>
        <v>-</v>
      </c>
      <c r="AA91" s="80" t="str">
        <f aca="false">IF(ISBLANK(K91),"-",VLOOKUP(K91,得点表!$H$2:$I$11,2))</f>
        <v>-</v>
      </c>
      <c r="AB91" s="80" t="str">
        <f aca="false">IF(ISBLANK(L91),"-",VLOOKUP(L91,得点表!$N$2:$O$11,2))</f>
        <v>-</v>
      </c>
      <c r="AC91" s="80" t="str">
        <f aca="false">IF(ISBLANK(M91),"-",VLOOKUP(M91,得点表!$H$14:$I$23,2))</f>
        <v>-</v>
      </c>
      <c r="AD91" s="80" t="str">
        <f aca="false">IF(ISBLANK(N91),"-",VLOOKUP(N91,得点表!$H$26:$I$35,2))</f>
        <v>-</v>
      </c>
      <c r="AE91" s="81" t="str">
        <f aca="false">IF(ISBLANK(O91),"-",VLOOKUP(O91,得点表!$H$38:$I$47,2))</f>
        <v>-</v>
      </c>
      <c r="AF91" s="82" t="str">
        <f aca="false">IF(AE91="-","-",IF(AJ91="-","-",AJ91))</f>
        <v>-</v>
      </c>
      <c r="AG91" s="67" t="str">
        <f aca="false">IF(AF91="-","-",VLOOKUP(AF91,得点表!$N$31:$O$36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7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79" t="str">
        <f aca="false">IF(ISBLANK(G92),"-",VLOOKUP(G92,得点表!$B$2:$C$11,2))</f>
        <v>-</v>
      </c>
      <c r="X92" s="80" t="str">
        <f aca="false">IF(ISBLANK(H92),"-",VLOOKUP(H92,得点表!$B$14:$C$23,2))</f>
        <v>-</v>
      </c>
      <c r="Y92" s="80" t="str">
        <f aca="false">IF(ISBLANK(I92),"-",VLOOKUP(I92,得点表!$B$26:$C$35,2))</f>
        <v>-</v>
      </c>
      <c r="Z92" s="80" t="str">
        <f aca="false">IF(ISBLANK(J92),"-",VLOOKUP(J92,得点表!$B$38:$C$47,2))</f>
        <v>-</v>
      </c>
      <c r="AA92" s="80" t="str">
        <f aca="false">IF(ISBLANK(K92),"-",VLOOKUP(K92,得点表!$H$2:$I$11,2))</f>
        <v>-</v>
      </c>
      <c r="AB92" s="80" t="str">
        <f aca="false">IF(ISBLANK(L92),"-",VLOOKUP(L92,得点表!$N$2:$O$11,2))</f>
        <v>-</v>
      </c>
      <c r="AC92" s="80" t="str">
        <f aca="false">IF(ISBLANK(M92),"-",VLOOKUP(M92,得点表!$H$14:$I$23,2))</f>
        <v>-</v>
      </c>
      <c r="AD92" s="80" t="str">
        <f aca="false">IF(ISBLANK(N92),"-",VLOOKUP(N92,得点表!$H$26:$I$35,2))</f>
        <v>-</v>
      </c>
      <c r="AE92" s="81" t="str">
        <f aca="false">IF(ISBLANK(O92),"-",VLOOKUP(O92,得点表!$H$38:$I$47,2))</f>
        <v>-</v>
      </c>
      <c r="AF92" s="82" t="str">
        <f aca="false">IF(AE92="-","-",IF(AJ92="-","-",AJ92))</f>
        <v>-</v>
      </c>
      <c r="AG92" s="67" t="str">
        <f aca="false">IF(AF92="-","-",VLOOKUP(AF92,得点表!$N$31:$O$36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7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79" t="str">
        <f aca="false">IF(ISBLANK(G93),"-",VLOOKUP(G93,得点表!$B$2:$C$11,2))</f>
        <v>-</v>
      </c>
      <c r="X93" s="80" t="str">
        <f aca="false">IF(ISBLANK(H93),"-",VLOOKUP(H93,得点表!$B$14:$C$23,2))</f>
        <v>-</v>
      </c>
      <c r="Y93" s="80" t="str">
        <f aca="false">IF(ISBLANK(I93),"-",VLOOKUP(I93,得点表!$B$26:$C$35,2))</f>
        <v>-</v>
      </c>
      <c r="Z93" s="80" t="str">
        <f aca="false">IF(ISBLANK(J93),"-",VLOOKUP(J93,得点表!$B$38:$C$47,2))</f>
        <v>-</v>
      </c>
      <c r="AA93" s="80" t="str">
        <f aca="false">IF(ISBLANK(K93),"-",VLOOKUP(K93,得点表!$H$2:$I$11,2))</f>
        <v>-</v>
      </c>
      <c r="AB93" s="80" t="str">
        <f aca="false">IF(ISBLANK(L93),"-",VLOOKUP(L93,得点表!$N$2:$O$11,2))</f>
        <v>-</v>
      </c>
      <c r="AC93" s="80" t="str">
        <f aca="false">IF(ISBLANK(M93),"-",VLOOKUP(M93,得点表!$H$14:$I$23,2))</f>
        <v>-</v>
      </c>
      <c r="AD93" s="80" t="str">
        <f aca="false">IF(ISBLANK(N93),"-",VLOOKUP(N93,得点表!$H$26:$I$35,2))</f>
        <v>-</v>
      </c>
      <c r="AE93" s="81" t="str">
        <f aca="false">IF(ISBLANK(O93),"-",VLOOKUP(O93,得点表!$H$38:$I$47,2))</f>
        <v>-</v>
      </c>
      <c r="AF93" s="82" t="str">
        <f aca="false">IF(AE93="-","-",IF(AJ93="-","-",AJ93))</f>
        <v>-</v>
      </c>
      <c r="AG93" s="67" t="str">
        <f aca="false">IF(AF93="-","-",VLOOKUP(AF93,得点表!$N$31:$O$36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7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79" t="str">
        <f aca="false">IF(ISBLANK(G94),"-",VLOOKUP(G94,得点表!$B$2:$C$11,2))</f>
        <v>-</v>
      </c>
      <c r="X94" s="80" t="str">
        <f aca="false">IF(ISBLANK(H94),"-",VLOOKUP(H94,得点表!$B$14:$C$23,2))</f>
        <v>-</v>
      </c>
      <c r="Y94" s="80" t="str">
        <f aca="false">IF(ISBLANK(I94),"-",VLOOKUP(I94,得点表!$B$26:$C$35,2))</f>
        <v>-</v>
      </c>
      <c r="Z94" s="80" t="str">
        <f aca="false">IF(ISBLANK(J94),"-",VLOOKUP(J94,得点表!$B$38:$C$47,2))</f>
        <v>-</v>
      </c>
      <c r="AA94" s="80" t="str">
        <f aca="false">IF(ISBLANK(K94),"-",VLOOKUP(K94,得点表!$H$2:$I$11,2))</f>
        <v>-</v>
      </c>
      <c r="AB94" s="80" t="str">
        <f aca="false">IF(ISBLANK(L94),"-",VLOOKUP(L94,得点表!$N$2:$O$11,2))</f>
        <v>-</v>
      </c>
      <c r="AC94" s="80" t="str">
        <f aca="false">IF(ISBLANK(M94),"-",VLOOKUP(M94,得点表!$H$14:$I$23,2))</f>
        <v>-</v>
      </c>
      <c r="AD94" s="80" t="str">
        <f aca="false">IF(ISBLANK(N94),"-",VLOOKUP(N94,得点表!$H$26:$I$35,2))</f>
        <v>-</v>
      </c>
      <c r="AE94" s="81" t="str">
        <f aca="false">IF(ISBLANK(O94),"-",VLOOKUP(O94,得点表!$H$38:$I$47,2))</f>
        <v>-</v>
      </c>
      <c r="AF94" s="82" t="str">
        <f aca="false">IF(AE94="-","-",IF(AJ94="-","-",AJ94))</f>
        <v>-</v>
      </c>
      <c r="AG94" s="67" t="str">
        <f aca="false">IF(AF94="-","-",VLOOKUP(AF94,得点表!$N$31:$O$36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7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79" t="str">
        <f aca="false">IF(ISBLANK(G95),"-",VLOOKUP(G95,得点表!$B$2:$C$11,2))</f>
        <v>-</v>
      </c>
      <c r="X95" s="80" t="str">
        <f aca="false">IF(ISBLANK(H95),"-",VLOOKUP(H95,得点表!$B$14:$C$23,2))</f>
        <v>-</v>
      </c>
      <c r="Y95" s="80" t="str">
        <f aca="false">IF(ISBLANK(I95),"-",VLOOKUP(I95,得点表!$B$26:$C$35,2))</f>
        <v>-</v>
      </c>
      <c r="Z95" s="80" t="str">
        <f aca="false">IF(ISBLANK(J95),"-",VLOOKUP(J95,得点表!$B$38:$C$47,2))</f>
        <v>-</v>
      </c>
      <c r="AA95" s="80" t="str">
        <f aca="false">IF(ISBLANK(K95),"-",VLOOKUP(K95,得点表!$H$2:$I$11,2))</f>
        <v>-</v>
      </c>
      <c r="AB95" s="80" t="str">
        <f aca="false">IF(ISBLANK(L95),"-",VLOOKUP(L95,得点表!$N$2:$O$11,2))</f>
        <v>-</v>
      </c>
      <c r="AC95" s="80" t="str">
        <f aca="false">IF(ISBLANK(M95),"-",VLOOKUP(M95,得点表!$H$14:$I$23,2))</f>
        <v>-</v>
      </c>
      <c r="AD95" s="80" t="str">
        <f aca="false">IF(ISBLANK(N95),"-",VLOOKUP(N95,得点表!$H$26:$I$35,2))</f>
        <v>-</v>
      </c>
      <c r="AE95" s="81" t="str">
        <f aca="false">IF(ISBLANK(O95),"-",VLOOKUP(O95,得点表!$H$38:$I$47,2))</f>
        <v>-</v>
      </c>
      <c r="AF95" s="82" t="str">
        <f aca="false">IF(AE95="-","-",IF(AJ95="-","-",AJ95))</f>
        <v>-</v>
      </c>
      <c r="AG95" s="67" t="str">
        <f aca="false">IF(AF95="-","-",VLOOKUP(AF95,得点表!$N$31:$O$36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7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79" t="str">
        <f aca="false">IF(ISBLANK(G96),"-",VLOOKUP(G96,得点表!$B$2:$C$11,2))</f>
        <v>-</v>
      </c>
      <c r="X96" s="80" t="str">
        <f aca="false">IF(ISBLANK(H96),"-",VLOOKUP(H96,得点表!$B$14:$C$23,2))</f>
        <v>-</v>
      </c>
      <c r="Y96" s="80" t="str">
        <f aca="false">IF(ISBLANK(I96),"-",VLOOKUP(I96,得点表!$B$26:$C$35,2))</f>
        <v>-</v>
      </c>
      <c r="Z96" s="80" t="str">
        <f aca="false">IF(ISBLANK(J96),"-",VLOOKUP(J96,得点表!$B$38:$C$47,2))</f>
        <v>-</v>
      </c>
      <c r="AA96" s="80" t="str">
        <f aca="false">IF(ISBLANK(K96),"-",VLOOKUP(K96,得点表!$H$2:$I$11,2))</f>
        <v>-</v>
      </c>
      <c r="AB96" s="80" t="str">
        <f aca="false">IF(ISBLANK(L96),"-",VLOOKUP(L96,得点表!$N$2:$O$11,2))</f>
        <v>-</v>
      </c>
      <c r="AC96" s="80" t="str">
        <f aca="false">IF(ISBLANK(M96),"-",VLOOKUP(M96,得点表!$H$14:$I$23,2))</f>
        <v>-</v>
      </c>
      <c r="AD96" s="80" t="str">
        <f aca="false">IF(ISBLANK(N96),"-",VLOOKUP(N96,得点表!$H$26:$I$35,2))</f>
        <v>-</v>
      </c>
      <c r="AE96" s="81" t="str">
        <f aca="false">IF(ISBLANK(O96),"-",VLOOKUP(O96,得点表!$H$38:$I$47,2))</f>
        <v>-</v>
      </c>
      <c r="AF96" s="82" t="str">
        <f aca="false">IF(AE96="-","-",IF(AJ96="-","-",AJ96))</f>
        <v>-</v>
      </c>
      <c r="AG96" s="67" t="str">
        <f aca="false">IF(AF96="-","-",VLOOKUP(AF96,得点表!$N$31:$O$36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7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79" t="str">
        <f aca="false">IF(ISBLANK(G97),"-",VLOOKUP(G97,得点表!$B$2:$C$11,2))</f>
        <v>-</v>
      </c>
      <c r="X97" s="80" t="str">
        <f aca="false">IF(ISBLANK(H97),"-",VLOOKUP(H97,得点表!$B$14:$C$23,2))</f>
        <v>-</v>
      </c>
      <c r="Y97" s="80" t="str">
        <f aca="false">IF(ISBLANK(I97),"-",VLOOKUP(I97,得点表!$B$26:$C$35,2))</f>
        <v>-</v>
      </c>
      <c r="Z97" s="80" t="str">
        <f aca="false">IF(ISBLANK(J97),"-",VLOOKUP(J97,得点表!$B$38:$C$47,2))</f>
        <v>-</v>
      </c>
      <c r="AA97" s="80" t="str">
        <f aca="false">IF(ISBLANK(K97),"-",VLOOKUP(K97,得点表!$H$2:$I$11,2))</f>
        <v>-</v>
      </c>
      <c r="AB97" s="80" t="str">
        <f aca="false">IF(ISBLANK(L97),"-",VLOOKUP(L97,得点表!$N$2:$O$11,2))</f>
        <v>-</v>
      </c>
      <c r="AC97" s="80" t="str">
        <f aca="false">IF(ISBLANK(M97),"-",VLOOKUP(M97,得点表!$H$14:$I$23,2))</f>
        <v>-</v>
      </c>
      <c r="AD97" s="80" t="str">
        <f aca="false">IF(ISBLANK(N97),"-",VLOOKUP(N97,得点表!$H$26:$I$35,2))</f>
        <v>-</v>
      </c>
      <c r="AE97" s="81" t="str">
        <f aca="false">IF(ISBLANK(O97),"-",VLOOKUP(O97,得点表!$H$38:$I$47,2))</f>
        <v>-</v>
      </c>
      <c r="AF97" s="82" t="str">
        <f aca="false">IF(AE97="-","-",IF(AJ97="-","-",AJ97))</f>
        <v>-</v>
      </c>
      <c r="AG97" s="67" t="str">
        <f aca="false">IF(AF97="-","-",VLOOKUP(AF97,得点表!$N$31:$O$36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7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79" t="str">
        <f aca="false">IF(ISBLANK(G98),"-",VLOOKUP(G98,得点表!$B$2:$C$11,2))</f>
        <v>-</v>
      </c>
      <c r="X98" s="80" t="str">
        <f aca="false">IF(ISBLANK(H98),"-",VLOOKUP(H98,得点表!$B$14:$C$23,2))</f>
        <v>-</v>
      </c>
      <c r="Y98" s="80" t="str">
        <f aca="false">IF(ISBLANK(I98),"-",VLOOKUP(I98,得点表!$B$26:$C$35,2))</f>
        <v>-</v>
      </c>
      <c r="Z98" s="80" t="str">
        <f aca="false">IF(ISBLANK(J98),"-",VLOOKUP(J98,得点表!$B$38:$C$47,2))</f>
        <v>-</v>
      </c>
      <c r="AA98" s="80" t="str">
        <f aca="false">IF(ISBLANK(K98),"-",VLOOKUP(K98,得点表!$H$2:$I$11,2))</f>
        <v>-</v>
      </c>
      <c r="AB98" s="80" t="str">
        <f aca="false">IF(ISBLANK(L98),"-",VLOOKUP(L98,得点表!$N$2:$O$11,2))</f>
        <v>-</v>
      </c>
      <c r="AC98" s="80" t="str">
        <f aca="false">IF(ISBLANK(M98),"-",VLOOKUP(M98,得点表!$H$14:$I$23,2))</f>
        <v>-</v>
      </c>
      <c r="AD98" s="80" t="str">
        <f aca="false">IF(ISBLANK(N98),"-",VLOOKUP(N98,得点表!$H$26:$I$35,2))</f>
        <v>-</v>
      </c>
      <c r="AE98" s="81" t="str">
        <f aca="false">IF(ISBLANK(O98),"-",VLOOKUP(O98,得点表!$H$38:$I$47,2))</f>
        <v>-</v>
      </c>
      <c r="AF98" s="82" t="str">
        <f aca="false">IF(AE98="-","-",IF(AJ98="-","-",AJ98))</f>
        <v>-</v>
      </c>
      <c r="AG98" s="67" t="str">
        <f aca="false">IF(AF98="-","-",VLOOKUP(AF98,得点表!$N$31:$O$36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7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79" t="str">
        <f aca="false">IF(ISBLANK(G99),"-",VLOOKUP(G99,得点表!$B$2:$C$11,2))</f>
        <v>-</v>
      </c>
      <c r="X99" s="80" t="str">
        <f aca="false">IF(ISBLANK(H99),"-",VLOOKUP(H99,得点表!$B$14:$C$23,2))</f>
        <v>-</v>
      </c>
      <c r="Y99" s="80" t="str">
        <f aca="false">IF(ISBLANK(I99),"-",VLOOKUP(I99,得点表!$B$26:$C$35,2))</f>
        <v>-</v>
      </c>
      <c r="Z99" s="80" t="str">
        <f aca="false">IF(ISBLANK(J99),"-",VLOOKUP(J99,得点表!$B$38:$C$47,2))</f>
        <v>-</v>
      </c>
      <c r="AA99" s="80" t="str">
        <f aca="false">IF(ISBLANK(K99),"-",VLOOKUP(K99,得点表!$H$2:$I$11,2))</f>
        <v>-</v>
      </c>
      <c r="AB99" s="80" t="str">
        <f aca="false">IF(ISBLANK(L99),"-",VLOOKUP(L99,得点表!$N$2:$O$11,2))</f>
        <v>-</v>
      </c>
      <c r="AC99" s="80" t="str">
        <f aca="false">IF(ISBLANK(M99),"-",VLOOKUP(M99,得点表!$H$14:$I$23,2))</f>
        <v>-</v>
      </c>
      <c r="AD99" s="80" t="str">
        <f aca="false">IF(ISBLANK(N99),"-",VLOOKUP(N99,得点表!$H$26:$I$35,2))</f>
        <v>-</v>
      </c>
      <c r="AE99" s="81" t="str">
        <f aca="false">IF(ISBLANK(O99),"-",VLOOKUP(O99,得点表!$H$38:$I$47,2))</f>
        <v>-</v>
      </c>
      <c r="AF99" s="82" t="str">
        <f aca="false">IF(AE99="-","-",IF(AJ99="-","-",AJ99))</f>
        <v>-</v>
      </c>
      <c r="AG99" s="67" t="str">
        <f aca="false">IF(AF99="-","-",VLOOKUP(AF99,得点表!$N$31:$O$36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7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79" t="str">
        <f aca="false">IF(ISBLANK(G100),"-",VLOOKUP(G100,得点表!$B$2:$C$11,2))</f>
        <v>-</v>
      </c>
      <c r="X100" s="80" t="str">
        <f aca="false">IF(ISBLANK(H100),"-",VLOOKUP(H100,得点表!$B$14:$C$23,2))</f>
        <v>-</v>
      </c>
      <c r="Y100" s="80" t="str">
        <f aca="false">IF(ISBLANK(I100),"-",VLOOKUP(I100,得点表!$B$26:$C$35,2))</f>
        <v>-</v>
      </c>
      <c r="Z100" s="80" t="str">
        <f aca="false">IF(ISBLANK(J100),"-",VLOOKUP(J100,得点表!$B$38:$C$47,2))</f>
        <v>-</v>
      </c>
      <c r="AA100" s="80" t="str">
        <f aca="false">IF(ISBLANK(K100),"-",VLOOKUP(K100,得点表!$H$2:$I$11,2))</f>
        <v>-</v>
      </c>
      <c r="AB100" s="80" t="str">
        <f aca="false">IF(ISBLANK(L100),"-",VLOOKUP(L100,得点表!$N$2:$O$11,2))</f>
        <v>-</v>
      </c>
      <c r="AC100" s="80" t="str">
        <f aca="false">IF(ISBLANK(M100),"-",VLOOKUP(M100,得点表!$H$14:$I$23,2))</f>
        <v>-</v>
      </c>
      <c r="AD100" s="80" t="str">
        <f aca="false">IF(ISBLANK(N100),"-",VLOOKUP(N100,得点表!$H$26:$I$35,2))</f>
        <v>-</v>
      </c>
      <c r="AE100" s="81" t="str">
        <f aca="false">IF(ISBLANK(O100),"-",VLOOKUP(O100,得点表!$H$38:$I$47,2))</f>
        <v>-</v>
      </c>
      <c r="AF100" s="82" t="str">
        <f aca="false">IF(AE100="-","-",IF(AJ100="-","-",AJ100))</f>
        <v>-</v>
      </c>
      <c r="AG100" s="67" t="str">
        <f aca="false">IF(AF100="-","-",VLOOKUP(AF100,得点表!$N$31:$O$36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7" t="n">
        <v>97</v>
      </c>
      <c r="B101" s="87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79" t="str">
        <f aca="false">IF(ISBLANK(G101),"-",VLOOKUP(G101,得点表!$B$2:$C$11,2))</f>
        <v>-</v>
      </c>
      <c r="X101" s="80" t="str">
        <f aca="false">IF(ISBLANK(H101),"-",VLOOKUP(H101,得点表!$B$14:$C$23,2))</f>
        <v>-</v>
      </c>
      <c r="Y101" s="80" t="str">
        <f aca="false">IF(ISBLANK(I101),"-",VLOOKUP(I101,得点表!$B$26:$C$35,2))</f>
        <v>-</v>
      </c>
      <c r="Z101" s="80" t="str">
        <f aca="false">IF(ISBLANK(J101),"-",VLOOKUP(J101,得点表!$B$38:$C$47,2))</f>
        <v>-</v>
      </c>
      <c r="AA101" s="80" t="str">
        <f aca="false">IF(ISBLANK(K101),"-",VLOOKUP(K101,得点表!$H$2:$I$11,2))</f>
        <v>-</v>
      </c>
      <c r="AB101" s="80" t="str">
        <f aca="false">IF(ISBLANK(L101),"-",VLOOKUP(L101,得点表!$N$2:$O$11,2))</f>
        <v>-</v>
      </c>
      <c r="AC101" s="80" t="str">
        <f aca="false">IF(ISBLANK(M101),"-",VLOOKUP(M101,得点表!$H$14:$I$23,2))</f>
        <v>-</v>
      </c>
      <c r="AD101" s="80" t="str">
        <f aca="false">IF(ISBLANK(N101),"-",VLOOKUP(N101,得点表!$H$26:$I$35,2))</f>
        <v>-</v>
      </c>
      <c r="AE101" s="81" t="str">
        <f aca="false">IF(ISBLANK(O101),"-",VLOOKUP(O101,得点表!$H$38:$I$47,2))</f>
        <v>-</v>
      </c>
      <c r="AF101" s="82" t="str">
        <f aca="false">IF(AE101="-","-",IF(AJ101="-","-",AJ101))</f>
        <v>-</v>
      </c>
      <c r="AG101" s="67" t="str">
        <f aca="false">IF(AF101="-","-",VLOOKUP(AF101,得点表!$N$31:$O$36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7" t="n">
        <v>98</v>
      </c>
      <c r="B102" s="87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79" t="str">
        <f aca="false">IF(ISBLANK(G102),"-",VLOOKUP(G102,得点表!$B$2:$C$11,2))</f>
        <v>-</v>
      </c>
      <c r="X102" s="80" t="str">
        <f aca="false">IF(ISBLANK(H102),"-",VLOOKUP(H102,得点表!$B$14:$C$23,2))</f>
        <v>-</v>
      </c>
      <c r="Y102" s="80" t="str">
        <f aca="false">IF(ISBLANK(I102),"-",VLOOKUP(I102,得点表!$B$26:$C$35,2))</f>
        <v>-</v>
      </c>
      <c r="Z102" s="80" t="str">
        <f aca="false">IF(ISBLANK(J102),"-",VLOOKUP(J102,得点表!$B$38:$C$47,2))</f>
        <v>-</v>
      </c>
      <c r="AA102" s="80" t="str">
        <f aca="false">IF(ISBLANK(K102),"-",VLOOKUP(K102,得点表!$H$2:$I$11,2))</f>
        <v>-</v>
      </c>
      <c r="AB102" s="80" t="str">
        <f aca="false">IF(ISBLANK(L102),"-",VLOOKUP(L102,得点表!$N$2:$O$11,2))</f>
        <v>-</v>
      </c>
      <c r="AC102" s="80" t="str">
        <f aca="false">IF(ISBLANK(M102),"-",VLOOKUP(M102,得点表!$H$14:$I$23,2))</f>
        <v>-</v>
      </c>
      <c r="AD102" s="80" t="str">
        <f aca="false">IF(ISBLANK(N102),"-",VLOOKUP(N102,得点表!$H$26:$I$35,2))</f>
        <v>-</v>
      </c>
      <c r="AE102" s="81" t="str">
        <f aca="false">IF(ISBLANK(O102),"-",VLOOKUP(O102,得点表!$H$38:$I$47,2))</f>
        <v>-</v>
      </c>
      <c r="AF102" s="82" t="str">
        <f aca="false">IF(AE102="-","-",IF(AJ102="-","-",AJ102))</f>
        <v>-</v>
      </c>
      <c r="AG102" s="67" t="str">
        <f aca="false">IF(AF102="-","-",VLOOKUP(AF102,得点表!$N$31:$O$36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7" t="n">
        <v>99</v>
      </c>
      <c r="B103" s="87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79" t="str">
        <f aca="false">IF(ISBLANK(G103),"-",VLOOKUP(G103,得点表!$B$2:$C$11,2))</f>
        <v>-</v>
      </c>
      <c r="X103" s="80" t="str">
        <f aca="false">IF(ISBLANK(H103),"-",VLOOKUP(H103,得点表!$B$14:$C$23,2))</f>
        <v>-</v>
      </c>
      <c r="Y103" s="80" t="str">
        <f aca="false">IF(ISBLANK(I103),"-",VLOOKUP(I103,得点表!$B$26:$C$35,2))</f>
        <v>-</v>
      </c>
      <c r="Z103" s="80" t="str">
        <f aca="false">IF(ISBLANK(J103),"-",VLOOKUP(J103,得点表!$B$38:$C$47,2))</f>
        <v>-</v>
      </c>
      <c r="AA103" s="80" t="str">
        <f aca="false">IF(ISBLANK(K103),"-",VLOOKUP(K103,得点表!$H$2:$I$11,2))</f>
        <v>-</v>
      </c>
      <c r="AB103" s="80" t="str">
        <f aca="false">IF(ISBLANK(L103),"-",VLOOKUP(L103,得点表!$N$2:$O$11,2))</f>
        <v>-</v>
      </c>
      <c r="AC103" s="80" t="str">
        <f aca="false">IF(ISBLANK(M103),"-",VLOOKUP(M103,得点表!$H$14:$I$23,2))</f>
        <v>-</v>
      </c>
      <c r="AD103" s="80" t="str">
        <f aca="false">IF(ISBLANK(N103),"-",VLOOKUP(N103,得点表!$H$26:$I$35,2))</f>
        <v>-</v>
      </c>
      <c r="AE103" s="81" t="str">
        <f aca="false">IF(ISBLANK(O103),"-",VLOOKUP(O103,得点表!$H$38:$I$47,2))</f>
        <v>-</v>
      </c>
      <c r="AF103" s="82" t="str">
        <f aca="false">IF(AE103="-","-",IF(AJ103="-","-",AJ103))</f>
        <v>-</v>
      </c>
      <c r="AG103" s="67" t="str">
        <f aca="false">IF(AF103="-","-",VLOOKUP(AF103,得点表!$N$31:$O$36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7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79" t="str">
        <f aca="false">IF(ISBLANK(G104),"-",VLOOKUP(G104,得点表!$B$2:$C$11,2))</f>
        <v>-</v>
      </c>
      <c r="X104" s="80" t="str">
        <f aca="false">IF(ISBLANK(H104),"-",VLOOKUP(H104,得点表!$B$14:$C$23,2))</f>
        <v>-</v>
      </c>
      <c r="Y104" s="80" t="str">
        <f aca="false">IF(ISBLANK(I104),"-",VLOOKUP(I104,得点表!$B$26:$C$35,2))</f>
        <v>-</v>
      </c>
      <c r="Z104" s="80" t="str">
        <f aca="false">IF(ISBLANK(J104),"-",VLOOKUP(J104,得点表!$B$38:$C$47,2))</f>
        <v>-</v>
      </c>
      <c r="AA104" s="80" t="str">
        <f aca="false">IF(ISBLANK(K104),"-",VLOOKUP(K104,得点表!$H$2:$I$11,2))</f>
        <v>-</v>
      </c>
      <c r="AB104" s="80" t="str">
        <f aca="false">IF(ISBLANK(L104),"-",VLOOKUP(L104,得点表!$N$2:$O$11,2))</f>
        <v>-</v>
      </c>
      <c r="AC104" s="80" t="str">
        <f aca="false">IF(ISBLANK(M104),"-",VLOOKUP(M104,得点表!$H$14:$I$23,2))</f>
        <v>-</v>
      </c>
      <c r="AD104" s="80" t="str">
        <f aca="false">IF(ISBLANK(N104),"-",VLOOKUP(N104,得点表!$H$26:$I$35,2))</f>
        <v>-</v>
      </c>
      <c r="AE104" s="81" t="str">
        <f aca="false">IF(ISBLANK(O104),"-",VLOOKUP(O104,得点表!$H$38:$I$47,2))</f>
        <v>-</v>
      </c>
      <c r="AF104" s="82" t="str">
        <f aca="false">IF(AE104="-","-",IF(AJ104="-","-",AJ104))</f>
        <v>-</v>
      </c>
      <c r="AG104" s="67" t="str">
        <f aca="false">IF(AF104="-","-",VLOOKUP(AF104,得点表!$N$31:$O$36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7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79" t="str">
        <f aca="false">IF(ISBLANK(G105),"-",VLOOKUP(G105,得点表!$B$2:$C$11,2))</f>
        <v>-</v>
      </c>
      <c r="X105" s="80" t="str">
        <f aca="false">IF(ISBLANK(H105),"-",VLOOKUP(H105,得点表!$B$14:$C$23,2))</f>
        <v>-</v>
      </c>
      <c r="Y105" s="80" t="str">
        <f aca="false">IF(ISBLANK(I105),"-",VLOOKUP(I105,得点表!$B$26:$C$35,2))</f>
        <v>-</v>
      </c>
      <c r="Z105" s="80" t="str">
        <f aca="false">IF(ISBLANK(J105),"-",VLOOKUP(J105,得点表!$B$38:$C$47,2))</f>
        <v>-</v>
      </c>
      <c r="AA105" s="80" t="str">
        <f aca="false">IF(ISBLANK(K105),"-",VLOOKUP(K105,得点表!$H$2:$I$11,2))</f>
        <v>-</v>
      </c>
      <c r="AB105" s="80" t="str">
        <f aca="false">IF(ISBLANK(L105),"-",VLOOKUP(L105,得点表!$N$2:$O$11,2))</f>
        <v>-</v>
      </c>
      <c r="AC105" s="80" t="str">
        <f aca="false">IF(ISBLANK(M105),"-",VLOOKUP(M105,得点表!$H$14:$I$23,2))</f>
        <v>-</v>
      </c>
      <c r="AD105" s="80" t="str">
        <f aca="false">IF(ISBLANK(N105),"-",VLOOKUP(N105,得点表!$H$26:$I$35,2))</f>
        <v>-</v>
      </c>
      <c r="AE105" s="81" t="str">
        <f aca="false">IF(ISBLANK(O105),"-",VLOOKUP(O105,得点表!$H$38:$I$47,2))</f>
        <v>-</v>
      </c>
      <c r="AF105" s="82" t="str">
        <f aca="false">IF(AE105="-","-",IF(AJ105="-","-",AJ105))</f>
        <v>-</v>
      </c>
      <c r="AG105" s="67" t="str">
        <f aca="false">IF(AF105="-","-",VLOOKUP(AF105,得点表!$N$31:$O$36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7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79" t="str">
        <f aca="false">IF(ISBLANK(G106),"-",VLOOKUP(G106,得点表!$B$2:$C$11,2))</f>
        <v>-</v>
      </c>
      <c r="X106" s="80" t="str">
        <f aca="false">IF(ISBLANK(H106),"-",VLOOKUP(H106,得点表!$B$14:$C$23,2))</f>
        <v>-</v>
      </c>
      <c r="Y106" s="80" t="str">
        <f aca="false">IF(ISBLANK(I106),"-",VLOOKUP(I106,得点表!$B$26:$C$35,2))</f>
        <v>-</v>
      </c>
      <c r="Z106" s="80" t="str">
        <f aca="false">IF(ISBLANK(J106),"-",VLOOKUP(J106,得点表!$B$38:$C$47,2))</f>
        <v>-</v>
      </c>
      <c r="AA106" s="80" t="str">
        <f aca="false">IF(ISBLANK(K106),"-",VLOOKUP(K106,得点表!$H$2:$I$11,2))</f>
        <v>-</v>
      </c>
      <c r="AB106" s="80" t="str">
        <f aca="false">IF(ISBLANK(L106),"-",VLOOKUP(L106,得点表!$N$2:$O$11,2))</f>
        <v>-</v>
      </c>
      <c r="AC106" s="80" t="str">
        <f aca="false">IF(ISBLANK(M106),"-",VLOOKUP(M106,得点表!$H$14:$I$23,2))</f>
        <v>-</v>
      </c>
      <c r="AD106" s="80" t="str">
        <f aca="false">IF(ISBLANK(N106),"-",VLOOKUP(N106,得点表!$H$26:$I$35,2))</f>
        <v>-</v>
      </c>
      <c r="AE106" s="81" t="str">
        <f aca="false">IF(ISBLANK(O106),"-",VLOOKUP(O106,得点表!$H$38:$I$47,2))</f>
        <v>-</v>
      </c>
      <c r="AF106" s="82" t="str">
        <f aca="false">IF(AE106="-","-",IF(AJ106="-","-",AJ106))</f>
        <v>-</v>
      </c>
      <c r="AG106" s="67" t="str">
        <f aca="false">IF(AF106="-","-",VLOOKUP(AF106,得点表!$N$31:$O$36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7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79" t="str">
        <f aca="false">IF(ISBLANK(G107),"-",VLOOKUP(G107,得点表!$B$2:$C$11,2))</f>
        <v>-</v>
      </c>
      <c r="X107" s="80" t="str">
        <f aca="false">IF(ISBLANK(H107),"-",VLOOKUP(H107,得点表!$B$14:$C$23,2))</f>
        <v>-</v>
      </c>
      <c r="Y107" s="80" t="str">
        <f aca="false">IF(ISBLANK(I107),"-",VLOOKUP(I107,得点表!$B$26:$C$35,2))</f>
        <v>-</v>
      </c>
      <c r="Z107" s="80" t="str">
        <f aca="false">IF(ISBLANK(J107),"-",VLOOKUP(J107,得点表!$B$38:$C$47,2))</f>
        <v>-</v>
      </c>
      <c r="AA107" s="80" t="str">
        <f aca="false">IF(ISBLANK(K107),"-",VLOOKUP(K107,得点表!$H$2:$I$11,2))</f>
        <v>-</v>
      </c>
      <c r="AB107" s="80" t="str">
        <f aca="false">IF(ISBLANK(L107),"-",VLOOKUP(L107,得点表!$N$2:$O$11,2))</f>
        <v>-</v>
      </c>
      <c r="AC107" s="80" t="str">
        <f aca="false">IF(ISBLANK(M107),"-",VLOOKUP(M107,得点表!$H$14:$I$23,2))</f>
        <v>-</v>
      </c>
      <c r="AD107" s="80" t="str">
        <f aca="false">IF(ISBLANK(N107),"-",VLOOKUP(N107,得点表!$H$26:$I$35,2))</f>
        <v>-</v>
      </c>
      <c r="AE107" s="81" t="str">
        <f aca="false">IF(ISBLANK(O107),"-",VLOOKUP(O107,得点表!$H$38:$I$47,2))</f>
        <v>-</v>
      </c>
      <c r="AF107" s="82" t="str">
        <f aca="false">IF(AE107="-","-",IF(AJ107="-","-",AJ107))</f>
        <v>-</v>
      </c>
      <c r="AG107" s="67" t="str">
        <f aca="false">IF(AF107="-","-",VLOOKUP(AF107,得点表!$N$31:$O$36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7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79" t="str">
        <f aca="false">IF(ISBLANK(G108),"-",VLOOKUP(G108,得点表!$B$2:$C$11,2))</f>
        <v>-</v>
      </c>
      <c r="X108" s="80" t="str">
        <f aca="false">IF(ISBLANK(H108),"-",VLOOKUP(H108,得点表!$B$14:$C$23,2))</f>
        <v>-</v>
      </c>
      <c r="Y108" s="80" t="str">
        <f aca="false">IF(ISBLANK(I108),"-",VLOOKUP(I108,得点表!$B$26:$C$35,2))</f>
        <v>-</v>
      </c>
      <c r="Z108" s="80" t="str">
        <f aca="false">IF(ISBLANK(J108),"-",VLOOKUP(J108,得点表!$B$38:$C$47,2))</f>
        <v>-</v>
      </c>
      <c r="AA108" s="80" t="str">
        <f aca="false">IF(ISBLANK(K108),"-",VLOOKUP(K108,得点表!$H$2:$I$11,2))</f>
        <v>-</v>
      </c>
      <c r="AB108" s="80" t="str">
        <f aca="false">IF(ISBLANK(L108),"-",VLOOKUP(L108,得点表!$N$2:$O$11,2))</f>
        <v>-</v>
      </c>
      <c r="AC108" s="80" t="str">
        <f aca="false">IF(ISBLANK(M108),"-",VLOOKUP(M108,得点表!$H$14:$I$23,2))</f>
        <v>-</v>
      </c>
      <c r="AD108" s="80" t="str">
        <f aca="false">IF(ISBLANK(N108),"-",VLOOKUP(N108,得点表!$H$26:$I$35,2))</f>
        <v>-</v>
      </c>
      <c r="AE108" s="81" t="str">
        <f aca="false">IF(ISBLANK(O108),"-",VLOOKUP(O108,得点表!$H$38:$I$47,2))</f>
        <v>-</v>
      </c>
      <c r="AF108" s="82" t="str">
        <f aca="false">IF(AE108="-","-",IF(AJ108="-","-",AJ108))</f>
        <v>-</v>
      </c>
      <c r="AG108" s="67" t="str">
        <f aca="false">IF(AF108="-","-",VLOOKUP(AF108,得点表!$N$31:$O$36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7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79" t="str">
        <f aca="false">IF(ISBLANK(G109),"-",VLOOKUP(G109,得点表!$B$2:$C$11,2))</f>
        <v>-</v>
      </c>
      <c r="X109" s="80" t="str">
        <f aca="false">IF(ISBLANK(H109),"-",VLOOKUP(H109,得点表!$B$14:$C$23,2))</f>
        <v>-</v>
      </c>
      <c r="Y109" s="80" t="str">
        <f aca="false">IF(ISBLANK(I109),"-",VLOOKUP(I109,得点表!$B$26:$C$35,2))</f>
        <v>-</v>
      </c>
      <c r="Z109" s="80" t="str">
        <f aca="false">IF(ISBLANK(J109),"-",VLOOKUP(J109,得点表!$B$38:$C$47,2))</f>
        <v>-</v>
      </c>
      <c r="AA109" s="80" t="str">
        <f aca="false">IF(ISBLANK(K109),"-",VLOOKUP(K109,得点表!$H$2:$I$11,2))</f>
        <v>-</v>
      </c>
      <c r="AB109" s="80" t="str">
        <f aca="false">IF(ISBLANK(L109),"-",VLOOKUP(L109,得点表!$N$2:$O$11,2))</f>
        <v>-</v>
      </c>
      <c r="AC109" s="80" t="str">
        <f aca="false">IF(ISBLANK(M109),"-",VLOOKUP(M109,得点表!$H$14:$I$23,2))</f>
        <v>-</v>
      </c>
      <c r="AD109" s="80" t="str">
        <f aca="false">IF(ISBLANK(N109),"-",VLOOKUP(N109,得点表!$H$26:$I$35,2))</f>
        <v>-</v>
      </c>
      <c r="AE109" s="81" t="str">
        <f aca="false">IF(ISBLANK(O109),"-",VLOOKUP(O109,得点表!$H$38:$I$47,2))</f>
        <v>-</v>
      </c>
      <c r="AF109" s="82" t="str">
        <f aca="false">IF(AE109="-","-",IF(AJ109="-","-",AJ109))</f>
        <v>-</v>
      </c>
      <c r="AG109" s="67" t="str">
        <f aca="false">IF(AF109="-","-",VLOOKUP(AF109,得点表!$N$31:$O$36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7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79" t="str">
        <f aca="false">IF(ISBLANK(G110),"-",VLOOKUP(G110,得点表!$B$2:$C$11,2))</f>
        <v>-</v>
      </c>
      <c r="X110" s="80" t="str">
        <f aca="false">IF(ISBLANK(H110),"-",VLOOKUP(H110,得点表!$B$14:$C$23,2))</f>
        <v>-</v>
      </c>
      <c r="Y110" s="80" t="str">
        <f aca="false">IF(ISBLANK(I110),"-",VLOOKUP(I110,得点表!$B$26:$C$35,2))</f>
        <v>-</v>
      </c>
      <c r="Z110" s="80" t="str">
        <f aca="false">IF(ISBLANK(J110),"-",VLOOKUP(J110,得点表!$B$38:$C$47,2))</f>
        <v>-</v>
      </c>
      <c r="AA110" s="80" t="str">
        <f aca="false">IF(ISBLANK(K110),"-",VLOOKUP(K110,得点表!$H$2:$I$11,2))</f>
        <v>-</v>
      </c>
      <c r="AB110" s="80" t="str">
        <f aca="false">IF(ISBLANK(L110),"-",VLOOKUP(L110,得点表!$N$2:$O$11,2))</f>
        <v>-</v>
      </c>
      <c r="AC110" s="80" t="str">
        <f aca="false">IF(ISBLANK(M110),"-",VLOOKUP(M110,得点表!$H$14:$I$23,2))</f>
        <v>-</v>
      </c>
      <c r="AD110" s="80" t="str">
        <f aca="false">IF(ISBLANK(N110),"-",VLOOKUP(N110,得点表!$H$26:$I$35,2))</f>
        <v>-</v>
      </c>
      <c r="AE110" s="81" t="str">
        <f aca="false">IF(ISBLANK(O110),"-",VLOOKUP(O110,得点表!$H$38:$I$47,2))</f>
        <v>-</v>
      </c>
      <c r="AF110" s="82" t="str">
        <f aca="false">IF(AE110="-","-",IF(AJ110="-","-",AJ110))</f>
        <v>-</v>
      </c>
      <c r="AG110" s="67" t="str">
        <f aca="false">IF(AF110="-","-",VLOOKUP(AF110,得点表!$N$31:$O$36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7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79" t="str">
        <f aca="false">IF(ISBLANK(G111),"-",VLOOKUP(G111,得点表!$B$2:$C$11,2))</f>
        <v>-</v>
      </c>
      <c r="X111" s="80" t="str">
        <f aca="false">IF(ISBLANK(H111),"-",VLOOKUP(H111,得点表!$B$14:$C$23,2))</f>
        <v>-</v>
      </c>
      <c r="Y111" s="80" t="str">
        <f aca="false">IF(ISBLANK(I111),"-",VLOOKUP(I111,得点表!$B$26:$C$35,2))</f>
        <v>-</v>
      </c>
      <c r="Z111" s="80" t="str">
        <f aca="false">IF(ISBLANK(J111),"-",VLOOKUP(J111,得点表!$B$38:$C$47,2))</f>
        <v>-</v>
      </c>
      <c r="AA111" s="80" t="str">
        <f aca="false">IF(ISBLANK(K111),"-",VLOOKUP(K111,得点表!$H$2:$I$11,2))</f>
        <v>-</v>
      </c>
      <c r="AB111" s="80" t="str">
        <f aca="false">IF(ISBLANK(L111),"-",VLOOKUP(L111,得点表!$N$2:$O$11,2))</f>
        <v>-</v>
      </c>
      <c r="AC111" s="80" t="str">
        <f aca="false">IF(ISBLANK(M111),"-",VLOOKUP(M111,得点表!$H$14:$I$23,2))</f>
        <v>-</v>
      </c>
      <c r="AD111" s="80" t="str">
        <f aca="false">IF(ISBLANK(N111),"-",VLOOKUP(N111,得点表!$H$26:$I$35,2))</f>
        <v>-</v>
      </c>
      <c r="AE111" s="81" t="str">
        <f aca="false">IF(ISBLANK(O111),"-",VLOOKUP(O111,得点表!$H$38:$I$47,2))</f>
        <v>-</v>
      </c>
      <c r="AF111" s="82" t="str">
        <f aca="false">IF(AE111="-","-",IF(AJ111="-","-",AJ111))</f>
        <v>-</v>
      </c>
      <c r="AG111" s="67" t="str">
        <f aca="false">IF(AF111="-","-",VLOOKUP(AF111,得点表!$N$31:$O$36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7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79" t="str">
        <f aca="false">IF(ISBLANK(G112),"-",VLOOKUP(G112,得点表!$B$2:$C$11,2))</f>
        <v>-</v>
      </c>
      <c r="X112" s="80" t="str">
        <f aca="false">IF(ISBLANK(H112),"-",VLOOKUP(H112,得点表!$B$14:$C$23,2))</f>
        <v>-</v>
      </c>
      <c r="Y112" s="80" t="str">
        <f aca="false">IF(ISBLANK(I112),"-",VLOOKUP(I112,得点表!$B$26:$C$35,2))</f>
        <v>-</v>
      </c>
      <c r="Z112" s="80" t="str">
        <f aca="false">IF(ISBLANK(J112),"-",VLOOKUP(J112,得点表!$B$38:$C$47,2))</f>
        <v>-</v>
      </c>
      <c r="AA112" s="80" t="str">
        <f aca="false">IF(ISBLANK(K112),"-",VLOOKUP(K112,得点表!$H$2:$I$11,2))</f>
        <v>-</v>
      </c>
      <c r="AB112" s="80" t="str">
        <f aca="false">IF(ISBLANK(L112),"-",VLOOKUP(L112,得点表!$N$2:$O$11,2))</f>
        <v>-</v>
      </c>
      <c r="AC112" s="80" t="str">
        <f aca="false">IF(ISBLANK(M112),"-",VLOOKUP(M112,得点表!$H$14:$I$23,2))</f>
        <v>-</v>
      </c>
      <c r="AD112" s="80" t="str">
        <f aca="false">IF(ISBLANK(N112),"-",VLOOKUP(N112,得点表!$H$26:$I$35,2))</f>
        <v>-</v>
      </c>
      <c r="AE112" s="81" t="str">
        <f aca="false">IF(ISBLANK(O112),"-",VLOOKUP(O112,得点表!$H$38:$I$47,2))</f>
        <v>-</v>
      </c>
      <c r="AF112" s="82" t="str">
        <f aca="false">IF(AE112="-","-",IF(AJ112="-","-",AJ112))</f>
        <v>-</v>
      </c>
      <c r="AG112" s="67" t="str">
        <f aca="false">IF(AF112="-","-",VLOOKUP(AF112,得点表!$N$31:$O$36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7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79" t="str">
        <f aca="false">IF(ISBLANK(G113),"-",VLOOKUP(G113,得点表!$B$2:$C$11,2))</f>
        <v>-</v>
      </c>
      <c r="X113" s="80" t="str">
        <f aca="false">IF(ISBLANK(H113),"-",VLOOKUP(H113,得点表!$B$14:$C$23,2))</f>
        <v>-</v>
      </c>
      <c r="Y113" s="80" t="str">
        <f aca="false">IF(ISBLANK(I113),"-",VLOOKUP(I113,得点表!$B$26:$C$35,2))</f>
        <v>-</v>
      </c>
      <c r="Z113" s="80" t="str">
        <f aca="false">IF(ISBLANK(J113),"-",VLOOKUP(J113,得点表!$B$38:$C$47,2))</f>
        <v>-</v>
      </c>
      <c r="AA113" s="80" t="str">
        <f aca="false">IF(ISBLANK(K113),"-",VLOOKUP(K113,得点表!$H$2:$I$11,2))</f>
        <v>-</v>
      </c>
      <c r="AB113" s="80" t="str">
        <f aca="false">IF(ISBLANK(L113),"-",VLOOKUP(L113,得点表!$N$2:$O$11,2))</f>
        <v>-</v>
      </c>
      <c r="AC113" s="80" t="str">
        <f aca="false">IF(ISBLANK(M113),"-",VLOOKUP(M113,得点表!$H$14:$I$23,2))</f>
        <v>-</v>
      </c>
      <c r="AD113" s="80" t="str">
        <f aca="false">IF(ISBLANK(N113),"-",VLOOKUP(N113,得点表!$H$26:$I$35,2))</f>
        <v>-</v>
      </c>
      <c r="AE113" s="81" t="str">
        <f aca="false">IF(ISBLANK(O113),"-",VLOOKUP(O113,得点表!$H$38:$I$47,2))</f>
        <v>-</v>
      </c>
      <c r="AF113" s="82" t="str">
        <f aca="false">IF(AE113="-","-",IF(AJ113="-","-",AJ113))</f>
        <v>-</v>
      </c>
      <c r="AG113" s="67" t="str">
        <f aca="false">IF(AF113="-","-",VLOOKUP(AF113,得点表!$N$31:$O$36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7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79" t="str">
        <f aca="false">IF(ISBLANK(G114),"-",VLOOKUP(G114,得点表!$B$2:$C$11,2))</f>
        <v>-</v>
      </c>
      <c r="X114" s="80" t="str">
        <f aca="false">IF(ISBLANK(H114),"-",VLOOKUP(H114,得点表!$B$14:$C$23,2))</f>
        <v>-</v>
      </c>
      <c r="Y114" s="80" t="str">
        <f aca="false">IF(ISBLANK(I114),"-",VLOOKUP(I114,得点表!$B$26:$C$35,2))</f>
        <v>-</v>
      </c>
      <c r="Z114" s="80" t="str">
        <f aca="false">IF(ISBLANK(J114),"-",VLOOKUP(J114,得点表!$B$38:$C$47,2))</f>
        <v>-</v>
      </c>
      <c r="AA114" s="80" t="str">
        <f aca="false">IF(ISBLANK(K114),"-",VLOOKUP(K114,得点表!$H$2:$I$11,2))</f>
        <v>-</v>
      </c>
      <c r="AB114" s="80" t="str">
        <f aca="false">IF(ISBLANK(L114),"-",VLOOKUP(L114,得点表!$N$2:$O$11,2))</f>
        <v>-</v>
      </c>
      <c r="AC114" s="80" t="str">
        <f aca="false">IF(ISBLANK(M114),"-",VLOOKUP(M114,得点表!$H$14:$I$23,2))</f>
        <v>-</v>
      </c>
      <c r="AD114" s="80" t="str">
        <f aca="false">IF(ISBLANK(N114),"-",VLOOKUP(N114,得点表!$H$26:$I$35,2))</f>
        <v>-</v>
      </c>
      <c r="AE114" s="81" t="str">
        <f aca="false">IF(ISBLANK(O114),"-",VLOOKUP(O114,得点表!$H$38:$I$47,2))</f>
        <v>-</v>
      </c>
      <c r="AF114" s="82" t="str">
        <f aca="false">IF(AE114="-","-",IF(AJ114="-","-",AJ114))</f>
        <v>-</v>
      </c>
      <c r="AG114" s="67" t="str">
        <f aca="false">IF(AF114="-","-",VLOOKUP(AF114,得点表!$N$31:$O$36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7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79" t="str">
        <f aca="false">IF(ISBLANK(G115),"-",VLOOKUP(G115,得点表!$B$2:$C$11,2))</f>
        <v>-</v>
      </c>
      <c r="X115" s="80" t="str">
        <f aca="false">IF(ISBLANK(H115),"-",VLOOKUP(H115,得点表!$B$14:$C$23,2))</f>
        <v>-</v>
      </c>
      <c r="Y115" s="80" t="str">
        <f aca="false">IF(ISBLANK(I115),"-",VLOOKUP(I115,得点表!$B$26:$C$35,2))</f>
        <v>-</v>
      </c>
      <c r="Z115" s="80" t="str">
        <f aca="false">IF(ISBLANK(J115),"-",VLOOKUP(J115,得点表!$B$38:$C$47,2))</f>
        <v>-</v>
      </c>
      <c r="AA115" s="80" t="str">
        <f aca="false">IF(ISBLANK(K115),"-",VLOOKUP(K115,得点表!$H$2:$I$11,2))</f>
        <v>-</v>
      </c>
      <c r="AB115" s="80" t="str">
        <f aca="false">IF(ISBLANK(L115),"-",VLOOKUP(L115,得点表!$N$2:$O$11,2))</f>
        <v>-</v>
      </c>
      <c r="AC115" s="80" t="str">
        <f aca="false">IF(ISBLANK(M115),"-",VLOOKUP(M115,得点表!$H$14:$I$23,2))</f>
        <v>-</v>
      </c>
      <c r="AD115" s="80" t="str">
        <f aca="false">IF(ISBLANK(N115),"-",VLOOKUP(N115,得点表!$H$26:$I$35,2))</f>
        <v>-</v>
      </c>
      <c r="AE115" s="81" t="str">
        <f aca="false">IF(ISBLANK(O115),"-",VLOOKUP(O115,得点表!$H$38:$I$47,2))</f>
        <v>-</v>
      </c>
      <c r="AF115" s="82" t="str">
        <f aca="false">IF(AE115="-","-",IF(AJ115="-","-",AJ115))</f>
        <v>-</v>
      </c>
      <c r="AG115" s="67" t="str">
        <f aca="false">IF(AF115="-","-",VLOOKUP(AF115,得点表!$N$31:$O$36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7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79" t="str">
        <f aca="false">IF(ISBLANK(G116),"-",VLOOKUP(G116,得点表!$B$2:$C$11,2))</f>
        <v>-</v>
      </c>
      <c r="X116" s="80" t="str">
        <f aca="false">IF(ISBLANK(H116),"-",VLOOKUP(H116,得点表!$B$14:$C$23,2))</f>
        <v>-</v>
      </c>
      <c r="Y116" s="80" t="str">
        <f aca="false">IF(ISBLANK(I116),"-",VLOOKUP(I116,得点表!$B$26:$C$35,2))</f>
        <v>-</v>
      </c>
      <c r="Z116" s="80" t="str">
        <f aca="false">IF(ISBLANK(J116),"-",VLOOKUP(J116,得点表!$B$38:$C$47,2))</f>
        <v>-</v>
      </c>
      <c r="AA116" s="80" t="str">
        <f aca="false">IF(ISBLANK(K116),"-",VLOOKUP(K116,得点表!$H$2:$I$11,2))</f>
        <v>-</v>
      </c>
      <c r="AB116" s="80" t="str">
        <f aca="false">IF(ISBLANK(L116),"-",VLOOKUP(L116,得点表!$N$2:$O$11,2))</f>
        <v>-</v>
      </c>
      <c r="AC116" s="80" t="str">
        <f aca="false">IF(ISBLANK(M116),"-",VLOOKUP(M116,得点表!$H$14:$I$23,2))</f>
        <v>-</v>
      </c>
      <c r="AD116" s="80" t="str">
        <f aca="false">IF(ISBLANK(N116),"-",VLOOKUP(N116,得点表!$H$26:$I$35,2))</f>
        <v>-</v>
      </c>
      <c r="AE116" s="81" t="str">
        <f aca="false">IF(ISBLANK(O116),"-",VLOOKUP(O116,得点表!$H$38:$I$47,2))</f>
        <v>-</v>
      </c>
      <c r="AF116" s="82" t="str">
        <f aca="false">IF(AE116="-","-",IF(AJ116="-","-",AJ116))</f>
        <v>-</v>
      </c>
      <c r="AG116" s="67" t="str">
        <f aca="false">IF(AF116="-","-",VLOOKUP(AF116,得点表!$N$31:$O$36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7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79" t="str">
        <f aca="false">IF(ISBLANK(G117),"-",VLOOKUP(G117,得点表!$B$2:$C$11,2))</f>
        <v>-</v>
      </c>
      <c r="X117" s="80" t="str">
        <f aca="false">IF(ISBLANK(H117),"-",VLOOKUP(H117,得点表!$B$14:$C$23,2))</f>
        <v>-</v>
      </c>
      <c r="Y117" s="80" t="str">
        <f aca="false">IF(ISBLANK(I117),"-",VLOOKUP(I117,得点表!$B$26:$C$35,2))</f>
        <v>-</v>
      </c>
      <c r="Z117" s="80" t="str">
        <f aca="false">IF(ISBLANK(J117),"-",VLOOKUP(J117,得点表!$B$38:$C$47,2))</f>
        <v>-</v>
      </c>
      <c r="AA117" s="80" t="str">
        <f aca="false">IF(ISBLANK(K117),"-",VLOOKUP(K117,得点表!$H$2:$I$11,2))</f>
        <v>-</v>
      </c>
      <c r="AB117" s="80" t="str">
        <f aca="false">IF(ISBLANK(L117),"-",VLOOKUP(L117,得点表!$N$2:$O$11,2))</f>
        <v>-</v>
      </c>
      <c r="AC117" s="80" t="str">
        <f aca="false">IF(ISBLANK(M117),"-",VLOOKUP(M117,得点表!$H$14:$I$23,2))</f>
        <v>-</v>
      </c>
      <c r="AD117" s="80" t="str">
        <f aca="false">IF(ISBLANK(N117),"-",VLOOKUP(N117,得点表!$H$26:$I$35,2))</f>
        <v>-</v>
      </c>
      <c r="AE117" s="81" t="str">
        <f aca="false">IF(ISBLANK(O117),"-",VLOOKUP(O117,得点表!$H$38:$I$47,2))</f>
        <v>-</v>
      </c>
      <c r="AF117" s="82" t="str">
        <f aca="false">IF(AE117="-","-",IF(AJ117="-","-",AJ117))</f>
        <v>-</v>
      </c>
      <c r="AG117" s="67" t="str">
        <f aca="false">IF(AF117="-","-",VLOOKUP(AF117,得点表!$N$31:$O$36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7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79" t="str">
        <f aca="false">IF(ISBLANK(G118),"-",VLOOKUP(G118,得点表!$B$2:$C$11,2))</f>
        <v>-</v>
      </c>
      <c r="X118" s="80" t="str">
        <f aca="false">IF(ISBLANK(H118),"-",VLOOKUP(H118,得点表!$B$14:$C$23,2))</f>
        <v>-</v>
      </c>
      <c r="Y118" s="80" t="str">
        <f aca="false">IF(ISBLANK(I118),"-",VLOOKUP(I118,得点表!$B$26:$C$35,2))</f>
        <v>-</v>
      </c>
      <c r="Z118" s="80" t="str">
        <f aca="false">IF(ISBLANK(J118),"-",VLOOKUP(J118,得点表!$B$38:$C$47,2))</f>
        <v>-</v>
      </c>
      <c r="AA118" s="80" t="str">
        <f aca="false">IF(ISBLANK(K118),"-",VLOOKUP(K118,得点表!$H$2:$I$11,2))</f>
        <v>-</v>
      </c>
      <c r="AB118" s="80" t="str">
        <f aca="false">IF(ISBLANK(L118),"-",VLOOKUP(L118,得点表!$N$2:$O$11,2))</f>
        <v>-</v>
      </c>
      <c r="AC118" s="80" t="str">
        <f aca="false">IF(ISBLANK(M118),"-",VLOOKUP(M118,得点表!$H$14:$I$23,2))</f>
        <v>-</v>
      </c>
      <c r="AD118" s="80" t="str">
        <f aca="false">IF(ISBLANK(N118),"-",VLOOKUP(N118,得点表!$H$26:$I$35,2))</f>
        <v>-</v>
      </c>
      <c r="AE118" s="81" t="str">
        <f aca="false">IF(ISBLANK(O118),"-",VLOOKUP(O118,得点表!$H$38:$I$47,2))</f>
        <v>-</v>
      </c>
      <c r="AF118" s="82" t="str">
        <f aca="false">IF(AE118="-","-",IF(AJ118="-","-",AJ118))</f>
        <v>-</v>
      </c>
      <c r="AG118" s="67" t="str">
        <f aca="false">IF(AF118="-","-",VLOOKUP(AF118,得点表!$N$31:$O$36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7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79" t="str">
        <f aca="false">IF(ISBLANK(G119),"-",VLOOKUP(G119,得点表!$B$2:$C$11,2))</f>
        <v>-</v>
      </c>
      <c r="X119" s="80" t="str">
        <f aca="false">IF(ISBLANK(H119),"-",VLOOKUP(H119,得点表!$B$14:$C$23,2))</f>
        <v>-</v>
      </c>
      <c r="Y119" s="80" t="str">
        <f aca="false">IF(ISBLANK(I119),"-",VLOOKUP(I119,得点表!$B$26:$C$35,2))</f>
        <v>-</v>
      </c>
      <c r="Z119" s="80" t="str">
        <f aca="false">IF(ISBLANK(J119),"-",VLOOKUP(J119,得点表!$B$38:$C$47,2))</f>
        <v>-</v>
      </c>
      <c r="AA119" s="80" t="str">
        <f aca="false">IF(ISBLANK(K119),"-",VLOOKUP(K119,得点表!$H$2:$I$11,2))</f>
        <v>-</v>
      </c>
      <c r="AB119" s="80" t="str">
        <f aca="false">IF(ISBLANK(L119),"-",VLOOKUP(L119,得点表!$N$2:$O$11,2))</f>
        <v>-</v>
      </c>
      <c r="AC119" s="80" t="str">
        <f aca="false">IF(ISBLANK(M119),"-",VLOOKUP(M119,得点表!$H$14:$I$23,2))</f>
        <v>-</v>
      </c>
      <c r="AD119" s="80" t="str">
        <f aca="false">IF(ISBLANK(N119),"-",VLOOKUP(N119,得点表!$H$26:$I$35,2))</f>
        <v>-</v>
      </c>
      <c r="AE119" s="81" t="str">
        <f aca="false">IF(ISBLANK(O119),"-",VLOOKUP(O119,得点表!$H$38:$I$47,2))</f>
        <v>-</v>
      </c>
      <c r="AF119" s="82" t="str">
        <f aca="false">IF(AE119="-","-",IF(AJ119="-","-",AJ119))</f>
        <v>-</v>
      </c>
      <c r="AG119" s="67" t="str">
        <f aca="false">IF(AF119="-","-",VLOOKUP(AF119,得点表!$N$31:$O$36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7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79" t="str">
        <f aca="false">IF(ISBLANK(G120),"-",VLOOKUP(G120,得点表!$B$2:$C$11,2))</f>
        <v>-</v>
      </c>
      <c r="X120" s="80" t="str">
        <f aca="false">IF(ISBLANK(H120),"-",VLOOKUP(H120,得点表!$B$14:$C$23,2))</f>
        <v>-</v>
      </c>
      <c r="Y120" s="80" t="str">
        <f aca="false">IF(ISBLANK(I120),"-",VLOOKUP(I120,得点表!$B$26:$C$35,2))</f>
        <v>-</v>
      </c>
      <c r="Z120" s="80" t="str">
        <f aca="false">IF(ISBLANK(J120),"-",VLOOKUP(J120,得点表!$B$38:$C$47,2))</f>
        <v>-</v>
      </c>
      <c r="AA120" s="80" t="str">
        <f aca="false">IF(ISBLANK(K120),"-",VLOOKUP(K120,得点表!$H$2:$I$11,2))</f>
        <v>-</v>
      </c>
      <c r="AB120" s="80" t="str">
        <f aca="false">IF(ISBLANK(L120),"-",VLOOKUP(L120,得点表!$N$2:$O$11,2))</f>
        <v>-</v>
      </c>
      <c r="AC120" s="80" t="str">
        <f aca="false">IF(ISBLANK(M120),"-",VLOOKUP(M120,得点表!$H$14:$I$23,2))</f>
        <v>-</v>
      </c>
      <c r="AD120" s="80" t="str">
        <f aca="false">IF(ISBLANK(N120),"-",VLOOKUP(N120,得点表!$H$26:$I$35,2))</f>
        <v>-</v>
      </c>
      <c r="AE120" s="81" t="str">
        <f aca="false">IF(ISBLANK(O120),"-",VLOOKUP(O120,得点表!$H$38:$I$47,2))</f>
        <v>-</v>
      </c>
      <c r="AF120" s="82" t="str">
        <f aca="false">IF(AE120="-","-",IF(AJ120="-","-",AJ120))</f>
        <v>-</v>
      </c>
      <c r="AG120" s="67" t="str">
        <f aca="false">IF(AF120="-","-",VLOOKUP(AF120,得点表!$N$31:$O$36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7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79" t="str">
        <f aca="false">IF(ISBLANK(G121),"-",VLOOKUP(G121,得点表!$B$2:$C$11,2))</f>
        <v>-</v>
      </c>
      <c r="X121" s="80" t="str">
        <f aca="false">IF(ISBLANK(H121),"-",VLOOKUP(H121,得点表!$B$14:$C$23,2))</f>
        <v>-</v>
      </c>
      <c r="Y121" s="80" t="str">
        <f aca="false">IF(ISBLANK(I121),"-",VLOOKUP(I121,得点表!$B$26:$C$35,2))</f>
        <v>-</v>
      </c>
      <c r="Z121" s="80" t="str">
        <f aca="false">IF(ISBLANK(J121),"-",VLOOKUP(J121,得点表!$B$38:$C$47,2))</f>
        <v>-</v>
      </c>
      <c r="AA121" s="80" t="str">
        <f aca="false">IF(ISBLANK(K121),"-",VLOOKUP(K121,得点表!$H$2:$I$11,2))</f>
        <v>-</v>
      </c>
      <c r="AB121" s="80" t="str">
        <f aca="false">IF(ISBLANK(L121),"-",VLOOKUP(L121,得点表!$N$2:$O$11,2))</f>
        <v>-</v>
      </c>
      <c r="AC121" s="80" t="str">
        <f aca="false">IF(ISBLANK(M121),"-",VLOOKUP(M121,得点表!$H$14:$I$23,2))</f>
        <v>-</v>
      </c>
      <c r="AD121" s="80" t="str">
        <f aca="false">IF(ISBLANK(N121),"-",VLOOKUP(N121,得点表!$H$26:$I$35,2))</f>
        <v>-</v>
      </c>
      <c r="AE121" s="81" t="str">
        <f aca="false">IF(ISBLANK(O121),"-",VLOOKUP(O121,得点表!$H$38:$I$47,2))</f>
        <v>-</v>
      </c>
      <c r="AF121" s="82" t="str">
        <f aca="false">IF(AE121="-","-",IF(AJ121="-","-",AJ121))</f>
        <v>-</v>
      </c>
      <c r="AG121" s="67" t="str">
        <f aca="false">IF(AF121="-","-",VLOOKUP(AF121,得点表!$N$31:$O$36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7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79" t="str">
        <f aca="false">IF(ISBLANK(G122),"-",VLOOKUP(G122,得点表!$B$2:$C$11,2))</f>
        <v>-</v>
      </c>
      <c r="X122" s="80" t="str">
        <f aca="false">IF(ISBLANK(H122),"-",VLOOKUP(H122,得点表!$B$14:$C$23,2))</f>
        <v>-</v>
      </c>
      <c r="Y122" s="80" t="str">
        <f aca="false">IF(ISBLANK(I122),"-",VLOOKUP(I122,得点表!$B$26:$C$35,2))</f>
        <v>-</v>
      </c>
      <c r="Z122" s="80" t="str">
        <f aca="false">IF(ISBLANK(J122),"-",VLOOKUP(J122,得点表!$B$38:$C$47,2))</f>
        <v>-</v>
      </c>
      <c r="AA122" s="80" t="str">
        <f aca="false">IF(ISBLANK(K122),"-",VLOOKUP(K122,得点表!$H$2:$I$11,2))</f>
        <v>-</v>
      </c>
      <c r="AB122" s="80" t="str">
        <f aca="false">IF(ISBLANK(L122),"-",VLOOKUP(L122,得点表!$N$2:$O$11,2))</f>
        <v>-</v>
      </c>
      <c r="AC122" s="80" t="str">
        <f aca="false">IF(ISBLANK(M122),"-",VLOOKUP(M122,得点表!$H$14:$I$23,2))</f>
        <v>-</v>
      </c>
      <c r="AD122" s="80" t="str">
        <f aca="false">IF(ISBLANK(N122),"-",VLOOKUP(N122,得点表!$H$26:$I$35,2))</f>
        <v>-</v>
      </c>
      <c r="AE122" s="81" t="str">
        <f aca="false">IF(ISBLANK(O122),"-",VLOOKUP(O122,得点表!$H$38:$I$47,2))</f>
        <v>-</v>
      </c>
      <c r="AF122" s="82" t="str">
        <f aca="false">IF(AE122="-","-",IF(AJ122="-","-",AJ122))</f>
        <v>-</v>
      </c>
      <c r="AG122" s="67" t="str">
        <f aca="false">IF(AF122="-","-",VLOOKUP(AF122,得点表!$N$31:$O$36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7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79" t="str">
        <f aca="false">IF(ISBLANK(G123),"-",VLOOKUP(G123,得点表!$B$2:$C$11,2))</f>
        <v>-</v>
      </c>
      <c r="X123" s="80" t="str">
        <f aca="false">IF(ISBLANK(H123),"-",VLOOKUP(H123,得点表!$B$14:$C$23,2))</f>
        <v>-</v>
      </c>
      <c r="Y123" s="80" t="str">
        <f aca="false">IF(ISBLANK(I123),"-",VLOOKUP(I123,得点表!$B$26:$C$35,2))</f>
        <v>-</v>
      </c>
      <c r="Z123" s="80" t="str">
        <f aca="false">IF(ISBLANK(J123),"-",VLOOKUP(J123,得点表!$B$38:$C$47,2))</f>
        <v>-</v>
      </c>
      <c r="AA123" s="80" t="str">
        <f aca="false">IF(ISBLANK(K123),"-",VLOOKUP(K123,得点表!$H$2:$I$11,2))</f>
        <v>-</v>
      </c>
      <c r="AB123" s="80" t="str">
        <f aca="false">IF(ISBLANK(L123),"-",VLOOKUP(L123,得点表!$N$2:$O$11,2))</f>
        <v>-</v>
      </c>
      <c r="AC123" s="80" t="str">
        <f aca="false">IF(ISBLANK(M123),"-",VLOOKUP(M123,得点表!$H$14:$I$23,2))</f>
        <v>-</v>
      </c>
      <c r="AD123" s="80" t="str">
        <f aca="false">IF(ISBLANK(N123),"-",VLOOKUP(N123,得点表!$H$26:$I$35,2))</f>
        <v>-</v>
      </c>
      <c r="AE123" s="81" t="str">
        <f aca="false">IF(ISBLANK(O123),"-",VLOOKUP(O123,得点表!$H$38:$I$47,2))</f>
        <v>-</v>
      </c>
      <c r="AF123" s="82" t="str">
        <f aca="false">IF(AE123="-","-",IF(AJ123="-","-",AJ123))</f>
        <v>-</v>
      </c>
      <c r="AG123" s="67" t="str">
        <f aca="false">IF(AF123="-","-",VLOOKUP(AF123,得点表!$N$31:$O$36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7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79" t="str">
        <f aca="false">IF(ISBLANK(G124),"-",VLOOKUP(G124,得点表!$B$2:$C$11,2))</f>
        <v>-</v>
      </c>
      <c r="X124" s="80" t="str">
        <f aca="false">IF(ISBLANK(H124),"-",VLOOKUP(H124,得点表!$B$14:$C$23,2))</f>
        <v>-</v>
      </c>
      <c r="Y124" s="80" t="str">
        <f aca="false">IF(ISBLANK(I124),"-",VLOOKUP(I124,得点表!$B$26:$C$35,2))</f>
        <v>-</v>
      </c>
      <c r="Z124" s="80" t="str">
        <f aca="false">IF(ISBLANK(J124),"-",VLOOKUP(J124,得点表!$B$38:$C$47,2))</f>
        <v>-</v>
      </c>
      <c r="AA124" s="80" t="str">
        <f aca="false">IF(ISBLANK(K124),"-",VLOOKUP(K124,得点表!$H$2:$I$11,2))</f>
        <v>-</v>
      </c>
      <c r="AB124" s="80" t="str">
        <f aca="false">IF(ISBLANK(L124),"-",VLOOKUP(L124,得点表!$N$2:$O$11,2))</f>
        <v>-</v>
      </c>
      <c r="AC124" s="80" t="str">
        <f aca="false">IF(ISBLANK(M124),"-",VLOOKUP(M124,得点表!$H$14:$I$23,2))</f>
        <v>-</v>
      </c>
      <c r="AD124" s="80" t="str">
        <f aca="false">IF(ISBLANK(N124),"-",VLOOKUP(N124,得点表!$H$26:$I$35,2))</f>
        <v>-</v>
      </c>
      <c r="AE124" s="81" t="str">
        <f aca="false">IF(ISBLANK(O124),"-",VLOOKUP(O124,得点表!$H$38:$I$47,2))</f>
        <v>-</v>
      </c>
      <c r="AF124" s="82" t="str">
        <f aca="false">IF(AE124="-","-",IF(AJ124="-","-",AJ124))</f>
        <v>-</v>
      </c>
      <c r="AG124" s="67" t="str">
        <f aca="false">IF(AF124="-","-",VLOOKUP(AF124,得点表!$N$31:$O$36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7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79" t="str">
        <f aca="false">IF(ISBLANK(G125),"-",VLOOKUP(G125,得点表!$B$2:$C$11,2))</f>
        <v>-</v>
      </c>
      <c r="X125" s="80" t="str">
        <f aca="false">IF(ISBLANK(H125),"-",VLOOKUP(H125,得点表!$B$14:$C$23,2))</f>
        <v>-</v>
      </c>
      <c r="Y125" s="80" t="str">
        <f aca="false">IF(ISBLANK(I125),"-",VLOOKUP(I125,得点表!$B$26:$C$35,2))</f>
        <v>-</v>
      </c>
      <c r="Z125" s="80" t="str">
        <f aca="false">IF(ISBLANK(J125),"-",VLOOKUP(J125,得点表!$B$38:$C$47,2))</f>
        <v>-</v>
      </c>
      <c r="AA125" s="80" t="str">
        <f aca="false">IF(ISBLANK(K125),"-",VLOOKUP(K125,得点表!$H$2:$I$11,2))</f>
        <v>-</v>
      </c>
      <c r="AB125" s="80" t="str">
        <f aca="false">IF(ISBLANK(L125),"-",VLOOKUP(L125,得点表!$N$2:$O$11,2))</f>
        <v>-</v>
      </c>
      <c r="AC125" s="80" t="str">
        <f aca="false">IF(ISBLANK(M125),"-",VLOOKUP(M125,得点表!$H$14:$I$23,2))</f>
        <v>-</v>
      </c>
      <c r="AD125" s="80" t="str">
        <f aca="false">IF(ISBLANK(N125),"-",VLOOKUP(N125,得点表!$H$26:$I$35,2))</f>
        <v>-</v>
      </c>
      <c r="AE125" s="81" t="str">
        <f aca="false">IF(ISBLANK(O125),"-",VLOOKUP(O125,得点表!$H$38:$I$47,2))</f>
        <v>-</v>
      </c>
      <c r="AF125" s="82" t="str">
        <f aca="false">IF(AE125="-","-",IF(AJ125="-","-",AJ125))</f>
        <v>-</v>
      </c>
      <c r="AG125" s="67" t="str">
        <f aca="false">IF(AF125="-","-",VLOOKUP(AF125,得点表!$N$31:$O$36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7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79" t="str">
        <f aca="false">IF(ISBLANK(G126),"-",VLOOKUP(G126,得点表!$B$2:$C$11,2))</f>
        <v>-</v>
      </c>
      <c r="X126" s="80" t="str">
        <f aca="false">IF(ISBLANK(H126),"-",VLOOKUP(H126,得点表!$B$14:$C$23,2))</f>
        <v>-</v>
      </c>
      <c r="Y126" s="80" t="str">
        <f aca="false">IF(ISBLANK(I126),"-",VLOOKUP(I126,得点表!$B$26:$C$35,2))</f>
        <v>-</v>
      </c>
      <c r="Z126" s="80" t="str">
        <f aca="false">IF(ISBLANK(J126),"-",VLOOKUP(J126,得点表!$B$38:$C$47,2))</f>
        <v>-</v>
      </c>
      <c r="AA126" s="80" t="str">
        <f aca="false">IF(ISBLANK(K126),"-",VLOOKUP(K126,得点表!$H$2:$I$11,2))</f>
        <v>-</v>
      </c>
      <c r="AB126" s="80" t="str">
        <f aca="false">IF(ISBLANK(L126),"-",VLOOKUP(L126,得点表!$N$2:$O$11,2))</f>
        <v>-</v>
      </c>
      <c r="AC126" s="80" t="str">
        <f aca="false">IF(ISBLANK(M126),"-",VLOOKUP(M126,得点表!$H$14:$I$23,2))</f>
        <v>-</v>
      </c>
      <c r="AD126" s="80" t="str">
        <f aca="false">IF(ISBLANK(N126),"-",VLOOKUP(N126,得点表!$H$26:$I$35,2))</f>
        <v>-</v>
      </c>
      <c r="AE126" s="81" t="str">
        <f aca="false">IF(ISBLANK(O126),"-",VLOOKUP(O126,得点表!$H$38:$I$47,2))</f>
        <v>-</v>
      </c>
      <c r="AF126" s="82" t="str">
        <f aca="false">IF(AE126="-","-",IF(AJ126="-","-",AJ126))</f>
        <v>-</v>
      </c>
      <c r="AG126" s="67" t="str">
        <f aca="false">IF(AF126="-","-",VLOOKUP(AF126,得点表!$N$31:$O$36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7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79" t="str">
        <f aca="false">IF(ISBLANK(G127),"-",VLOOKUP(G127,得点表!$B$2:$C$11,2))</f>
        <v>-</v>
      </c>
      <c r="X127" s="80" t="str">
        <f aca="false">IF(ISBLANK(H127),"-",VLOOKUP(H127,得点表!$B$14:$C$23,2))</f>
        <v>-</v>
      </c>
      <c r="Y127" s="80" t="str">
        <f aca="false">IF(ISBLANK(I127),"-",VLOOKUP(I127,得点表!$B$26:$C$35,2))</f>
        <v>-</v>
      </c>
      <c r="Z127" s="80" t="str">
        <f aca="false">IF(ISBLANK(J127),"-",VLOOKUP(J127,得点表!$B$38:$C$47,2))</f>
        <v>-</v>
      </c>
      <c r="AA127" s="80" t="str">
        <f aca="false">IF(ISBLANK(K127),"-",VLOOKUP(K127,得点表!$H$2:$I$11,2))</f>
        <v>-</v>
      </c>
      <c r="AB127" s="80" t="str">
        <f aca="false">IF(ISBLANK(L127),"-",VLOOKUP(L127,得点表!$N$2:$O$11,2))</f>
        <v>-</v>
      </c>
      <c r="AC127" s="80" t="str">
        <f aca="false">IF(ISBLANK(M127),"-",VLOOKUP(M127,得点表!$H$14:$I$23,2))</f>
        <v>-</v>
      </c>
      <c r="AD127" s="80" t="str">
        <f aca="false">IF(ISBLANK(N127),"-",VLOOKUP(N127,得点表!$H$26:$I$35,2))</f>
        <v>-</v>
      </c>
      <c r="AE127" s="81" t="str">
        <f aca="false">IF(ISBLANK(O127),"-",VLOOKUP(O127,得点表!$H$38:$I$47,2))</f>
        <v>-</v>
      </c>
      <c r="AF127" s="82" t="str">
        <f aca="false">IF(AE127="-","-",IF(AJ127="-","-",AJ127))</f>
        <v>-</v>
      </c>
      <c r="AG127" s="67" t="str">
        <f aca="false">IF(AF127="-","-",VLOOKUP(AF127,得点表!$N$31:$O$36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7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79" t="str">
        <f aca="false">IF(ISBLANK(G128),"-",VLOOKUP(G128,得点表!$B$2:$C$11,2))</f>
        <v>-</v>
      </c>
      <c r="X128" s="80" t="str">
        <f aca="false">IF(ISBLANK(H128),"-",VLOOKUP(H128,得点表!$B$14:$C$23,2))</f>
        <v>-</v>
      </c>
      <c r="Y128" s="80" t="str">
        <f aca="false">IF(ISBLANK(I128),"-",VLOOKUP(I128,得点表!$B$26:$C$35,2))</f>
        <v>-</v>
      </c>
      <c r="Z128" s="80" t="str">
        <f aca="false">IF(ISBLANK(J128),"-",VLOOKUP(J128,得点表!$B$38:$C$47,2))</f>
        <v>-</v>
      </c>
      <c r="AA128" s="80" t="str">
        <f aca="false">IF(ISBLANK(K128),"-",VLOOKUP(K128,得点表!$H$2:$I$11,2))</f>
        <v>-</v>
      </c>
      <c r="AB128" s="80" t="str">
        <f aca="false">IF(ISBLANK(L128),"-",VLOOKUP(L128,得点表!$N$2:$O$11,2))</f>
        <v>-</v>
      </c>
      <c r="AC128" s="80" t="str">
        <f aca="false">IF(ISBLANK(M128),"-",VLOOKUP(M128,得点表!$H$14:$I$23,2))</f>
        <v>-</v>
      </c>
      <c r="AD128" s="80" t="str">
        <f aca="false">IF(ISBLANK(N128),"-",VLOOKUP(N128,得点表!$H$26:$I$35,2))</f>
        <v>-</v>
      </c>
      <c r="AE128" s="81" t="str">
        <f aca="false">IF(ISBLANK(O128),"-",VLOOKUP(O128,得点表!$H$38:$I$47,2))</f>
        <v>-</v>
      </c>
      <c r="AF128" s="82" t="str">
        <f aca="false">IF(AE128="-","-",IF(AJ128="-","-",AJ128))</f>
        <v>-</v>
      </c>
      <c r="AG128" s="67" t="str">
        <f aca="false">IF(AF128="-","-",VLOOKUP(AF128,得点表!$N$31:$O$36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7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79" t="str">
        <f aca="false">IF(ISBLANK(G129),"-",VLOOKUP(G129,得点表!$B$2:$C$11,2))</f>
        <v>-</v>
      </c>
      <c r="X129" s="80" t="str">
        <f aca="false">IF(ISBLANK(H129),"-",VLOOKUP(H129,得点表!$B$14:$C$23,2))</f>
        <v>-</v>
      </c>
      <c r="Y129" s="80" t="str">
        <f aca="false">IF(ISBLANK(I129),"-",VLOOKUP(I129,得点表!$B$26:$C$35,2))</f>
        <v>-</v>
      </c>
      <c r="Z129" s="80" t="str">
        <f aca="false">IF(ISBLANK(J129),"-",VLOOKUP(J129,得点表!$B$38:$C$47,2))</f>
        <v>-</v>
      </c>
      <c r="AA129" s="80" t="str">
        <f aca="false">IF(ISBLANK(K129),"-",VLOOKUP(K129,得点表!$H$2:$I$11,2))</f>
        <v>-</v>
      </c>
      <c r="AB129" s="80" t="str">
        <f aca="false">IF(ISBLANK(L129),"-",VLOOKUP(L129,得点表!$N$2:$O$11,2))</f>
        <v>-</v>
      </c>
      <c r="AC129" s="80" t="str">
        <f aca="false">IF(ISBLANK(M129),"-",VLOOKUP(M129,得点表!$H$14:$I$23,2))</f>
        <v>-</v>
      </c>
      <c r="AD129" s="80" t="str">
        <f aca="false">IF(ISBLANK(N129),"-",VLOOKUP(N129,得点表!$H$26:$I$35,2))</f>
        <v>-</v>
      </c>
      <c r="AE129" s="81" t="str">
        <f aca="false">IF(ISBLANK(O129),"-",VLOOKUP(O129,得点表!$H$38:$I$47,2))</f>
        <v>-</v>
      </c>
      <c r="AF129" s="82" t="str">
        <f aca="false">IF(AE129="-","-",IF(AJ129="-","-",AJ129))</f>
        <v>-</v>
      </c>
      <c r="AG129" s="67" t="str">
        <f aca="false">IF(AF129="-","-",VLOOKUP(AF129,得点表!$N$31:$O$36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7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79" t="str">
        <f aca="false">IF(ISBLANK(G130),"-",VLOOKUP(G130,得点表!$B$2:$C$11,2))</f>
        <v>-</v>
      </c>
      <c r="X130" s="80" t="str">
        <f aca="false">IF(ISBLANK(H130),"-",VLOOKUP(H130,得点表!$B$14:$C$23,2))</f>
        <v>-</v>
      </c>
      <c r="Y130" s="80" t="str">
        <f aca="false">IF(ISBLANK(I130),"-",VLOOKUP(I130,得点表!$B$26:$C$35,2))</f>
        <v>-</v>
      </c>
      <c r="Z130" s="80" t="str">
        <f aca="false">IF(ISBLANK(J130),"-",VLOOKUP(J130,得点表!$B$38:$C$47,2))</f>
        <v>-</v>
      </c>
      <c r="AA130" s="80" t="str">
        <f aca="false">IF(ISBLANK(K130),"-",VLOOKUP(K130,得点表!$H$2:$I$11,2))</f>
        <v>-</v>
      </c>
      <c r="AB130" s="80" t="str">
        <f aca="false">IF(ISBLANK(L130),"-",VLOOKUP(L130,得点表!$N$2:$O$11,2))</f>
        <v>-</v>
      </c>
      <c r="AC130" s="80" t="str">
        <f aca="false">IF(ISBLANK(M130),"-",VLOOKUP(M130,得点表!$H$14:$I$23,2))</f>
        <v>-</v>
      </c>
      <c r="AD130" s="80" t="str">
        <f aca="false">IF(ISBLANK(N130),"-",VLOOKUP(N130,得点表!$H$26:$I$35,2))</f>
        <v>-</v>
      </c>
      <c r="AE130" s="81" t="str">
        <f aca="false">IF(ISBLANK(O130),"-",VLOOKUP(O130,得点表!$H$38:$I$47,2))</f>
        <v>-</v>
      </c>
      <c r="AF130" s="82" t="str">
        <f aca="false">IF(AE130="-","-",IF(AJ130="-","-",AJ130))</f>
        <v>-</v>
      </c>
      <c r="AG130" s="67" t="str">
        <f aca="false">IF(AF130="-","-",VLOOKUP(AF130,得点表!$N$31:$O$36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7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79" t="str">
        <f aca="false">IF(ISBLANK(G131),"-",VLOOKUP(G131,得点表!$B$2:$C$11,2))</f>
        <v>-</v>
      </c>
      <c r="X131" s="80" t="str">
        <f aca="false">IF(ISBLANK(H131),"-",VLOOKUP(H131,得点表!$B$14:$C$23,2))</f>
        <v>-</v>
      </c>
      <c r="Y131" s="80" t="str">
        <f aca="false">IF(ISBLANK(I131),"-",VLOOKUP(I131,得点表!$B$26:$C$35,2))</f>
        <v>-</v>
      </c>
      <c r="Z131" s="80" t="str">
        <f aca="false">IF(ISBLANK(J131),"-",VLOOKUP(J131,得点表!$B$38:$C$47,2))</f>
        <v>-</v>
      </c>
      <c r="AA131" s="80" t="str">
        <f aca="false">IF(ISBLANK(K131),"-",VLOOKUP(K131,得点表!$H$2:$I$11,2))</f>
        <v>-</v>
      </c>
      <c r="AB131" s="80" t="str">
        <f aca="false">IF(ISBLANK(L131),"-",VLOOKUP(L131,得点表!$N$2:$O$11,2))</f>
        <v>-</v>
      </c>
      <c r="AC131" s="80" t="str">
        <f aca="false">IF(ISBLANK(M131),"-",VLOOKUP(M131,得点表!$H$14:$I$23,2))</f>
        <v>-</v>
      </c>
      <c r="AD131" s="80" t="str">
        <f aca="false">IF(ISBLANK(N131),"-",VLOOKUP(N131,得点表!$H$26:$I$35,2))</f>
        <v>-</v>
      </c>
      <c r="AE131" s="81" t="str">
        <f aca="false">IF(ISBLANK(O131),"-",VLOOKUP(O131,得点表!$H$38:$I$47,2))</f>
        <v>-</v>
      </c>
      <c r="AF131" s="82" t="str">
        <f aca="false">IF(AE131="-","-",IF(AJ131="-","-",AJ131))</f>
        <v>-</v>
      </c>
      <c r="AG131" s="67" t="str">
        <f aca="false">IF(AF131="-","-",VLOOKUP(AF131,得点表!$N$31:$O$36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7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79" t="str">
        <f aca="false">IF(ISBLANK(G132),"-",VLOOKUP(G132,得点表!$B$2:$C$11,2))</f>
        <v>-</v>
      </c>
      <c r="X132" s="80" t="str">
        <f aca="false">IF(ISBLANK(H132),"-",VLOOKUP(H132,得点表!$B$14:$C$23,2))</f>
        <v>-</v>
      </c>
      <c r="Y132" s="80" t="str">
        <f aca="false">IF(ISBLANK(I132),"-",VLOOKUP(I132,得点表!$B$26:$C$35,2))</f>
        <v>-</v>
      </c>
      <c r="Z132" s="80" t="str">
        <f aca="false">IF(ISBLANK(J132),"-",VLOOKUP(J132,得点表!$B$38:$C$47,2))</f>
        <v>-</v>
      </c>
      <c r="AA132" s="80" t="str">
        <f aca="false">IF(ISBLANK(K132),"-",VLOOKUP(K132,得点表!$H$2:$I$11,2))</f>
        <v>-</v>
      </c>
      <c r="AB132" s="80" t="str">
        <f aca="false">IF(ISBLANK(L132),"-",VLOOKUP(L132,得点表!$N$2:$O$11,2))</f>
        <v>-</v>
      </c>
      <c r="AC132" s="80" t="str">
        <f aca="false">IF(ISBLANK(M132),"-",VLOOKUP(M132,得点表!$H$14:$I$23,2))</f>
        <v>-</v>
      </c>
      <c r="AD132" s="80" t="str">
        <f aca="false">IF(ISBLANK(N132),"-",VLOOKUP(N132,得点表!$H$26:$I$35,2))</f>
        <v>-</v>
      </c>
      <c r="AE132" s="81" t="str">
        <f aca="false">IF(ISBLANK(O132),"-",VLOOKUP(O132,得点表!$H$38:$I$47,2))</f>
        <v>-</v>
      </c>
      <c r="AF132" s="82" t="str">
        <f aca="false">IF(AE132="-","-",IF(AJ132="-","-",AJ132))</f>
        <v>-</v>
      </c>
      <c r="AG132" s="67" t="str">
        <f aca="false">IF(AF132="-","-",VLOOKUP(AF132,得点表!$N$31:$O$36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7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79" t="str">
        <f aca="false">IF(ISBLANK(G133),"-",VLOOKUP(G133,得点表!$B$2:$C$11,2))</f>
        <v>-</v>
      </c>
      <c r="X133" s="80" t="str">
        <f aca="false">IF(ISBLANK(H133),"-",VLOOKUP(H133,得点表!$B$14:$C$23,2))</f>
        <v>-</v>
      </c>
      <c r="Y133" s="80" t="str">
        <f aca="false">IF(ISBLANK(I133),"-",VLOOKUP(I133,得点表!$B$26:$C$35,2))</f>
        <v>-</v>
      </c>
      <c r="Z133" s="80" t="str">
        <f aca="false">IF(ISBLANK(J133),"-",VLOOKUP(J133,得点表!$B$38:$C$47,2))</f>
        <v>-</v>
      </c>
      <c r="AA133" s="80" t="str">
        <f aca="false">IF(ISBLANK(K133),"-",VLOOKUP(K133,得点表!$H$2:$I$11,2))</f>
        <v>-</v>
      </c>
      <c r="AB133" s="80" t="str">
        <f aca="false">IF(ISBLANK(L133),"-",VLOOKUP(L133,得点表!$N$2:$O$11,2))</f>
        <v>-</v>
      </c>
      <c r="AC133" s="80" t="str">
        <f aca="false">IF(ISBLANK(M133),"-",VLOOKUP(M133,得点表!$H$14:$I$23,2))</f>
        <v>-</v>
      </c>
      <c r="AD133" s="80" t="str">
        <f aca="false">IF(ISBLANK(N133),"-",VLOOKUP(N133,得点表!$H$26:$I$35,2))</f>
        <v>-</v>
      </c>
      <c r="AE133" s="81" t="str">
        <f aca="false">IF(ISBLANK(O133),"-",VLOOKUP(O133,得点表!$H$38:$I$47,2))</f>
        <v>-</v>
      </c>
      <c r="AF133" s="82" t="str">
        <f aca="false">IF(AE133="-","-",IF(AJ133="-","-",AJ133))</f>
        <v>-</v>
      </c>
      <c r="AG133" s="67" t="str">
        <f aca="false">IF(AF133="-","-",VLOOKUP(AF133,得点表!$N$31:$O$36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7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79" t="str">
        <f aca="false">IF(ISBLANK(G134),"-",VLOOKUP(G134,得点表!$B$2:$C$11,2))</f>
        <v>-</v>
      </c>
      <c r="X134" s="80" t="str">
        <f aca="false">IF(ISBLANK(H134),"-",VLOOKUP(H134,得点表!$B$14:$C$23,2))</f>
        <v>-</v>
      </c>
      <c r="Y134" s="80" t="str">
        <f aca="false">IF(ISBLANK(I134),"-",VLOOKUP(I134,得点表!$B$26:$C$35,2))</f>
        <v>-</v>
      </c>
      <c r="Z134" s="80" t="str">
        <f aca="false">IF(ISBLANK(J134),"-",VLOOKUP(J134,得点表!$B$38:$C$47,2))</f>
        <v>-</v>
      </c>
      <c r="AA134" s="80" t="str">
        <f aca="false">IF(ISBLANK(K134),"-",VLOOKUP(K134,得点表!$H$2:$I$11,2))</f>
        <v>-</v>
      </c>
      <c r="AB134" s="80" t="str">
        <f aca="false">IF(ISBLANK(L134),"-",VLOOKUP(L134,得点表!$N$2:$O$11,2))</f>
        <v>-</v>
      </c>
      <c r="AC134" s="80" t="str">
        <f aca="false">IF(ISBLANK(M134),"-",VLOOKUP(M134,得点表!$H$14:$I$23,2))</f>
        <v>-</v>
      </c>
      <c r="AD134" s="80" t="str">
        <f aca="false">IF(ISBLANK(N134),"-",VLOOKUP(N134,得点表!$H$26:$I$35,2))</f>
        <v>-</v>
      </c>
      <c r="AE134" s="81" t="str">
        <f aca="false">IF(ISBLANK(O134),"-",VLOOKUP(O134,得点表!$H$38:$I$47,2))</f>
        <v>-</v>
      </c>
      <c r="AF134" s="82" t="str">
        <f aca="false">IF(AE134="-","-",IF(AJ134="-","-",AJ134))</f>
        <v>-</v>
      </c>
      <c r="AG134" s="67" t="str">
        <f aca="false">IF(AF134="-","-",VLOOKUP(AF134,得点表!$N$31:$O$36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7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79" t="str">
        <f aca="false">IF(ISBLANK(G135),"-",VLOOKUP(G135,得点表!$B$2:$C$11,2))</f>
        <v>-</v>
      </c>
      <c r="X135" s="80" t="str">
        <f aca="false">IF(ISBLANK(H135),"-",VLOOKUP(H135,得点表!$B$14:$C$23,2))</f>
        <v>-</v>
      </c>
      <c r="Y135" s="80" t="str">
        <f aca="false">IF(ISBLANK(I135),"-",VLOOKUP(I135,得点表!$B$26:$C$35,2))</f>
        <v>-</v>
      </c>
      <c r="Z135" s="80" t="str">
        <f aca="false">IF(ISBLANK(J135),"-",VLOOKUP(J135,得点表!$B$38:$C$47,2))</f>
        <v>-</v>
      </c>
      <c r="AA135" s="80" t="str">
        <f aca="false">IF(ISBLANK(K135),"-",VLOOKUP(K135,得点表!$H$2:$I$11,2))</f>
        <v>-</v>
      </c>
      <c r="AB135" s="80" t="str">
        <f aca="false">IF(ISBLANK(L135),"-",VLOOKUP(L135,得点表!$N$2:$O$11,2))</f>
        <v>-</v>
      </c>
      <c r="AC135" s="80" t="str">
        <f aca="false">IF(ISBLANK(M135),"-",VLOOKUP(M135,得点表!$H$14:$I$23,2))</f>
        <v>-</v>
      </c>
      <c r="AD135" s="80" t="str">
        <f aca="false">IF(ISBLANK(N135),"-",VLOOKUP(N135,得点表!$H$26:$I$35,2))</f>
        <v>-</v>
      </c>
      <c r="AE135" s="81" t="str">
        <f aca="false">IF(ISBLANK(O135),"-",VLOOKUP(O135,得点表!$H$38:$I$47,2))</f>
        <v>-</v>
      </c>
      <c r="AF135" s="82" t="str">
        <f aca="false">IF(AE135="-","-",IF(AJ135="-","-",AJ135))</f>
        <v>-</v>
      </c>
      <c r="AG135" s="67" t="str">
        <f aca="false">IF(AF135="-","-",VLOOKUP(AF135,得点表!$N$31:$O$36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7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79" t="str">
        <f aca="false">IF(ISBLANK(G136),"-",VLOOKUP(G136,得点表!$B$2:$C$11,2))</f>
        <v>-</v>
      </c>
      <c r="X136" s="80" t="str">
        <f aca="false">IF(ISBLANK(H136),"-",VLOOKUP(H136,得点表!$B$14:$C$23,2))</f>
        <v>-</v>
      </c>
      <c r="Y136" s="80" t="str">
        <f aca="false">IF(ISBLANK(I136),"-",VLOOKUP(I136,得点表!$B$26:$C$35,2))</f>
        <v>-</v>
      </c>
      <c r="Z136" s="80" t="str">
        <f aca="false">IF(ISBLANK(J136),"-",VLOOKUP(J136,得点表!$B$38:$C$47,2))</f>
        <v>-</v>
      </c>
      <c r="AA136" s="80" t="str">
        <f aca="false">IF(ISBLANK(K136),"-",VLOOKUP(K136,得点表!$H$2:$I$11,2))</f>
        <v>-</v>
      </c>
      <c r="AB136" s="80" t="str">
        <f aca="false">IF(ISBLANK(L136),"-",VLOOKUP(L136,得点表!$N$2:$O$11,2))</f>
        <v>-</v>
      </c>
      <c r="AC136" s="80" t="str">
        <f aca="false">IF(ISBLANK(M136),"-",VLOOKUP(M136,得点表!$H$14:$I$23,2))</f>
        <v>-</v>
      </c>
      <c r="AD136" s="80" t="str">
        <f aca="false">IF(ISBLANK(N136),"-",VLOOKUP(N136,得点表!$H$26:$I$35,2))</f>
        <v>-</v>
      </c>
      <c r="AE136" s="81" t="str">
        <f aca="false">IF(ISBLANK(O136),"-",VLOOKUP(O136,得点表!$H$38:$I$47,2))</f>
        <v>-</v>
      </c>
      <c r="AF136" s="82" t="str">
        <f aca="false">IF(AE136="-","-",IF(AJ136="-","-",AJ136))</f>
        <v>-</v>
      </c>
      <c r="AG136" s="67" t="str">
        <f aca="false">IF(AF136="-","-",VLOOKUP(AF136,得点表!$N$31:$O$36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7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79" t="str">
        <f aca="false">IF(ISBLANK(G137),"-",VLOOKUP(G137,得点表!$B$2:$C$11,2))</f>
        <v>-</v>
      </c>
      <c r="X137" s="80" t="str">
        <f aca="false">IF(ISBLANK(H137),"-",VLOOKUP(H137,得点表!$B$14:$C$23,2))</f>
        <v>-</v>
      </c>
      <c r="Y137" s="80" t="str">
        <f aca="false">IF(ISBLANK(I137),"-",VLOOKUP(I137,得点表!$B$26:$C$35,2))</f>
        <v>-</v>
      </c>
      <c r="Z137" s="80" t="str">
        <f aca="false">IF(ISBLANK(J137),"-",VLOOKUP(J137,得点表!$B$38:$C$47,2))</f>
        <v>-</v>
      </c>
      <c r="AA137" s="80" t="str">
        <f aca="false">IF(ISBLANK(K137),"-",VLOOKUP(K137,得点表!$H$2:$I$11,2))</f>
        <v>-</v>
      </c>
      <c r="AB137" s="80" t="str">
        <f aca="false">IF(ISBLANK(L137),"-",VLOOKUP(L137,得点表!$N$2:$O$11,2))</f>
        <v>-</v>
      </c>
      <c r="AC137" s="80" t="str">
        <f aca="false">IF(ISBLANK(M137),"-",VLOOKUP(M137,得点表!$H$14:$I$23,2))</f>
        <v>-</v>
      </c>
      <c r="AD137" s="80" t="str">
        <f aca="false">IF(ISBLANK(N137),"-",VLOOKUP(N137,得点表!$H$26:$I$35,2))</f>
        <v>-</v>
      </c>
      <c r="AE137" s="81" t="str">
        <f aca="false">IF(ISBLANK(O137),"-",VLOOKUP(O137,得点表!$H$38:$I$47,2))</f>
        <v>-</v>
      </c>
      <c r="AF137" s="82" t="str">
        <f aca="false">IF(AE137="-","-",IF(AJ137="-","-",AJ137))</f>
        <v>-</v>
      </c>
      <c r="AG137" s="67" t="str">
        <f aca="false">IF(AF137="-","-",VLOOKUP(AF137,得点表!$N$31:$O$36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7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79" t="str">
        <f aca="false">IF(ISBLANK(G138),"-",VLOOKUP(G138,得点表!$B$2:$C$11,2))</f>
        <v>-</v>
      </c>
      <c r="X138" s="80" t="str">
        <f aca="false">IF(ISBLANK(H138),"-",VLOOKUP(H138,得点表!$B$14:$C$23,2))</f>
        <v>-</v>
      </c>
      <c r="Y138" s="80" t="str">
        <f aca="false">IF(ISBLANK(I138),"-",VLOOKUP(I138,得点表!$B$26:$C$35,2))</f>
        <v>-</v>
      </c>
      <c r="Z138" s="80" t="str">
        <f aca="false">IF(ISBLANK(J138),"-",VLOOKUP(J138,得点表!$B$38:$C$47,2))</f>
        <v>-</v>
      </c>
      <c r="AA138" s="80" t="str">
        <f aca="false">IF(ISBLANK(K138),"-",VLOOKUP(K138,得点表!$H$2:$I$11,2))</f>
        <v>-</v>
      </c>
      <c r="AB138" s="80" t="str">
        <f aca="false">IF(ISBLANK(L138),"-",VLOOKUP(L138,得点表!$N$2:$O$11,2))</f>
        <v>-</v>
      </c>
      <c r="AC138" s="80" t="str">
        <f aca="false">IF(ISBLANK(M138),"-",VLOOKUP(M138,得点表!$H$14:$I$23,2))</f>
        <v>-</v>
      </c>
      <c r="AD138" s="80" t="str">
        <f aca="false">IF(ISBLANK(N138),"-",VLOOKUP(N138,得点表!$H$26:$I$35,2))</f>
        <v>-</v>
      </c>
      <c r="AE138" s="81" t="str">
        <f aca="false">IF(ISBLANK(O138),"-",VLOOKUP(O138,得点表!$H$38:$I$47,2))</f>
        <v>-</v>
      </c>
      <c r="AF138" s="82" t="str">
        <f aca="false">IF(AE138="-","-",IF(AJ138="-","-",AJ138))</f>
        <v>-</v>
      </c>
      <c r="AG138" s="67" t="str">
        <f aca="false">IF(AF138="-","-",VLOOKUP(AF138,得点表!$N$31:$O$36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7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79" t="str">
        <f aca="false">IF(ISBLANK(G139),"-",VLOOKUP(G139,得点表!$B$2:$C$11,2))</f>
        <v>-</v>
      </c>
      <c r="X139" s="80" t="str">
        <f aca="false">IF(ISBLANK(H139),"-",VLOOKUP(H139,得点表!$B$14:$C$23,2))</f>
        <v>-</v>
      </c>
      <c r="Y139" s="80" t="str">
        <f aca="false">IF(ISBLANK(I139),"-",VLOOKUP(I139,得点表!$B$26:$C$35,2))</f>
        <v>-</v>
      </c>
      <c r="Z139" s="80" t="str">
        <f aca="false">IF(ISBLANK(J139),"-",VLOOKUP(J139,得点表!$B$38:$C$47,2))</f>
        <v>-</v>
      </c>
      <c r="AA139" s="80" t="str">
        <f aca="false">IF(ISBLANK(K139),"-",VLOOKUP(K139,得点表!$H$2:$I$11,2))</f>
        <v>-</v>
      </c>
      <c r="AB139" s="80" t="str">
        <f aca="false">IF(ISBLANK(L139),"-",VLOOKUP(L139,得点表!$N$2:$O$11,2))</f>
        <v>-</v>
      </c>
      <c r="AC139" s="80" t="str">
        <f aca="false">IF(ISBLANK(M139),"-",VLOOKUP(M139,得点表!$H$14:$I$23,2))</f>
        <v>-</v>
      </c>
      <c r="AD139" s="80" t="str">
        <f aca="false">IF(ISBLANK(N139),"-",VLOOKUP(N139,得点表!$H$26:$I$35,2))</f>
        <v>-</v>
      </c>
      <c r="AE139" s="81" t="str">
        <f aca="false">IF(ISBLANK(O139),"-",VLOOKUP(O139,得点表!$H$38:$I$47,2))</f>
        <v>-</v>
      </c>
      <c r="AF139" s="82" t="str">
        <f aca="false">IF(AE139="-","-",IF(AJ139="-","-",AJ139))</f>
        <v>-</v>
      </c>
      <c r="AG139" s="67" t="str">
        <f aca="false">IF(AF139="-","-",VLOOKUP(AF139,得点表!$N$31:$O$36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7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79" t="str">
        <f aca="false">IF(ISBLANK(G140),"-",VLOOKUP(G140,得点表!$B$2:$C$11,2))</f>
        <v>-</v>
      </c>
      <c r="X140" s="80" t="str">
        <f aca="false">IF(ISBLANK(H140),"-",VLOOKUP(H140,得点表!$B$14:$C$23,2))</f>
        <v>-</v>
      </c>
      <c r="Y140" s="80" t="str">
        <f aca="false">IF(ISBLANK(I140),"-",VLOOKUP(I140,得点表!$B$26:$C$35,2))</f>
        <v>-</v>
      </c>
      <c r="Z140" s="80" t="str">
        <f aca="false">IF(ISBLANK(J140),"-",VLOOKUP(J140,得点表!$B$38:$C$47,2))</f>
        <v>-</v>
      </c>
      <c r="AA140" s="80" t="str">
        <f aca="false">IF(ISBLANK(K140),"-",VLOOKUP(K140,得点表!$H$2:$I$11,2))</f>
        <v>-</v>
      </c>
      <c r="AB140" s="80" t="str">
        <f aca="false">IF(ISBLANK(L140),"-",VLOOKUP(L140,得点表!$N$2:$O$11,2))</f>
        <v>-</v>
      </c>
      <c r="AC140" s="80" t="str">
        <f aca="false">IF(ISBLANK(M140),"-",VLOOKUP(M140,得点表!$H$14:$I$23,2))</f>
        <v>-</v>
      </c>
      <c r="AD140" s="80" t="str">
        <f aca="false">IF(ISBLANK(N140),"-",VLOOKUP(N140,得点表!$H$26:$I$35,2))</f>
        <v>-</v>
      </c>
      <c r="AE140" s="81" t="str">
        <f aca="false">IF(ISBLANK(O140),"-",VLOOKUP(O140,得点表!$H$38:$I$47,2))</f>
        <v>-</v>
      </c>
      <c r="AF140" s="82" t="str">
        <f aca="false">IF(AE140="-","-",IF(AJ140="-","-",AJ140))</f>
        <v>-</v>
      </c>
      <c r="AG140" s="67" t="str">
        <f aca="false">IF(AF140="-","-",VLOOKUP(AF140,得点表!$N$31:$O$36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7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79" t="str">
        <f aca="false">IF(ISBLANK(G141),"-",VLOOKUP(G141,得点表!$B$2:$C$11,2))</f>
        <v>-</v>
      </c>
      <c r="X141" s="80" t="str">
        <f aca="false">IF(ISBLANK(H141),"-",VLOOKUP(H141,得点表!$B$14:$C$23,2))</f>
        <v>-</v>
      </c>
      <c r="Y141" s="80" t="str">
        <f aca="false">IF(ISBLANK(I141),"-",VLOOKUP(I141,得点表!$B$26:$C$35,2))</f>
        <v>-</v>
      </c>
      <c r="Z141" s="80" t="str">
        <f aca="false">IF(ISBLANK(J141),"-",VLOOKUP(J141,得点表!$B$38:$C$47,2))</f>
        <v>-</v>
      </c>
      <c r="AA141" s="80" t="str">
        <f aca="false">IF(ISBLANK(K141),"-",VLOOKUP(K141,得点表!$H$2:$I$11,2))</f>
        <v>-</v>
      </c>
      <c r="AB141" s="80" t="str">
        <f aca="false">IF(ISBLANK(L141),"-",VLOOKUP(L141,得点表!$N$2:$O$11,2))</f>
        <v>-</v>
      </c>
      <c r="AC141" s="80" t="str">
        <f aca="false">IF(ISBLANK(M141),"-",VLOOKUP(M141,得点表!$H$14:$I$23,2))</f>
        <v>-</v>
      </c>
      <c r="AD141" s="80" t="str">
        <f aca="false">IF(ISBLANK(N141),"-",VLOOKUP(N141,得点表!$H$26:$I$35,2))</f>
        <v>-</v>
      </c>
      <c r="AE141" s="81" t="str">
        <f aca="false">IF(ISBLANK(O141),"-",VLOOKUP(O141,得点表!$H$38:$I$47,2))</f>
        <v>-</v>
      </c>
      <c r="AF141" s="82" t="str">
        <f aca="false">IF(AE141="-","-",IF(AJ141="-","-",AJ141))</f>
        <v>-</v>
      </c>
      <c r="AG141" s="67" t="str">
        <f aca="false">IF(AF141="-","-",VLOOKUP(AF141,得点表!$N$31:$O$36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7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79" t="str">
        <f aca="false">IF(ISBLANK(G142),"-",VLOOKUP(G142,得点表!$B$2:$C$11,2))</f>
        <v>-</v>
      </c>
      <c r="X142" s="80" t="str">
        <f aca="false">IF(ISBLANK(H142),"-",VLOOKUP(H142,得点表!$B$14:$C$23,2))</f>
        <v>-</v>
      </c>
      <c r="Y142" s="80" t="str">
        <f aca="false">IF(ISBLANK(I142),"-",VLOOKUP(I142,得点表!$B$26:$C$35,2))</f>
        <v>-</v>
      </c>
      <c r="Z142" s="80" t="str">
        <f aca="false">IF(ISBLANK(J142),"-",VLOOKUP(J142,得点表!$B$38:$C$47,2))</f>
        <v>-</v>
      </c>
      <c r="AA142" s="80" t="str">
        <f aca="false">IF(ISBLANK(K142),"-",VLOOKUP(K142,得点表!$H$2:$I$11,2))</f>
        <v>-</v>
      </c>
      <c r="AB142" s="80" t="str">
        <f aca="false">IF(ISBLANK(L142),"-",VLOOKUP(L142,得点表!$N$2:$O$11,2))</f>
        <v>-</v>
      </c>
      <c r="AC142" s="80" t="str">
        <f aca="false">IF(ISBLANK(M142),"-",VLOOKUP(M142,得点表!$H$14:$I$23,2))</f>
        <v>-</v>
      </c>
      <c r="AD142" s="80" t="str">
        <f aca="false">IF(ISBLANK(N142),"-",VLOOKUP(N142,得点表!$H$26:$I$35,2))</f>
        <v>-</v>
      </c>
      <c r="AE142" s="81" t="str">
        <f aca="false">IF(ISBLANK(O142),"-",VLOOKUP(O142,得点表!$H$38:$I$47,2))</f>
        <v>-</v>
      </c>
      <c r="AF142" s="82" t="str">
        <f aca="false">IF(AE142="-","-",IF(AJ142="-","-",AJ142))</f>
        <v>-</v>
      </c>
      <c r="AG142" s="67" t="str">
        <f aca="false">IF(AF142="-","-",VLOOKUP(AF142,得点表!$N$31:$O$36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7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79" t="str">
        <f aca="false">IF(ISBLANK(G143),"-",VLOOKUP(G143,得点表!$B$2:$C$11,2))</f>
        <v>-</v>
      </c>
      <c r="X143" s="80" t="str">
        <f aca="false">IF(ISBLANK(H143),"-",VLOOKUP(H143,得点表!$B$14:$C$23,2))</f>
        <v>-</v>
      </c>
      <c r="Y143" s="80" t="str">
        <f aca="false">IF(ISBLANK(I143),"-",VLOOKUP(I143,得点表!$B$26:$C$35,2))</f>
        <v>-</v>
      </c>
      <c r="Z143" s="80" t="str">
        <f aca="false">IF(ISBLANK(J143),"-",VLOOKUP(J143,得点表!$B$38:$C$47,2))</f>
        <v>-</v>
      </c>
      <c r="AA143" s="80" t="str">
        <f aca="false">IF(ISBLANK(K143),"-",VLOOKUP(K143,得点表!$H$2:$I$11,2))</f>
        <v>-</v>
      </c>
      <c r="AB143" s="80" t="str">
        <f aca="false">IF(ISBLANK(L143),"-",VLOOKUP(L143,得点表!$N$2:$O$11,2))</f>
        <v>-</v>
      </c>
      <c r="AC143" s="80" t="str">
        <f aca="false">IF(ISBLANK(M143),"-",VLOOKUP(M143,得点表!$H$14:$I$23,2))</f>
        <v>-</v>
      </c>
      <c r="AD143" s="80" t="str">
        <f aca="false">IF(ISBLANK(N143),"-",VLOOKUP(N143,得点表!$H$26:$I$35,2))</f>
        <v>-</v>
      </c>
      <c r="AE143" s="81" t="str">
        <f aca="false">IF(ISBLANK(O143),"-",VLOOKUP(O143,得点表!$H$38:$I$47,2))</f>
        <v>-</v>
      </c>
      <c r="AF143" s="82" t="str">
        <f aca="false">IF(AE143="-","-",IF(AJ143="-","-",AJ143))</f>
        <v>-</v>
      </c>
      <c r="AG143" s="67" t="str">
        <f aca="false">IF(AF143="-","-",VLOOKUP(AF143,得点表!$N$31:$O$36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7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79" t="str">
        <f aca="false">IF(ISBLANK(G144),"-",VLOOKUP(G144,得点表!$B$2:$C$11,2))</f>
        <v>-</v>
      </c>
      <c r="X144" s="80" t="str">
        <f aca="false">IF(ISBLANK(H144),"-",VLOOKUP(H144,得点表!$B$14:$C$23,2))</f>
        <v>-</v>
      </c>
      <c r="Y144" s="80" t="str">
        <f aca="false">IF(ISBLANK(I144),"-",VLOOKUP(I144,得点表!$B$26:$C$35,2))</f>
        <v>-</v>
      </c>
      <c r="Z144" s="80" t="str">
        <f aca="false">IF(ISBLANK(J144),"-",VLOOKUP(J144,得点表!$B$38:$C$47,2))</f>
        <v>-</v>
      </c>
      <c r="AA144" s="80" t="str">
        <f aca="false">IF(ISBLANK(K144),"-",VLOOKUP(K144,得点表!$H$2:$I$11,2))</f>
        <v>-</v>
      </c>
      <c r="AB144" s="80" t="str">
        <f aca="false">IF(ISBLANK(L144),"-",VLOOKUP(L144,得点表!$N$2:$O$11,2))</f>
        <v>-</v>
      </c>
      <c r="AC144" s="80" t="str">
        <f aca="false">IF(ISBLANK(M144),"-",VLOOKUP(M144,得点表!$H$14:$I$23,2))</f>
        <v>-</v>
      </c>
      <c r="AD144" s="80" t="str">
        <f aca="false">IF(ISBLANK(N144),"-",VLOOKUP(N144,得点表!$H$26:$I$35,2))</f>
        <v>-</v>
      </c>
      <c r="AE144" s="81" t="str">
        <f aca="false">IF(ISBLANK(O144),"-",VLOOKUP(O144,得点表!$H$38:$I$47,2))</f>
        <v>-</v>
      </c>
      <c r="AF144" s="82" t="str">
        <f aca="false">IF(AE144="-","-",IF(AJ144="-","-",AJ144))</f>
        <v>-</v>
      </c>
      <c r="AG144" s="67" t="str">
        <f aca="false">IF(AF144="-","-",VLOOKUP(AF144,得点表!$N$31:$O$36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7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79" t="str">
        <f aca="false">IF(ISBLANK(G145),"-",VLOOKUP(G145,得点表!$B$2:$C$11,2))</f>
        <v>-</v>
      </c>
      <c r="X145" s="80" t="str">
        <f aca="false">IF(ISBLANK(H145),"-",VLOOKUP(H145,得点表!$B$14:$C$23,2))</f>
        <v>-</v>
      </c>
      <c r="Y145" s="80" t="str">
        <f aca="false">IF(ISBLANK(I145),"-",VLOOKUP(I145,得点表!$B$26:$C$35,2))</f>
        <v>-</v>
      </c>
      <c r="Z145" s="80" t="str">
        <f aca="false">IF(ISBLANK(J145),"-",VLOOKUP(J145,得点表!$B$38:$C$47,2))</f>
        <v>-</v>
      </c>
      <c r="AA145" s="80" t="str">
        <f aca="false">IF(ISBLANK(K145),"-",VLOOKUP(K145,得点表!$H$2:$I$11,2))</f>
        <v>-</v>
      </c>
      <c r="AB145" s="80" t="str">
        <f aca="false">IF(ISBLANK(L145),"-",VLOOKUP(L145,得点表!$N$2:$O$11,2))</f>
        <v>-</v>
      </c>
      <c r="AC145" s="80" t="str">
        <f aca="false">IF(ISBLANK(M145),"-",VLOOKUP(M145,得点表!$H$14:$I$23,2))</f>
        <v>-</v>
      </c>
      <c r="AD145" s="80" t="str">
        <f aca="false">IF(ISBLANK(N145),"-",VLOOKUP(N145,得点表!$H$26:$I$35,2))</f>
        <v>-</v>
      </c>
      <c r="AE145" s="81" t="str">
        <f aca="false">IF(ISBLANK(O145),"-",VLOOKUP(O145,得点表!$H$38:$I$47,2))</f>
        <v>-</v>
      </c>
      <c r="AF145" s="82" t="str">
        <f aca="false">IF(AE145="-","-",IF(AJ145="-","-",AJ145))</f>
        <v>-</v>
      </c>
      <c r="AG145" s="67" t="str">
        <f aca="false">IF(AF145="-","-",VLOOKUP(AF145,得点表!$N$31:$O$36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7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79" t="str">
        <f aca="false">IF(ISBLANK(G146),"-",VLOOKUP(G146,得点表!$B$2:$C$11,2))</f>
        <v>-</v>
      </c>
      <c r="X146" s="80" t="str">
        <f aca="false">IF(ISBLANK(H146),"-",VLOOKUP(H146,得点表!$B$14:$C$23,2))</f>
        <v>-</v>
      </c>
      <c r="Y146" s="80" t="str">
        <f aca="false">IF(ISBLANK(I146),"-",VLOOKUP(I146,得点表!$B$26:$C$35,2))</f>
        <v>-</v>
      </c>
      <c r="Z146" s="80" t="str">
        <f aca="false">IF(ISBLANK(J146),"-",VLOOKUP(J146,得点表!$B$38:$C$47,2))</f>
        <v>-</v>
      </c>
      <c r="AA146" s="80" t="str">
        <f aca="false">IF(ISBLANK(K146),"-",VLOOKUP(K146,得点表!$H$2:$I$11,2))</f>
        <v>-</v>
      </c>
      <c r="AB146" s="80" t="str">
        <f aca="false">IF(ISBLANK(L146),"-",VLOOKUP(L146,得点表!$N$2:$O$11,2))</f>
        <v>-</v>
      </c>
      <c r="AC146" s="80" t="str">
        <f aca="false">IF(ISBLANK(M146),"-",VLOOKUP(M146,得点表!$H$14:$I$23,2))</f>
        <v>-</v>
      </c>
      <c r="AD146" s="80" t="str">
        <f aca="false">IF(ISBLANK(N146),"-",VLOOKUP(N146,得点表!$H$26:$I$35,2))</f>
        <v>-</v>
      </c>
      <c r="AE146" s="81" t="str">
        <f aca="false">IF(ISBLANK(O146),"-",VLOOKUP(O146,得点表!$H$38:$I$47,2))</f>
        <v>-</v>
      </c>
      <c r="AF146" s="82" t="str">
        <f aca="false">IF(AE146="-","-",IF(AJ146="-","-",AJ146))</f>
        <v>-</v>
      </c>
      <c r="AG146" s="67" t="str">
        <f aca="false">IF(AF146="-","-",VLOOKUP(AF146,得点表!$N$31:$O$36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7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79" t="str">
        <f aca="false">IF(ISBLANK(G147),"-",VLOOKUP(G147,得点表!$B$2:$C$11,2))</f>
        <v>-</v>
      </c>
      <c r="X147" s="80" t="str">
        <f aca="false">IF(ISBLANK(H147),"-",VLOOKUP(H147,得点表!$B$14:$C$23,2))</f>
        <v>-</v>
      </c>
      <c r="Y147" s="80" t="str">
        <f aca="false">IF(ISBLANK(I147),"-",VLOOKUP(I147,得点表!$B$26:$C$35,2))</f>
        <v>-</v>
      </c>
      <c r="Z147" s="80" t="str">
        <f aca="false">IF(ISBLANK(J147),"-",VLOOKUP(J147,得点表!$B$38:$C$47,2))</f>
        <v>-</v>
      </c>
      <c r="AA147" s="80" t="str">
        <f aca="false">IF(ISBLANK(K147),"-",VLOOKUP(K147,得点表!$H$2:$I$11,2))</f>
        <v>-</v>
      </c>
      <c r="AB147" s="80" t="str">
        <f aca="false">IF(ISBLANK(L147),"-",VLOOKUP(L147,得点表!$N$2:$O$11,2))</f>
        <v>-</v>
      </c>
      <c r="AC147" s="80" t="str">
        <f aca="false">IF(ISBLANK(M147),"-",VLOOKUP(M147,得点表!$H$14:$I$23,2))</f>
        <v>-</v>
      </c>
      <c r="AD147" s="80" t="str">
        <f aca="false">IF(ISBLANK(N147),"-",VLOOKUP(N147,得点表!$H$26:$I$35,2))</f>
        <v>-</v>
      </c>
      <c r="AE147" s="81" t="str">
        <f aca="false">IF(ISBLANK(O147),"-",VLOOKUP(O147,得点表!$H$38:$I$47,2))</f>
        <v>-</v>
      </c>
      <c r="AF147" s="82" t="str">
        <f aca="false">IF(AE147="-","-",IF(AJ147="-","-",AJ147))</f>
        <v>-</v>
      </c>
      <c r="AG147" s="67" t="str">
        <f aca="false">IF(AF147="-","-",VLOOKUP(AF147,得点表!$N$31:$O$36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7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79" t="str">
        <f aca="false">IF(ISBLANK(G148),"-",VLOOKUP(G148,得点表!$B$2:$C$11,2))</f>
        <v>-</v>
      </c>
      <c r="X148" s="80" t="str">
        <f aca="false">IF(ISBLANK(H148),"-",VLOOKUP(H148,得点表!$B$14:$C$23,2))</f>
        <v>-</v>
      </c>
      <c r="Y148" s="80" t="str">
        <f aca="false">IF(ISBLANK(I148),"-",VLOOKUP(I148,得点表!$B$26:$C$35,2))</f>
        <v>-</v>
      </c>
      <c r="Z148" s="80" t="str">
        <f aca="false">IF(ISBLANK(J148),"-",VLOOKUP(J148,得点表!$B$38:$C$47,2))</f>
        <v>-</v>
      </c>
      <c r="AA148" s="80" t="str">
        <f aca="false">IF(ISBLANK(K148),"-",VLOOKUP(K148,得点表!$H$2:$I$11,2))</f>
        <v>-</v>
      </c>
      <c r="AB148" s="80" t="str">
        <f aca="false">IF(ISBLANK(L148),"-",VLOOKUP(L148,得点表!$N$2:$O$11,2))</f>
        <v>-</v>
      </c>
      <c r="AC148" s="80" t="str">
        <f aca="false">IF(ISBLANK(M148),"-",VLOOKUP(M148,得点表!$H$14:$I$23,2))</f>
        <v>-</v>
      </c>
      <c r="AD148" s="80" t="str">
        <f aca="false">IF(ISBLANK(N148),"-",VLOOKUP(N148,得点表!$H$26:$I$35,2))</f>
        <v>-</v>
      </c>
      <c r="AE148" s="81" t="str">
        <f aca="false">IF(ISBLANK(O148),"-",VLOOKUP(O148,得点表!$H$38:$I$47,2))</f>
        <v>-</v>
      </c>
      <c r="AF148" s="82" t="str">
        <f aca="false">IF(AE148="-","-",IF(AJ148="-","-",AJ148))</f>
        <v>-</v>
      </c>
      <c r="AG148" s="67" t="str">
        <f aca="false">IF(AF148="-","-",VLOOKUP(AF148,得点表!$N$31:$O$36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7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79" t="str">
        <f aca="false">IF(ISBLANK(G149),"-",VLOOKUP(G149,得点表!$B$2:$C$11,2))</f>
        <v>-</v>
      </c>
      <c r="X149" s="80" t="str">
        <f aca="false">IF(ISBLANK(H149),"-",VLOOKUP(H149,得点表!$B$14:$C$23,2))</f>
        <v>-</v>
      </c>
      <c r="Y149" s="80" t="str">
        <f aca="false">IF(ISBLANK(I149),"-",VLOOKUP(I149,得点表!$B$26:$C$35,2))</f>
        <v>-</v>
      </c>
      <c r="Z149" s="80" t="str">
        <f aca="false">IF(ISBLANK(J149),"-",VLOOKUP(J149,得点表!$B$38:$C$47,2))</f>
        <v>-</v>
      </c>
      <c r="AA149" s="80" t="str">
        <f aca="false">IF(ISBLANK(K149),"-",VLOOKUP(K149,得点表!$H$2:$I$11,2))</f>
        <v>-</v>
      </c>
      <c r="AB149" s="80" t="str">
        <f aca="false">IF(ISBLANK(L149),"-",VLOOKUP(L149,得点表!$N$2:$O$11,2))</f>
        <v>-</v>
      </c>
      <c r="AC149" s="80" t="str">
        <f aca="false">IF(ISBLANK(M149),"-",VLOOKUP(M149,得点表!$H$14:$I$23,2))</f>
        <v>-</v>
      </c>
      <c r="AD149" s="80" t="str">
        <f aca="false">IF(ISBLANK(N149),"-",VLOOKUP(N149,得点表!$H$26:$I$35,2))</f>
        <v>-</v>
      </c>
      <c r="AE149" s="81" t="str">
        <f aca="false">IF(ISBLANK(O149),"-",VLOOKUP(O149,得点表!$H$38:$I$47,2))</f>
        <v>-</v>
      </c>
      <c r="AF149" s="82" t="str">
        <f aca="false">IF(AE149="-","-",IF(AJ149="-","-",AJ149))</f>
        <v>-</v>
      </c>
      <c r="AG149" s="67" t="str">
        <f aca="false">IF(AF149="-","-",VLOOKUP(AF149,得点表!$N$31:$O$36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7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79" t="str">
        <f aca="false">IF(ISBLANK(G150),"-",VLOOKUP(G150,得点表!$B$2:$C$11,2))</f>
        <v>-</v>
      </c>
      <c r="X150" s="80" t="str">
        <f aca="false">IF(ISBLANK(H150),"-",VLOOKUP(H150,得点表!$B$14:$C$23,2))</f>
        <v>-</v>
      </c>
      <c r="Y150" s="80" t="str">
        <f aca="false">IF(ISBLANK(I150),"-",VLOOKUP(I150,得点表!$B$26:$C$35,2))</f>
        <v>-</v>
      </c>
      <c r="Z150" s="80" t="str">
        <f aca="false">IF(ISBLANK(J150),"-",VLOOKUP(J150,得点表!$B$38:$C$47,2))</f>
        <v>-</v>
      </c>
      <c r="AA150" s="80" t="str">
        <f aca="false">IF(ISBLANK(K150),"-",VLOOKUP(K150,得点表!$H$2:$I$11,2))</f>
        <v>-</v>
      </c>
      <c r="AB150" s="80" t="str">
        <f aca="false">IF(ISBLANK(L150),"-",VLOOKUP(L150,得点表!$N$2:$O$11,2))</f>
        <v>-</v>
      </c>
      <c r="AC150" s="80" t="str">
        <f aca="false">IF(ISBLANK(M150),"-",VLOOKUP(M150,得点表!$H$14:$I$23,2))</f>
        <v>-</v>
      </c>
      <c r="AD150" s="80" t="str">
        <f aca="false">IF(ISBLANK(N150),"-",VLOOKUP(N150,得点表!$H$26:$I$35,2))</f>
        <v>-</v>
      </c>
      <c r="AE150" s="81" t="str">
        <f aca="false">IF(ISBLANK(O150),"-",VLOOKUP(O150,得点表!$H$38:$I$47,2))</f>
        <v>-</v>
      </c>
      <c r="AF150" s="82" t="str">
        <f aca="false">IF(AE150="-","-",IF(AJ150="-","-",AJ150))</f>
        <v>-</v>
      </c>
      <c r="AG150" s="67" t="str">
        <f aca="false">IF(AF150="-","-",VLOOKUP(AF150,得点表!$N$31:$O$36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7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79" t="str">
        <f aca="false">IF(ISBLANK(G151),"-",VLOOKUP(G151,得点表!$B$2:$C$11,2))</f>
        <v>-</v>
      </c>
      <c r="X151" s="80" t="str">
        <f aca="false">IF(ISBLANK(H151),"-",VLOOKUP(H151,得点表!$B$14:$C$23,2))</f>
        <v>-</v>
      </c>
      <c r="Y151" s="80" t="str">
        <f aca="false">IF(ISBLANK(I151),"-",VLOOKUP(I151,得点表!$B$26:$C$35,2))</f>
        <v>-</v>
      </c>
      <c r="Z151" s="80" t="str">
        <f aca="false">IF(ISBLANK(J151),"-",VLOOKUP(J151,得点表!$B$38:$C$47,2))</f>
        <v>-</v>
      </c>
      <c r="AA151" s="80" t="str">
        <f aca="false">IF(ISBLANK(K151),"-",VLOOKUP(K151,得点表!$H$2:$I$11,2))</f>
        <v>-</v>
      </c>
      <c r="AB151" s="80" t="str">
        <f aca="false">IF(ISBLANK(L151),"-",VLOOKUP(L151,得点表!$N$2:$O$11,2))</f>
        <v>-</v>
      </c>
      <c r="AC151" s="80" t="str">
        <f aca="false">IF(ISBLANK(M151),"-",VLOOKUP(M151,得点表!$H$14:$I$23,2))</f>
        <v>-</v>
      </c>
      <c r="AD151" s="80" t="str">
        <f aca="false">IF(ISBLANK(N151),"-",VLOOKUP(N151,得点表!$H$26:$I$35,2))</f>
        <v>-</v>
      </c>
      <c r="AE151" s="81" t="str">
        <f aca="false">IF(ISBLANK(O151),"-",VLOOKUP(O151,得点表!$H$38:$I$47,2))</f>
        <v>-</v>
      </c>
      <c r="AF151" s="82" t="str">
        <f aca="false">IF(AE151="-","-",IF(AJ151="-","-",AJ151))</f>
        <v>-</v>
      </c>
      <c r="AG151" s="67" t="str">
        <f aca="false">IF(AF151="-","-",VLOOKUP(AF151,得点表!$N$31:$O$36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7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79" t="str">
        <f aca="false">IF(ISBLANK(G152),"-",VLOOKUP(G152,得点表!$B$2:$C$11,2))</f>
        <v>-</v>
      </c>
      <c r="X152" s="80" t="str">
        <f aca="false">IF(ISBLANK(H152),"-",VLOOKUP(H152,得点表!$B$14:$C$23,2))</f>
        <v>-</v>
      </c>
      <c r="Y152" s="80" t="str">
        <f aca="false">IF(ISBLANK(I152),"-",VLOOKUP(I152,得点表!$B$26:$C$35,2))</f>
        <v>-</v>
      </c>
      <c r="Z152" s="80" t="str">
        <f aca="false">IF(ISBLANK(J152),"-",VLOOKUP(J152,得点表!$B$38:$C$47,2))</f>
        <v>-</v>
      </c>
      <c r="AA152" s="80" t="str">
        <f aca="false">IF(ISBLANK(K152),"-",VLOOKUP(K152,得点表!$H$2:$I$11,2))</f>
        <v>-</v>
      </c>
      <c r="AB152" s="80" t="str">
        <f aca="false">IF(ISBLANK(L152),"-",VLOOKUP(L152,得点表!$N$2:$O$11,2))</f>
        <v>-</v>
      </c>
      <c r="AC152" s="80" t="str">
        <f aca="false">IF(ISBLANK(M152),"-",VLOOKUP(M152,得点表!$H$14:$I$23,2))</f>
        <v>-</v>
      </c>
      <c r="AD152" s="80" t="str">
        <f aca="false">IF(ISBLANK(N152),"-",VLOOKUP(N152,得点表!$H$26:$I$35,2))</f>
        <v>-</v>
      </c>
      <c r="AE152" s="81" t="str">
        <f aca="false">IF(ISBLANK(O152),"-",VLOOKUP(O152,得点表!$H$38:$I$47,2))</f>
        <v>-</v>
      </c>
      <c r="AF152" s="82" t="str">
        <f aca="false">IF(AE152="-","-",IF(AJ152="-","-",AJ152))</f>
        <v>-</v>
      </c>
      <c r="AG152" s="67" t="str">
        <f aca="false">IF(AF152="-","-",VLOOKUP(AF152,得点表!$N$31:$O$36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7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79" t="str">
        <f aca="false">IF(ISBLANK(G153),"-",VLOOKUP(G153,得点表!$B$2:$C$11,2))</f>
        <v>-</v>
      </c>
      <c r="X153" s="80" t="str">
        <f aca="false">IF(ISBLANK(H153),"-",VLOOKUP(H153,得点表!$B$14:$C$23,2))</f>
        <v>-</v>
      </c>
      <c r="Y153" s="80" t="str">
        <f aca="false">IF(ISBLANK(I153),"-",VLOOKUP(I153,得点表!$B$26:$C$35,2))</f>
        <v>-</v>
      </c>
      <c r="Z153" s="80" t="str">
        <f aca="false">IF(ISBLANK(J153),"-",VLOOKUP(J153,得点表!$B$38:$C$47,2))</f>
        <v>-</v>
      </c>
      <c r="AA153" s="80" t="str">
        <f aca="false">IF(ISBLANK(K153),"-",VLOOKUP(K153,得点表!$H$2:$I$11,2))</f>
        <v>-</v>
      </c>
      <c r="AB153" s="80" t="str">
        <f aca="false">IF(ISBLANK(L153),"-",VLOOKUP(L153,得点表!$N$2:$O$11,2))</f>
        <v>-</v>
      </c>
      <c r="AC153" s="80" t="str">
        <f aca="false">IF(ISBLANK(M153),"-",VLOOKUP(M153,得点表!$H$14:$I$23,2))</f>
        <v>-</v>
      </c>
      <c r="AD153" s="80" t="str">
        <f aca="false">IF(ISBLANK(N153),"-",VLOOKUP(N153,得点表!$H$26:$I$35,2))</f>
        <v>-</v>
      </c>
      <c r="AE153" s="81" t="str">
        <f aca="false">IF(ISBLANK(O153),"-",VLOOKUP(O153,得点表!$H$38:$I$47,2))</f>
        <v>-</v>
      </c>
      <c r="AF153" s="82" t="str">
        <f aca="false">IF(AE153="-","-",IF(AJ153="-","-",AJ153))</f>
        <v>-</v>
      </c>
      <c r="AG153" s="67" t="str">
        <f aca="false">IF(AF153="-","-",VLOOKUP(AF153,得点表!$N$31:$O$36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7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79" t="str">
        <f aca="false">IF(ISBLANK(G154),"-",VLOOKUP(G154,得点表!$B$2:$C$11,2))</f>
        <v>-</v>
      </c>
      <c r="X154" s="80" t="str">
        <f aca="false">IF(ISBLANK(H154),"-",VLOOKUP(H154,得点表!$B$14:$C$23,2))</f>
        <v>-</v>
      </c>
      <c r="Y154" s="80" t="str">
        <f aca="false">IF(ISBLANK(I154),"-",VLOOKUP(I154,得点表!$B$26:$C$35,2))</f>
        <v>-</v>
      </c>
      <c r="Z154" s="80" t="str">
        <f aca="false">IF(ISBLANK(J154),"-",VLOOKUP(J154,得点表!$B$38:$C$47,2))</f>
        <v>-</v>
      </c>
      <c r="AA154" s="80" t="str">
        <f aca="false">IF(ISBLANK(K154),"-",VLOOKUP(K154,得点表!$H$2:$I$11,2))</f>
        <v>-</v>
      </c>
      <c r="AB154" s="80" t="str">
        <f aca="false">IF(ISBLANK(L154),"-",VLOOKUP(L154,得点表!$N$2:$O$11,2))</f>
        <v>-</v>
      </c>
      <c r="AC154" s="80" t="str">
        <f aca="false">IF(ISBLANK(M154),"-",VLOOKUP(M154,得点表!$H$14:$I$23,2))</f>
        <v>-</v>
      </c>
      <c r="AD154" s="80" t="str">
        <f aca="false">IF(ISBLANK(N154),"-",VLOOKUP(N154,得点表!$H$26:$I$35,2))</f>
        <v>-</v>
      </c>
      <c r="AE154" s="81" t="str">
        <f aca="false">IF(ISBLANK(O154),"-",VLOOKUP(O154,得点表!$H$38:$I$47,2))</f>
        <v>-</v>
      </c>
      <c r="AF154" s="82" t="str">
        <f aca="false">IF(AE154="-","-",IF(AJ154="-","-",AJ154))</f>
        <v>-</v>
      </c>
      <c r="AG154" s="67" t="str">
        <f aca="false">IF(AF154="-","-",VLOOKUP(AF154,得点表!$N$31:$O$36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1:AE65536 AJ1:AK154">
    <cfRule type="cellIs" priority="2" operator="equal" aboveAverage="0" equalAverage="0" bottom="0" percent="0" rank="0" text="" dxfId="2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81:M115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81:N115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81:O115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80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80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80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81:K115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81:G1154 J81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81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81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81:E1154" type="decimal">
      <formula1>137.8</formula1>
      <formula2>169.4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80" type="time">
      <formula1>0.194444444444444</formula1>
      <formula2>0.541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80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80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80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80" type="decimal">
      <formula1>120</formula1>
      <formula2>199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80" type="whole">
      <formula1>5</formula1>
      <formula2>100</formula2>
    </dataValidation>
  </dataValidations>
  <printOptions headings="false" gridLines="false" gridLinesSet="true" horizontalCentered="false" verticalCentered="false"/>
  <pageMargins left="0.779861111111111" right="0.390277777777778" top="0.8" bottom="0.5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17" width="3.49"/>
    <col collapsed="false" customWidth="false" hidden="false" outlineLevel="0" max="35" min="34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93" t="s">
        <v>44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94"/>
      <c r="AB1" s="94"/>
      <c r="AC1" s="94"/>
      <c r="AD1" s="94"/>
      <c r="AE1" s="94"/>
      <c r="AF1" s="94"/>
      <c r="AG1" s="145"/>
      <c r="AJ1" s="26"/>
      <c r="AK1" s="26"/>
    </row>
    <row r="2" s="103" customFormat="true" ht="15" hidden="false" customHeight="true" outlineLevel="0" collapsed="false">
      <c r="A2" s="17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101" t="s">
        <v>12</v>
      </c>
      <c r="X2" s="101"/>
      <c r="Y2" s="101"/>
      <c r="Z2" s="101"/>
      <c r="AA2" s="101"/>
      <c r="AB2" s="101"/>
      <c r="AC2" s="101"/>
      <c r="AD2" s="101"/>
      <c r="AE2" s="101"/>
      <c r="AF2" s="150" t="s">
        <v>13</v>
      </c>
      <c r="AG2" s="102" t="s">
        <v>14</v>
      </c>
      <c r="AJ2" s="102" t="s">
        <v>15</v>
      </c>
      <c r="AK2" s="102"/>
    </row>
    <row r="3" s="103" customFormat="true" ht="30" hidden="false" customHeight="true" outlineLevel="0" collapsed="false">
      <c r="A3" s="17"/>
      <c r="B3" s="96"/>
      <c r="C3" s="97"/>
      <c r="D3" s="97"/>
      <c r="E3" s="104" t="s">
        <v>16</v>
      </c>
      <c r="F3" s="105" t="s">
        <v>17</v>
      </c>
      <c r="G3" s="106" t="s">
        <v>18</v>
      </c>
      <c r="H3" s="107" t="s">
        <v>19</v>
      </c>
      <c r="I3" s="107" t="s">
        <v>20</v>
      </c>
      <c r="J3" s="107" t="s">
        <v>21</v>
      </c>
      <c r="K3" s="108" t="s">
        <v>22</v>
      </c>
      <c r="L3" s="107" t="s">
        <v>23</v>
      </c>
      <c r="M3" s="109" t="s">
        <v>24</v>
      </c>
      <c r="N3" s="107" t="s">
        <v>25</v>
      </c>
      <c r="O3" s="110" t="s">
        <v>26</v>
      </c>
      <c r="P3" s="111" t="s">
        <v>27</v>
      </c>
      <c r="Q3" s="112" t="s">
        <v>28</v>
      </c>
      <c r="R3" s="112" t="s">
        <v>29</v>
      </c>
      <c r="S3" s="112" t="s">
        <v>30</v>
      </c>
      <c r="T3" s="112" t="s">
        <v>31</v>
      </c>
      <c r="U3" s="113" t="s">
        <v>32</v>
      </c>
      <c r="V3" s="114" t="s">
        <v>33</v>
      </c>
      <c r="W3" s="115" t="s">
        <v>18</v>
      </c>
      <c r="X3" s="116" t="s">
        <v>19</v>
      </c>
      <c r="Y3" s="116" t="s">
        <v>20</v>
      </c>
      <c r="Z3" s="116" t="s">
        <v>21</v>
      </c>
      <c r="AA3" s="116" t="s">
        <v>22</v>
      </c>
      <c r="AB3" s="116" t="s">
        <v>23</v>
      </c>
      <c r="AC3" s="117" t="s">
        <v>42</v>
      </c>
      <c r="AD3" s="116" t="s">
        <v>25</v>
      </c>
      <c r="AE3" s="118" t="s">
        <v>26</v>
      </c>
      <c r="AF3" s="150"/>
      <c r="AG3" s="150"/>
      <c r="AJ3" s="102"/>
      <c r="AK3" s="102"/>
    </row>
    <row r="4" s="133" customFormat="true" ht="15" hidden="false" customHeight="true" outlineLevel="0" collapsed="false">
      <c r="A4" s="17"/>
      <c r="B4" s="96"/>
      <c r="C4" s="97"/>
      <c r="D4" s="97"/>
      <c r="E4" s="119" t="s">
        <v>35</v>
      </c>
      <c r="F4" s="120" t="s">
        <v>36</v>
      </c>
      <c r="G4" s="121" t="s">
        <v>36</v>
      </c>
      <c r="H4" s="122" t="s">
        <v>37</v>
      </c>
      <c r="I4" s="123" t="s">
        <v>35</v>
      </c>
      <c r="J4" s="122" t="s">
        <v>38</v>
      </c>
      <c r="K4" s="124" t="s">
        <v>39</v>
      </c>
      <c r="L4" s="122" t="s">
        <v>37</v>
      </c>
      <c r="M4" s="125" t="s">
        <v>39</v>
      </c>
      <c r="N4" s="123" t="s">
        <v>35</v>
      </c>
      <c r="O4" s="126" t="s">
        <v>40</v>
      </c>
      <c r="P4" s="127"/>
      <c r="Q4" s="128"/>
      <c r="R4" s="128"/>
      <c r="S4" s="128"/>
      <c r="T4" s="128"/>
      <c r="U4" s="129"/>
      <c r="V4" s="130"/>
      <c r="W4" s="131" t="s">
        <v>38</v>
      </c>
      <c r="X4" s="122" t="s">
        <v>38</v>
      </c>
      <c r="Y4" s="122" t="s">
        <v>38</v>
      </c>
      <c r="Z4" s="122" t="s">
        <v>38</v>
      </c>
      <c r="AA4" s="122" t="s">
        <v>38</v>
      </c>
      <c r="AB4" s="122" t="s">
        <v>38</v>
      </c>
      <c r="AC4" s="122" t="s">
        <v>38</v>
      </c>
      <c r="AD4" s="122" t="s">
        <v>38</v>
      </c>
      <c r="AE4" s="132" t="s">
        <v>38</v>
      </c>
      <c r="AF4" s="150"/>
      <c r="AG4" s="150"/>
      <c r="AJ4" s="102"/>
      <c r="AK4" s="102"/>
    </row>
    <row r="5" s="83" customFormat="true" ht="15" hidden="false" customHeight="true" outlineLevel="0" collapsed="false">
      <c r="A5" s="134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135" t="str">
        <f aca="false">IF(ISBLANK(G5),"-",VLOOKUP(G5,得点表!$E$2:$F$11,2))</f>
        <v>-</v>
      </c>
      <c r="X5" s="136" t="str">
        <f aca="false">IF(ISBLANK(H5),"-",VLOOKUP(H5,得点表!$E$14:$F$23,2))</f>
        <v>-</v>
      </c>
      <c r="Y5" s="136" t="str">
        <f aca="false">IF(ISBLANK(I5),"-",VLOOKUP(I5,得点表!$E$26:$F$35,2))</f>
        <v>-</v>
      </c>
      <c r="Z5" s="136" t="str">
        <f aca="false">IF(ISBLANK(J5),"-",VLOOKUP(J5,得点表!$E$38:$F$47,2))</f>
        <v>-</v>
      </c>
      <c r="AA5" s="136" t="str">
        <f aca="false">IF(ISBLANK(K5),"-",VLOOKUP(K5,得点表!$K$2:$L$11,2))</f>
        <v>-</v>
      </c>
      <c r="AB5" s="136" t="str">
        <f aca="false">IF(ISBLANK(L5),"-",VLOOKUP(L5,得点表!$Q$2:$R$11,2))</f>
        <v>-</v>
      </c>
      <c r="AC5" s="136" t="str">
        <f aca="false">IF(ISBLANK(M5),"-",VLOOKUP(M5,得点表!$K$14:$L$23,2))</f>
        <v>-</v>
      </c>
      <c r="AD5" s="136" t="str">
        <f aca="false">IF(ISBLANK(N5),"-",VLOOKUP(N5,得点表!$K$26:$L$35,2))</f>
        <v>-</v>
      </c>
      <c r="AE5" s="137" t="str">
        <f aca="false">IF(ISBLANK(O5),"-",VLOOKUP(O5,得点表!$K$38:$L$47,2))</f>
        <v>-</v>
      </c>
      <c r="AF5" s="138" t="str">
        <f aca="false">IF(AE5="-","-",IF(AJ5="-","-",AJ5))</f>
        <v>-</v>
      </c>
      <c r="AG5" s="134" t="str">
        <f aca="false">IF(AF5="-","-",VLOOKUP(AF5,得点表!$N$31:$O$36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4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135" t="str">
        <f aca="false">IF(ISBLANK(G6),"-",VLOOKUP(G6,得点表!$E$2:$F$11,2))</f>
        <v>-</v>
      </c>
      <c r="X6" s="136" t="str">
        <f aca="false">IF(ISBLANK(H6),"-",VLOOKUP(H6,得点表!$E$14:$F$23,2))</f>
        <v>-</v>
      </c>
      <c r="Y6" s="136" t="str">
        <f aca="false">IF(ISBLANK(I6),"-",VLOOKUP(I6,得点表!$E$26:$F$35,2))</f>
        <v>-</v>
      </c>
      <c r="Z6" s="136" t="str">
        <f aca="false">IF(ISBLANK(J6),"-",VLOOKUP(J6,得点表!$E$38:$F$47,2))</f>
        <v>-</v>
      </c>
      <c r="AA6" s="136" t="str">
        <f aca="false">IF(ISBLANK(K6),"-",VLOOKUP(K6,得点表!$K$2:$L$11,2))</f>
        <v>-</v>
      </c>
      <c r="AB6" s="136" t="str">
        <f aca="false">IF(ISBLANK(L6),"-",VLOOKUP(L6,得点表!$Q$2:$R$11,2))</f>
        <v>-</v>
      </c>
      <c r="AC6" s="136" t="str">
        <f aca="false">IF(ISBLANK(M6),"-",VLOOKUP(M6,得点表!$K$14:$L$23,2))</f>
        <v>-</v>
      </c>
      <c r="AD6" s="136" t="str">
        <f aca="false">IF(ISBLANK(N6),"-",VLOOKUP(N6,得点表!$K$26:$L$35,2))</f>
        <v>-</v>
      </c>
      <c r="AE6" s="137" t="str">
        <f aca="false">IF(ISBLANK(O6),"-",VLOOKUP(O6,得点表!$K$38:$L$47,2))</f>
        <v>-</v>
      </c>
      <c r="AF6" s="138" t="str">
        <f aca="false">IF(AE6="-","-",IF(AJ6="-","-",AJ6))</f>
        <v>-</v>
      </c>
      <c r="AG6" s="134" t="str">
        <f aca="false">IF(AF6="-","-",VLOOKUP(AF6,得点表!$N$31:$O$36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4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135" t="str">
        <f aca="false">IF(ISBLANK(G7),"-",VLOOKUP(G7,得点表!$E$2:$F$11,2))</f>
        <v>-</v>
      </c>
      <c r="X7" s="136" t="str">
        <f aca="false">IF(ISBLANK(H7),"-",VLOOKUP(H7,得点表!$E$14:$F$23,2))</f>
        <v>-</v>
      </c>
      <c r="Y7" s="136" t="str">
        <f aca="false">IF(ISBLANK(I7),"-",VLOOKUP(I7,得点表!$E$26:$F$35,2))</f>
        <v>-</v>
      </c>
      <c r="Z7" s="136" t="str">
        <f aca="false">IF(ISBLANK(J7),"-",VLOOKUP(J7,得点表!$E$38:$F$47,2))</f>
        <v>-</v>
      </c>
      <c r="AA7" s="136" t="str">
        <f aca="false">IF(ISBLANK(K7),"-",VLOOKUP(K7,得点表!$K$2:$L$11,2))</f>
        <v>-</v>
      </c>
      <c r="AB7" s="136" t="str">
        <f aca="false">IF(ISBLANK(L7),"-",VLOOKUP(L7,得点表!$Q$2:$R$11,2))</f>
        <v>-</v>
      </c>
      <c r="AC7" s="136" t="str">
        <f aca="false">IF(ISBLANK(M7),"-",VLOOKUP(M7,得点表!$K$14:$L$23,2))</f>
        <v>-</v>
      </c>
      <c r="AD7" s="136" t="str">
        <f aca="false">IF(ISBLANK(N7),"-",VLOOKUP(N7,得点表!$K$26:$L$35,2))</f>
        <v>-</v>
      </c>
      <c r="AE7" s="137" t="str">
        <f aca="false">IF(ISBLANK(O7),"-",VLOOKUP(O7,得点表!$K$38:$L$47,2))</f>
        <v>-</v>
      </c>
      <c r="AF7" s="138" t="str">
        <f aca="false">IF(AE7="-","-",IF(AJ7="-","-",AJ7))</f>
        <v>-</v>
      </c>
      <c r="AG7" s="134" t="str">
        <f aca="false">IF(AF7="-","-",VLOOKUP(AF7,得点表!$N$31:$O$36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4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135" t="str">
        <f aca="false">IF(ISBLANK(G8),"-",VLOOKUP(G8,得点表!$E$2:$F$11,2))</f>
        <v>-</v>
      </c>
      <c r="X8" s="136" t="str">
        <f aca="false">IF(ISBLANK(H8),"-",VLOOKUP(H8,得点表!$E$14:$F$23,2))</f>
        <v>-</v>
      </c>
      <c r="Y8" s="136" t="str">
        <f aca="false">IF(ISBLANK(I8),"-",VLOOKUP(I8,得点表!$E$26:$F$35,2))</f>
        <v>-</v>
      </c>
      <c r="Z8" s="136" t="str">
        <f aca="false">IF(ISBLANK(J8),"-",VLOOKUP(J8,得点表!$E$38:$F$47,2))</f>
        <v>-</v>
      </c>
      <c r="AA8" s="136" t="str">
        <f aca="false">IF(ISBLANK(K8),"-",VLOOKUP(K8,得点表!$K$2:$L$11,2))</f>
        <v>-</v>
      </c>
      <c r="AB8" s="136" t="str">
        <f aca="false">IF(ISBLANK(L8),"-",VLOOKUP(L8,得点表!$Q$2:$R$11,2))</f>
        <v>-</v>
      </c>
      <c r="AC8" s="136" t="str">
        <f aca="false">IF(ISBLANK(M8),"-",VLOOKUP(M8,得点表!$K$14:$L$23,2))</f>
        <v>-</v>
      </c>
      <c r="AD8" s="136" t="str">
        <f aca="false">IF(ISBLANK(N8),"-",VLOOKUP(N8,得点表!$K$26:$L$35,2))</f>
        <v>-</v>
      </c>
      <c r="AE8" s="137" t="str">
        <f aca="false">IF(ISBLANK(O8),"-",VLOOKUP(O8,得点表!$K$38:$L$47,2))</f>
        <v>-</v>
      </c>
      <c r="AF8" s="138" t="str">
        <f aca="false">IF(AE8="-","-",IF(AJ8="-","-",AJ8))</f>
        <v>-</v>
      </c>
      <c r="AG8" s="134" t="str">
        <f aca="false">IF(AF8="-","-",VLOOKUP(AF8,得点表!$N$31:$O$36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4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135" t="str">
        <f aca="false">IF(ISBLANK(G9),"-",VLOOKUP(G9,得点表!$E$2:$F$11,2))</f>
        <v>-</v>
      </c>
      <c r="X9" s="136" t="str">
        <f aca="false">IF(ISBLANK(H9),"-",VLOOKUP(H9,得点表!$E$14:$F$23,2))</f>
        <v>-</v>
      </c>
      <c r="Y9" s="136" t="str">
        <f aca="false">IF(ISBLANK(I9),"-",VLOOKUP(I9,得点表!$E$26:$F$35,2))</f>
        <v>-</v>
      </c>
      <c r="Z9" s="136" t="str">
        <f aca="false">IF(ISBLANK(J9),"-",VLOOKUP(J9,得点表!$E$38:$F$47,2))</f>
        <v>-</v>
      </c>
      <c r="AA9" s="136" t="str">
        <f aca="false">IF(ISBLANK(K9),"-",VLOOKUP(K9,得点表!$K$2:$L$11,2))</f>
        <v>-</v>
      </c>
      <c r="AB9" s="136" t="str">
        <f aca="false">IF(ISBLANK(L9),"-",VLOOKUP(L9,得点表!$Q$2:$R$11,2))</f>
        <v>-</v>
      </c>
      <c r="AC9" s="136" t="str">
        <f aca="false">IF(ISBLANK(M9),"-",VLOOKUP(M9,得点表!$K$14:$L$23,2))</f>
        <v>-</v>
      </c>
      <c r="AD9" s="136" t="str">
        <f aca="false">IF(ISBLANK(N9),"-",VLOOKUP(N9,得点表!$K$26:$L$35,2))</f>
        <v>-</v>
      </c>
      <c r="AE9" s="137" t="str">
        <f aca="false">IF(ISBLANK(O9),"-",VLOOKUP(O9,得点表!$K$38:$L$47,2))</f>
        <v>-</v>
      </c>
      <c r="AF9" s="138" t="str">
        <f aca="false">IF(AE9="-","-",IF(AJ9="-","-",AJ9))</f>
        <v>-</v>
      </c>
      <c r="AG9" s="134" t="str">
        <f aca="false">IF(AF9="-","-",VLOOKUP(AF9,得点表!$N$31:$O$36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4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135" t="str">
        <f aca="false">IF(ISBLANK(G10),"-",VLOOKUP(G10,得点表!$E$2:$F$11,2))</f>
        <v>-</v>
      </c>
      <c r="X10" s="136" t="str">
        <f aca="false">IF(ISBLANK(H10),"-",VLOOKUP(H10,得点表!$E$14:$F$23,2))</f>
        <v>-</v>
      </c>
      <c r="Y10" s="136" t="str">
        <f aca="false">IF(ISBLANK(I10),"-",VLOOKUP(I10,得点表!$E$26:$F$35,2))</f>
        <v>-</v>
      </c>
      <c r="Z10" s="136" t="str">
        <f aca="false">IF(ISBLANK(J10),"-",VLOOKUP(J10,得点表!$E$38:$F$47,2))</f>
        <v>-</v>
      </c>
      <c r="AA10" s="136" t="str">
        <f aca="false">IF(ISBLANK(K10),"-",VLOOKUP(K10,得点表!$K$2:$L$11,2))</f>
        <v>-</v>
      </c>
      <c r="AB10" s="136" t="str">
        <f aca="false">IF(ISBLANK(L10),"-",VLOOKUP(L10,得点表!$Q$2:$R$11,2))</f>
        <v>-</v>
      </c>
      <c r="AC10" s="136" t="str">
        <f aca="false">IF(ISBLANK(M10),"-",VLOOKUP(M10,得点表!$K$14:$L$23,2))</f>
        <v>-</v>
      </c>
      <c r="AD10" s="136" t="str">
        <f aca="false">IF(ISBLANK(N10),"-",VLOOKUP(N10,得点表!$K$26:$L$35,2))</f>
        <v>-</v>
      </c>
      <c r="AE10" s="137" t="str">
        <f aca="false">IF(ISBLANK(O10),"-",VLOOKUP(O10,得点表!$K$38:$L$47,2))</f>
        <v>-</v>
      </c>
      <c r="AF10" s="138" t="str">
        <f aca="false">IF(AE10="-","-",IF(AJ10="-","-",AJ10))</f>
        <v>-</v>
      </c>
      <c r="AG10" s="134" t="str">
        <f aca="false">IF(AF10="-","-",VLOOKUP(AF10,得点表!$N$31:$O$36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4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135" t="str">
        <f aca="false">IF(ISBLANK(G11),"-",VLOOKUP(G11,得点表!$E$2:$F$11,2))</f>
        <v>-</v>
      </c>
      <c r="X11" s="136" t="str">
        <f aca="false">IF(ISBLANK(H11),"-",VLOOKUP(H11,得点表!$E$14:$F$23,2))</f>
        <v>-</v>
      </c>
      <c r="Y11" s="136" t="str">
        <f aca="false">IF(ISBLANK(I11),"-",VLOOKUP(I11,得点表!$E$26:$F$35,2))</f>
        <v>-</v>
      </c>
      <c r="Z11" s="136" t="str">
        <f aca="false">IF(ISBLANK(J11),"-",VLOOKUP(J11,得点表!$E$38:$F$47,2))</f>
        <v>-</v>
      </c>
      <c r="AA11" s="136" t="str">
        <f aca="false">IF(ISBLANK(K11),"-",VLOOKUP(K11,得点表!$K$2:$L$11,2))</f>
        <v>-</v>
      </c>
      <c r="AB11" s="136" t="str">
        <f aca="false">IF(ISBLANK(L11),"-",VLOOKUP(L11,得点表!$Q$2:$R$11,2))</f>
        <v>-</v>
      </c>
      <c r="AC11" s="136" t="str">
        <f aca="false">IF(ISBLANK(M11),"-",VLOOKUP(M11,得点表!$K$14:$L$23,2))</f>
        <v>-</v>
      </c>
      <c r="AD11" s="136" t="str">
        <f aca="false">IF(ISBLANK(N11),"-",VLOOKUP(N11,得点表!$K$26:$L$35,2))</f>
        <v>-</v>
      </c>
      <c r="AE11" s="137" t="str">
        <f aca="false">IF(ISBLANK(O11),"-",VLOOKUP(O11,得点表!$K$38:$L$47,2))</f>
        <v>-</v>
      </c>
      <c r="AF11" s="138" t="str">
        <f aca="false">IF(AE11="-","-",IF(AJ11="-","-",AJ11))</f>
        <v>-</v>
      </c>
      <c r="AG11" s="134" t="str">
        <f aca="false">IF(AF11="-","-",VLOOKUP(AF11,得点表!$N$31:$O$36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4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135" t="str">
        <f aca="false">IF(ISBLANK(G12),"-",VLOOKUP(G12,得点表!$E$2:$F$11,2))</f>
        <v>-</v>
      </c>
      <c r="X12" s="136" t="str">
        <f aca="false">IF(ISBLANK(H12),"-",VLOOKUP(H12,得点表!$E$14:$F$23,2))</f>
        <v>-</v>
      </c>
      <c r="Y12" s="136" t="str">
        <f aca="false">IF(ISBLANK(I12),"-",VLOOKUP(I12,得点表!$E$26:$F$35,2))</f>
        <v>-</v>
      </c>
      <c r="Z12" s="136" t="str">
        <f aca="false">IF(ISBLANK(J12),"-",VLOOKUP(J12,得点表!$E$38:$F$47,2))</f>
        <v>-</v>
      </c>
      <c r="AA12" s="136" t="str">
        <f aca="false">IF(ISBLANK(K12),"-",VLOOKUP(K12,得点表!$K$2:$L$11,2))</f>
        <v>-</v>
      </c>
      <c r="AB12" s="136" t="str">
        <f aca="false">IF(ISBLANK(L12),"-",VLOOKUP(L12,得点表!$Q$2:$R$11,2))</f>
        <v>-</v>
      </c>
      <c r="AC12" s="136" t="str">
        <f aca="false">IF(ISBLANK(M12),"-",VLOOKUP(M12,得点表!$K$14:$L$23,2))</f>
        <v>-</v>
      </c>
      <c r="AD12" s="136" t="str">
        <f aca="false">IF(ISBLANK(N12),"-",VLOOKUP(N12,得点表!$K$26:$L$35,2))</f>
        <v>-</v>
      </c>
      <c r="AE12" s="137" t="str">
        <f aca="false">IF(ISBLANK(O12),"-",VLOOKUP(O12,得点表!$K$38:$L$47,2))</f>
        <v>-</v>
      </c>
      <c r="AF12" s="138" t="str">
        <f aca="false">IF(AE12="-","-",IF(AJ12="-","-",AJ12))</f>
        <v>-</v>
      </c>
      <c r="AG12" s="134" t="str">
        <f aca="false">IF(AF12="-","-",VLOOKUP(AF12,得点表!$N$31:$O$36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4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135" t="str">
        <f aca="false">IF(ISBLANK(G13),"-",VLOOKUP(G13,得点表!$E$2:$F$11,2))</f>
        <v>-</v>
      </c>
      <c r="X13" s="136" t="str">
        <f aca="false">IF(ISBLANK(H13),"-",VLOOKUP(H13,得点表!$E$14:$F$23,2))</f>
        <v>-</v>
      </c>
      <c r="Y13" s="136" t="str">
        <f aca="false">IF(ISBLANK(I13),"-",VLOOKUP(I13,得点表!$E$26:$F$35,2))</f>
        <v>-</v>
      </c>
      <c r="Z13" s="136" t="str">
        <f aca="false">IF(ISBLANK(J13),"-",VLOOKUP(J13,得点表!$E$38:$F$47,2))</f>
        <v>-</v>
      </c>
      <c r="AA13" s="136" t="str">
        <f aca="false">IF(ISBLANK(K13),"-",VLOOKUP(K13,得点表!$K$2:$L$11,2))</f>
        <v>-</v>
      </c>
      <c r="AB13" s="136" t="str">
        <f aca="false">IF(ISBLANK(L13),"-",VLOOKUP(L13,得点表!$Q$2:$R$11,2))</f>
        <v>-</v>
      </c>
      <c r="AC13" s="136" t="str">
        <f aca="false">IF(ISBLANK(M13),"-",VLOOKUP(M13,得点表!$K$14:$L$23,2))</f>
        <v>-</v>
      </c>
      <c r="AD13" s="136" t="str">
        <f aca="false">IF(ISBLANK(N13),"-",VLOOKUP(N13,得点表!$K$26:$L$35,2))</f>
        <v>-</v>
      </c>
      <c r="AE13" s="137" t="str">
        <f aca="false">IF(ISBLANK(O13),"-",VLOOKUP(O13,得点表!$K$38:$L$47,2))</f>
        <v>-</v>
      </c>
      <c r="AF13" s="138" t="str">
        <f aca="false">IF(AE13="-","-",IF(AJ13="-","-",AJ13))</f>
        <v>-</v>
      </c>
      <c r="AG13" s="134" t="str">
        <f aca="false">IF(AF13="-","-",VLOOKUP(AF13,得点表!$N$31:$O$36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4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135" t="str">
        <f aca="false">IF(ISBLANK(G14),"-",VLOOKUP(G14,得点表!$E$2:$F$11,2))</f>
        <v>-</v>
      </c>
      <c r="X14" s="136" t="str">
        <f aca="false">IF(ISBLANK(H14),"-",VLOOKUP(H14,得点表!$E$14:$F$23,2))</f>
        <v>-</v>
      </c>
      <c r="Y14" s="136" t="str">
        <f aca="false">IF(ISBLANK(I14),"-",VLOOKUP(I14,得点表!$E$26:$F$35,2))</f>
        <v>-</v>
      </c>
      <c r="Z14" s="136" t="str">
        <f aca="false">IF(ISBLANK(J14),"-",VLOOKUP(J14,得点表!$E$38:$F$47,2))</f>
        <v>-</v>
      </c>
      <c r="AA14" s="136" t="str">
        <f aca="false">IF(ISBLANK(K14),"-",VLOOKUP(K14,得点表!$K$2:$L$11,2))</f>
        <v>-</v>
      </c>
      <c r="AB14" s="136" t="str">
        <f aca="false">IF(ISBLANK(L14),"-",VLOOKUP(L14,得点表!$Q$2:$R$11,2))</f>
        <v>-</v>
      </c>
      <c r="AC14" s="136" t="str">
        <f aca="false">IF(ISBLANK(M14),"-",VLOOKUP(M14,得点表!$K$14:$L$23,2))</f>
        <v>-</v>
      </c>
      <c r="AD14" s="136" t="str">
        <f aca="false">IF(ISBLANK(N14),"-",VLOOKUP(N14,得点表!$K$26:$L$35,2))</f>
        <v>-</v>
      </c>
      <c r="AE14" s="137" t="str">
        <f aca="false">IF(ISBLANK(O14),"-",VLOOKUP(O14,得点表!$K$38:$L$47,2))</f>
        <v>-</v>
      </c>
      <c r="AF14" s="138" t="str">
        <f aca="false">IF(AE14="-","-",IF(AJ14="-","-",AJ14))</f>
        <v>-</v>
      </c>
      <c r="AG14" s="134" t="str">
        <f aca="false">IF(AF14="-","-",VLOOKUP(AF14,得点表!$N$31:$O$36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4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135" t="str">
        <f aca="false">IF(ISBLANK(G15),"-",VLOOKUP(G15,得点表!$E$2:$F$11,2))</f>
        <v>-</v>
      </c>
      <c r="X15" s="136" t="str">
        <f aca="false">IF(ISBLANK(H15),"-",VLOOKUP(H15,得点表!$E$14:$F$23,2))</f>
        <v>-</v>
      </c>
      <c r="Y15" s="136" t="str">
        <f aca="false">IF(ISBLANK(I15),"-",VLOOKUP(I15,得点表!$E$26:$F$35,2))</f>
        <v>-</v>
      </c>
      <c r="Z15" s="136" t="str">
        <f aca="false">IF(ISBLANK(J15),"-",VLOOKUP(J15,得点表!$E$38:$F$47,2))</f>
        <v>-</v>
      </c>
      <c r="AA15" s="136" t="str">
        <f aca="false">IF(ISBLANK(K15),"-",VLOOKUP(K15,得点表!$K$2:$L$11,2))</f>
        <v>-</v>
      </c>
      <c r="AB15" s="136" t="str">
        <f aca="false">IF(ISBLANK(L15),"-",VLOOKUP(L15,得点表!$Q$2:$R$11,2))</f>
        <v>-</v>
      </c>
      <c r="AC15" s="136" t="str">
        <f aca="false">IF(ISBLANK(M15),"-",VLOOKUP(M15,得点表!$K$14:$L$23,2))</f>
        <v>-</v>
      </c>
      <c r="AD15" s="136" t="str">
        <f aca="false">IF(ISBLANK(N15),"-",VLOOKUP(N15,得点表!$K$26:$L$35,2))</f>
        <v>-</v>
      </c>
      <c r="AE15" s="137" t="str">
        <f aca="false">IF(ISBLANK(O15),"-",VLOOKUP(O15,得点表!$K$38:$L$47,2))</f>
        <v>-</v>
      </c>
      <c r="AF15" s="138" t="str">
        <f aca="false">IF(AE15="-","-",IF(AJ15="-","-",AJ15))</f>
        <v>-</v>
      </c>
      <c r="AG15" s="134" t="str">
        <f aca="false">IF(AF15="-","-",VLOOKUP(AF15,得点表!$N$31:$O$36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4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135" t="str">
        <f aca="false">IF(ISBLANK(G16),"-",VLOOKUP(G16,得点表!$E$2:$F$11,2))</f>
        <v>-</v>
      </c>
      <c r="X16" s="136" t="str">
        <f aca="false">IF(ISBLANK(H16),"-",VLOOKUP(H16,得点表!$E$14:$F$23,2))</f>
        <v>-</v>
      </c>
      <c r="Y16" s="136" t="str">
        <f aca="false">IF(ISBLANK(I16),"-",VLOOKUP(I16,得点表!$E$26:$F$35,2))</f>
        <v>-</v>
      </c>
      <c r="Z16" s="136" t="str">
        <f aca="false">IF(ISBLANK(J16),"-",VLOOKUP(J16,得点表!$E$38:$F$47,2))</f>
        <v>-</v>
      </c>
      <c r="AA16" s="136" t="str">
        <f aca="false">IF(ISBLANK(K16),"-",VLOOKUP(K16,得点表!$K$2:$L$11,2))</f>
        <v>-</v>
      </c>
      <c r="AB16" s="136" t="str">
        <f aca="false">IF(ISBLANK(L16),"-",VLOOKUP(L16,得点表!$Q$2:$R$11,2))</f>
        <v>-</v>
      </c>
      <c r="AC16" s="136" t="str">
        <f aca="false">IF(ISBLANK(M16),"-",VLOOKUP(M16,得点表!$K$14:$L$23,2))</f>
        <v>-</v>
      </c>
      <c r="AD16" s="136" t="str">
        <f aca="false">IF(ISBLANK(N16),"-",VLOOKUP(N16,得点表!$K$26:$L$35,2))</f>
        <v>-</v>
      </c>
      <c r="AE16" s="137" t="str">
        <f aca="false">IF(ISBLANK(O16),"-",VLOOKUP(O16,得点表!$K$38:$L$47,2))</f>
        <v>-</v>
      </c>
      <c r="AF16" s="138" t="str">
        <f aca="false">IF(AE16="-","-",IF(AJ16="-","-",AJ16))</f>
        <v>-</v>
      </c>
      <c r="AG16" s="134" t="str">
        <f aca="false">IF(AF16="-","-",VLOOKUP(AF16,得点表!$N$31:$O$36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4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135" t="str">
        <f aca="false">IF(ISBLANK(G17),"-",VLOOKUP(G17,得点表!$E$2:$F$11,2))</f>
        <v>-</v>
      </c>
      <c r="X17" s="136" t="str">
        <f aca="false">IF(ISBLANK(H17),"-",VLOOKUP(H17,得点表!$E$14:$F$23,2))</f>
        <v>-</v>
      </c>
      <c r="Y17" s="136" t="str">
        <f aca="false">IF(ISBLANK(I17),"-",VLOOKUP(I17,得点表!$E$26:$F$35,2))</f>
        <v>-</v>
      </c>
      <c r="Z17" s="136" t="str">
        <f aca="false">IF(ISBLANK(J17),"-",VLOOKUP(J17,得点表!$E$38:$F$47,2))</f>
        <v>-</v>
      </c>
      <c r="AA17" s="136" t="str">
        <f aca="false">IF(ISBLANK(K17),"-",VLOOKUP(K17,得点表!$K$2:$L$11,2))</f>
        <v>-</v>
      </c>
      <c r="AB17" s="136" t="str">
        <f aca="false">IF(ISBLANK(L17),"-",VLOOKUP(L17,得点表!$Q$2:$R$11,2))</f>
        <v>-</v>
      </c>
      <c r="AC17" s="136" t="str">
        <f aca="false">IF(ISBLANK(M17),"-",VLOOKUP(M17,得点表!$K$14:$L$23,2))</f>
        <v>-</v>
      </c>
      <c r="AD17" s="136" t="str">
        <f aca="false">IF(ISBLANK(N17),"-",VLOOKUP(N17,得点表!$K$26:$L$35,2))</f>
        <v>-</v>
      </c>
      <c r="AE17" s="137" t="str">
        <f aca="false">IF(ISBLANK(O17),"-",VLOOKUP(O17,得点表!$K$38:$L$47,2))</f>
        <v>-</v>
      </c>
      <c r="AF17" s="138" t="str">
        <f aca="false">IF(AE17="-","-",IF(AJ17="-","-",AJ17))</f>
        <v>-</v>
      </c>
      <c r="AG17" s="134" t="str">
        <f aca="false">IF(AF17="-","-",VLOOKUP(AF17,得点表!$N$31:$O$36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4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135" t="str">
        <f aca="false">IF(ISBLANK(G18),"-",VLOOKUP(G18,得点表!$E$2:$F$11,2))</f>
        <v>-</v>
      </c>
      <c r="X18" s="136" t="str">
        <f aca="false">IF(ISBLANK(H18),"-",VLOOKUP(H18,得点表!$E$14:$F$23,2))</f>
        <v>-</v>
      </c>
      <c r="Y18" s="136" t="str">
        <f aca="false">IF(ISBLANK(I18),"-",VLOOKUP(I18,得点表!$E$26:$F$35,2))</f>
        <v>-</v>
      </c>
      <c r="Z18" s="136" t="str">
        <f aca="false">IF(ISBLANK(J18),"-",VLOOKUP(J18,得点表!$E$38:$F$47,2))</f>
        <v>-</v>
      </c>
      <c r="AA18" s="136" t="str">
        <f aca="false">IF(ISBLANK(K18),"-",VLOOKUP(K18,得点表!$K$2:$L$11,2))</f>
        <v>-</v>
      </c>
      <c r="AB18" s="136" t="str">
        <f aca="false">IF(ISBLANK(L18),"-",VLOOKUP(L18,得点表!$Q$2:$R$11,2))</f>
        <v>-</v>
      </c>
      <c r="AC18" s="136" t="str">
        <f aca="false">IF(ISBLANK(M18),"-",VLOOKUP(M18,得点表!$K$14:$L$23,2))</f>
        <v>-</v>
      </c>
      <c r="AD18" s="136" t="str">
        <f aca="false">IF(ISBLANK(N18),"-",VLOOKUP(N18,得点表!$K$26:$L$35,2))</f>
        <v>-</v>
      </c>
      <c r="AE18" s="137" t="str">
        <f aca="false">IF(ISBLANK(O18),"-",VLOOKUP(O18,得点表!$K$38:$L$47,2))</f>
        <v>-</v>
      </c>
      <c r="AF18" s="138" t="str">
        <f aca="false">IF(AE18="-","-",IF(AJ18="-","-",AJ18))</f>
        <v>-</v>
      </c>
      <c r="AG18" s="134" t="str">
        <f aca="false">IF(AF18="-","-",VLOOKUP(AF18,得点表!$N$31:$O$36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4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135" t="str">
        <f aca="false">IF(ISBLANK(G19),"-",VLOOKUP(G19,得点表!$E$2:$F$11,2))</f>
        <v>-</v>
      </c>
      <c r="X19" s="136" t="str">
        <f aca="false">IF(ISBLANK(H19),"-",VLOOKUP(H19,得点表!$E$14:$F$23,2))</f>
        <v>-</v>
      </c>
      <c r="Y19" s="136" t="str">
        <f aca="false">IF(ISBLANK(I19),"-",VLOOKUP(I19,得点表!$E$26:$F$35,2))</f>
        <v>-</v>
      </c>
      <c r="Z19" s="136" t="str">
        <f aca="false">IF(ISBLANK(J19),"-",VLOOKUP(J19,得点表!$E$38:$F$47,2))</f>
        <v>-</v>
      </c>
      <c r="AA19" s="136" t="str">
        <f aca="false">IF(ISBLANK(K19),"-",VLOOKUP(K19,得点表!$K$2:$L$11,2))</f>
        <v>-</v>
      </c>
      <c r="AB19" s="136" t="str">
        <f aca="false">IF(ISBLANK(L19),"-",VLOOKUP(L19,得点表!$Q$2:$R$11,2))</f>
        <v>-</v>
      </c>
      <c r="AC19" s="136" t="str">
        <f aca="false">IF(ISBLANK(M19),"-",VLOOKUP(M19,得点表!$K$14:$L$23,2))</f>
        <v>-</v>
      </c>
      <c r="AD19" s="136" t="str">
        <f aca="false">IF(ISBLANK(N19),"-",VLOOKUP(N19,得点表!$K$26:$L$35,2))</f>
        <v>-</v>
      </c>
      <c r="AE19" s="137" t="str">
        <f aca="false">IF(ISBLANK(O19),"-",VLOOKUP(O19,得点表!$K$38:$L$47,2))</f>
        <v>-</v>
      </c>
      <c r="AF19" s="138" t="str">
        <f aca="false">IF(AE19="-","-",IF(AJ19="-","-",AJ19))</f>
        <v>-</v>
      </c>
      <c r="AG19" s="134" t="str">
        <f aca="false">IF(AF19="-","-",VLOOKUP(AF19,得点表!$N$31:$O$36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4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135" t="str">
        <f aca="false">IF(ISBLANK(G20),"-",VLOOKUP(G20,得点表!$E$2:$F$11,2))</f>
        <v>-</v>
      </c>
      <c r="X20" s="136" t="str">
        <f aca="false">IF(ISBLANK(H20),"-",VLOOKUP(H20,得点表!$E$14:$F$23,2))</f>
        <v>-</v>
      </c>
      <c r="Y20" s="136" t="str">
        <f aca="false">IF(ISBLANK(I20),"-",VLOOKUP(I20,得点表!$E$26:$F$35,2))</f>
        <v>-</v>
      </c>
      <c r="Z20" s="136" t="str">
        <f aca="false">IF(ISBLANK(J20),"-",VLOOKUP(J20,得点表!$E$38:$F$47,2))</f>
        <v>-</v>
      </c>
      <c r="AA20" s="136" t="str">
        <f aca="false">IF(ISBLANK(K20),"-",VLOOKUP(K20,得点表!$K$2:$L$11,2))</f>
        <v>-</v>
      </c>
      <c r="AB20" s="136" t="str">
        <f aca="false">IF(ISBLANK(L20),"-",VLOOKUP(L20,得点表!$Q$2:$R$11,2))</f>
        <v>-</v>
      </c>
      <c r="AC20" s="136" t="str">
        <f aca="false">IF(ISBLANK(M20),"-",VLOOKUP(M20,得点表!$K$14:$L$23,2))</f>
        <v>-</v>
      </c>
      <c r="AD20" s="136" t="str">
        <f aca="false">IF(ISBLANK(N20),"-",VLOOKUP(N20,得点表!$K$26:$L$35,2))</f>
        <v>-</v>
      </c>
      <c r="AE20" s="137" t="str">
        <f aca="false">IF(ISBLANK(O20),"-",VLOOKUP(O20,得点表!$K$38:$L$47,2))</f>
        <v>-</v>
      </c>
      <c r="AF20" s="138" t="str">
        <f aca="false">IF(AE20="-","-",IF(AJ20="-","-",AJ20))</f>
        <v>-</v>
      </c>
      <c r="AG20" s="134" t="str">
        <f aca="false">IF(AF20="-","-",VLOOKUP(AF20,得点表!$N$31:$O$36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4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135" t="str">
        <f aca="false">IF(ISBLANK(G21),"-",VLOOKUP(G21,得点表!$E$2:$F$11,2))</f>
        <v>-</v>
      </c>
      <c r="X21" s="136" t="str">
        <f aca="false">IF(ISBLANK(H21),"-",VLOOKUP(H21,得点表!$E$14:$F$23,2))</f>
        <v>-</v>
      </c>
      <c r="Y21" s="136" t="str">
        <f aca="false">IF(ISBLANK(I21),"-",VLOOKUP(I21,得点表!$E$26:$F$35,2))</f>
        <v>-</v>
      </c>
      <c r="Z21" s="136" t="str">
        <f aca="false">IF(ISBLANK(J21),"-",VLOOKUP(J21,得点表!$E$38:$F$47,2))</f>
        <v>-</v>
      </c>
      <c r="AA21" s="136" t="str">
        <f aca="false">IF(ISBLANK(K21),"-",VLOOKUP(K21,得点表!$K$2:$L$11,2))</f>
        <v>-</v>
      </c>
      <c r="AB21" s="136" t="str">
        <f aca="false">IF(ISBLANK(L21),"-",VLOOKUP(L21,得点表!$Q$2:$R$11,2))</f>
        <v>-</v>
      </c>
      <c r="AC21" s="136" t="str">
        <f aca="false">IF(ISBLANK(M21),"-",VLOOKUP(M21,得点表!$K$14:$L$23,2))</f>
        <v>-</v>
      </c>
      <c r="AD21" s="136" t="str">
        <f aca="false">IF(ISBLANK(N21),"-",VLOOKUP(N21,得点表!$K$26:$L$35,2))</f>
        <v>-</v>
      </c>
      <c r="AE21" s="137" t="str">
        <f aca="false">IF(ISBLANK(O21),"-",VLOOKUP(O21,得点表!$K$38:$L$47,2))</f>
        <v>-</v>
      </c>
      <c r="AF21" s="138" t="str">
        <f aca="false">IF(AE21="-","-",IF(AJ21="-","-",AJ21))</f>
        <v>-</v>
      </c>
      <c r="AG21" s="134" t="str">
        <f aca="false">IF(AF21="-","-",VLOOKUP(AF21,得点表!$N$31:$O$36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4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135" t="str">
        <f aca="false">IF(ISBLANK(G22),"-",VLOOKUP(G22,得点表!$E$2:$F$11,2))</f>
        <v>-</v>
      </c>
      <c r="X22" s="136" t="str">
        <f aca="false">IF(ISBLANK(H22),"-",VLOOKUP(H22,得点表!$E$14:$F$23,2))</f>
        <v>-</v>
      </c>
      <c r="Y22" s="136" t="str">
        <f aca="false">IF(ISBLANK(I22),"-",VLOOKUP(I22,得点表!$E$26:$F$35,2))</f>
        <v>-</v>
      </c>
      <c r="Z22" s="136" t="str">
        <f aca="false">IF(ISBLANK(J22),"-",VLOOKUP(J22,得点表!$E$38:$F$47,2))</f>
        <v>-</v>
      </c>
      <c r="AA22" s="136" t="str">
        <f aca="false">IF(ISBLANK(K22),"-",VLOOKUP(K22,得点表!$K$2:$L$11,2))</f>
        <v>-</v>
      </c>
      <c r="AB22" s="136" t="str">
        <f aca="false">IF(ISBLANK(L22),"-",VLOOKUP(L22,得点表!$Q$2:$R$11,2))</f>
        <v>-</v>
      </c>
      <c r="AC22" s="136" t="str">
        <f aca="false">IF(ISBLANK(M22),"-",VLOOKUP(M22,得点表!$K$14:$L$23,2))</f>
        <v>-</v>
      </c>
      <c r="AD22" s="136" t="str">
        <f aca="false">IF(ISBLANK(N22),"-",VLOOKUP(N22,得点表!$K$26:$L$35,2))</f>
        <v>-</v>
      </c>
      <c r="AE22" s="137" t="str">
        <f aca="false">IF(ISBLANK(O22),"-",VLOOKUP(O22,得点表!$K$38:$L$47,2))</f>
        <v>-</v>
      </c>
      <c r="AF22" s="138" t="str">
        <f aca="false">IF(AE22="-","-",IF(AJ22="-","-",AJ22))</f>
        <v>-</v>
      </c>
      <c r="AG22" s="134" t="str">
        <f aca="false">IF(AF22="-","-",VLOOKUP(AF22,得点表!$N$31:$O$36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4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135" t="str">
        <f aca="false">IF(ISBLANK(G23),"-",VLOOKUP(G23,得点表!$E$2:$F$11,2))</f>
        <v>-</v>
      </c>
      <c r="X23" s="136" t="str">
        <f aca="false">IF(ISBLANK(H23),"-",VLOOKUP(H23,得点表!$E$14:$F$23,2))</f>
        <v>-</v>
      </c>
      <c r="Y23" s="136" t="str">
        <f aca="false">IF(ISBLANK(I23),"-",VLOOKUP(I23,得点表!$E$26:$F$35,2))</f>
        <v>-</v>
      </c>
      <c r="Z23" s="136" t="str">
        <f aca="false">IF(ISBLANK(J23),"-",VLOOKUP(J23,得点表!$E$38:$F$47,2))</f>
        <v>-</v>
      </c>
      <c r="AA23" s="136" t="str">
        <f aca="false">IF(ISBLANK(K23),"-",VLOOKUP(K23,得点表!$K$2:$L$11,2))</f>
        <v>-</v>
      </c>
      <c r="AB23" s="136" t="str">
        <f aca="false">IF(ISBLANK(L23),"-",VLOOKUP(L23,得点表!$Q$2:$R$11,2))</f>
        <v>-</v>
      </c>
      <c r="AC23" s="136" t="str">
        <f aca="false">IF(ISBLANK(M23),"-",VLOOKUP(M23,得点表!$K$14:$L$23,2))</f>
        <v>-</v>
      </c>
      <c r="AD23" s="136" t="str">
        <f aca="false">IF(ISBLANK(N23),"-",VLOOKUP(N23,得点表!$K$26:$L$35,2))</f>
        <v>-</v>
      </c>
      <c r="AE23" s="137" t="str">
        <f aca="false">IF(ISBLANK(O23),"-",VLOOKUP(O23,得点表!$K$38:$L$47,2))</f>
        <v>-</v>
      </c>
      <c r="AF23" s="138" t="str">
        <f aca="false">IF(AE23="-","-",IF(AJ23="-","-",AJ23))</f>
        <v>-</v>
      </c>
      <c r="AG23" s="134" t="str">
        <f aca="false">IF(AF23="-","-",VLOOKUP(AF23,得点表!$N$31:$O$36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4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135" t="str">
        <f aca="false">IF(ISBLANK(G24),"-",VLOOKUP(G24,得点表!$E$2:$F$11,2))</f>
        <v>-</v>
      </c>
      <c r="X24" s="136" t="str">
        <f aca="false">IF(ISBLANK(H24),"-",VLOOKUP(H24,得点表!$E$14:$F$23,2))</f>
        <v>-</v>
      </c>
      <c r="Y24" s="136" t="str">
        <f aca="false">IF(ISBLANK(I24),"-",VLOOKUP(I24,得点表!$E$26:$F$35,2))</f>
        <v>-</v>
      </c>
      <c r="Z24" s="136" t="str">
        <f aca="false">IF(ISBLANK(J24),"-",VLOOKUP(J24,得点表!$E$38:$F$47,2))</f>
        <v>-</v>
      </c>
      <c r="AA24" s="136" t="str">
        <f aca="false">IF(ISBLANK(K24),"-",VLOOKUP(K24,得点表!$K$2:$L$11,2))</f>
        <v>-</v>
      </c>
      <c r="AB24" s="136" t="str">
        <f aca="false">IF(ISBLANK(L24),"-",VLOOKUP(L24,得点表!$Q$2:$R$11,2))</f>
        <v>-</v>
      </c>
      <c r="AC24" s="136" t="str">
        <f aca="false">IF(ISBLANK(M24),"-",VLOOKUP(M24,得点表!$K$14:$L$23,2))</f>
        <v>-</v>
      </c>
      <c r="AD24" s="136" t="str">
        <f aca="false">IF(ISBLANK(N24),"-",VLOOKUP(N24,得点表!$K$26:$L$35,2))</f>
        <v>-</v>
      </c>
      <c r="AE24" s="137" t="str">
        <f aca="false">IF(ISBLANK(O24),"-",VLOOKUP(O24,得点表!$K$38:$L$47,2))</f>
        <v>-</v>
      </c>
      <c r="AF24" s="138" t="str">
        <f aca="false">IF(AE24="-","-",IF(AJ24="-","-",AJ24))</f>
        <v>-</v>
      </c>
      <c r="AG24" s="134" t="str">
        <f aca="false">IF(AF24="-","-",VLOOKUP(AF24,得点表!$N$31:$O$36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4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135" t="str">
        <f aca="false">IF(ISBLANK(G25),"-",VLOOKUP(G25,得点表!$E$2:$F$11,2))</f>
        <v>-</v>
      </c>
      <c r="X25" s="136" t="str">
        <f aca="false">IF(ISBLANK(H25),"-",VLOOKUP(H25,得点表!$E$14:$F$23,2))</f>
        <v>-</v>
      </c>
      <c r="Y25" s="136" t="str">
        <f aca="false">IF(ISBLANK(I25),"-",VLOOKUP(I25,得点表!$E$26:$F$35,2))</f>
        <v>-</v>
      </c>
      <c r="Z25" s="136" t="str">
        <f aca="false">IF(ISBLANK(J25),"-",VLOOKUP(J25,得点表!$E$38:$F$47,2))</f>
        <v>-</v>
      </c>
      <c r="AA25" s="136" t="str">
        <f aca="false">IF(ISBLANK(K25),"-",VLOOKUP(K25,得点表!$K$2:$L$11,2))</f>
        <v>-</v>
      </c>
      <c r="AB25" s="136" t="str">
        <f aca="false">IF(ISBLANK(L25),"-",VLOOKUP(L25,得点表!$Q$2:$R$11,2))</f>
        <v>-</v>
      </c>
      <c r="AC25" s="136" t="str">
        <f aca="false">IF(ISBLANK(M25),"-",VLOOKUP(M25,得点表!$K$14:$L$23,2))</f>
        <v>-</v>
      </c>
      <c r="AD25" s="136" t="str">
        <f aca="false">IF(ISBLANK(N25),"-",VLOOKUP(N25,得点表!$K$26:$L$35,2))</f>
        <v>-</v>
      </c>
      <c r="AE25" s="137" t="str">
        <f aca="false">IF(ISBLANK(O25),"-",VLOOKUP(O25,得点表!$K$38:$L$47,2))</f>
        <v>-</v>
      </c>
      <c r="AF25" s="138" t="str">
        <f aca="false">IF(AE25="-","-",IF(AJ25="-","-",AJ25))</f>
        <v>-</v>
      </c>
      <c r="AG25" s="134" t="str">
        <f aca="false">IF(AF25="-","-",VLOOKUP(AF25,得点表!$N$31:$O$36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4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135" t="str">
        <f aca="false">IF(ISBLANK(G26),"-",VLOOKUP(G26,得点表!$E$2:$F$11,2))</f>
        <v>-</v>
      </c>
      <c r="X26" s="136" t="str">
        <f aca="false">IF(ISBLANK(H26),"-",VLOOKUP(H26,得点表!$E$14:$F$23,2))</f>
        <v>-</v>
      </c>
      <c r="Y26" s="136" t="str">
        <f aca="false">IF(ISBLANK(I26),"-",VLOOKUP(I26,得点表!$E$26:$F$35,2))</f>
        <v>-</v>
      </c>
      <c r="Z26" s="136" t="str">
        <f aca="false">IF(ISBLANK(J26),"-",VLOOKUP(J26,得点表!$E$38:$F$47,2))</f>
        <v>-</v>
      </c>
      <c r="AA26" s="136" t="str">
        <f aca="false">IF(ISBLANK(K26),"-",VLOOKUP(K26,得点表!$K$2:$L$11,2))</f>
        <v>-</v>
      </c>
      <c r="AB26" s="136" t="str">
        <f aca="false">IF(ISBLANK(L26),"-",VLOOKUP(L26,得点表!$Q$2:$R$11,2))</f>
        <v>-</v>
      </c>
      <c r="AC26" s="136" t="str">
        <f aca="false">IF(ISBLANK(M26),"-",VLOOKUP(M26,得点表!$K$14:$L$23,2))</f>
        <v>-</v>
      </c>
      <c r="AD26" s="136" t="str">
        <f aca="false">IF(ISBLANK(N26),"-",VLOOKUP(N26,得点表!$K$26:$L$35,2))</f>
        <v>-</v>
      </c>
      <c r="AE26" s="137" t="str">
        <f aca="false">IF(ISBLANK(O26),"-",VLOOKUP(O26,得点表!$K$38:$L$47,2))</f>
        <v>-</v>
      </c>
      <c r="AF26" s="138" t="str">
        <f aca="false">IF(AE26="-","-",IF(AJ26="-","-",AJ26))</f>
        <v>-</v>
      </c>
      <c r="AG26" s="134" t="str">
        <f aca="false">IF(AF26="-","-",VLOOKUP(AF26,得点表!$N$31:$O$36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4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135" t="str">
        <f aca="false">IF(ISBLANK(G27),"-",VLOOKUP(G27,得点表!$E$2:$F$11,2))</f>
        <v>-</v>
      </c>
      <c r="X27" s="136" t="str">
        <f aca="false">IF(ISBLANK(H27),"-",VLOOKUP(H27,得点表!$E$14:$F$23,2))</f>
        <v>-</v>
      </c>
      <c r="Y27" s="136" t="str">
        <f aca="false">IF(ISBLANK(I27),"-",VLOOKUP(I27,得点表!$E$26:$F$35,2))</f>
        <v>-</v>
      </c>
      <c r="Z27" s="136" t="str">
        <f aca="false">IF(ISBLANK(J27),"-",VLOOKUP(J27,得点表!$E$38:$F$47,2))</f>
        <v>-</v>
      </c>
      <c r="AA27" s="136" t="str">
        <f aca="false">IF(ISBLANK(K27),"-",VLOOKUP(K27,得点表!$K$2:$L$11,2))</f>
        <v>-</v>
      </c>
      <c r="AB27" s="136" t="str">
        <f aca="false">IF(ISBLANK(L27),"-",VLOOKUP(L27,得点表!$Q$2:$R$11,2))</f>
        <v>-</v>
      </c>
      <c r="AC27" s="136" t="str">
        <f aca="false">IF(ISBLANK(M27),"-",VLOOKUP(M27,得点表!$K$14:$L$23,2))</f>
        <v>-</v>
      </c>
      <c r="AD27" s="136" t="str">
        <f aca="false">IF(ISBLANK(N27),"-",VLOOKUP(N27,得点表!$K$26:$L$35,2))</f>
        <v>-</v>
      </c>
      <c r="AE27" s="137" t="str">
        <f aca="false">IF(ISBLANK(O27),"-",VLOOKUP(O27,得点表!$K$38:$L$47,2))</f>
        <v>-</v>
      </c>
      <c r="AF27" s="138" t="str">
        <f aca="false">IF(AE27="-","-",IF(AJ27="-","-",AJ27))</f>
        <v>-</v>
      </c>
      <c r="AG27" s="134" t="str">
        <f aca="false">IF(AF27="-","-",VLOOKUP(AF27,得点表!$N$31:$O$36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4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135" t="str">
        <f aca="false">IF(ISBLANK(G28),"-",VLOOKUP(G28,得点表!$E$2:$F$11,2))</f>
        <v>-</v>
      </c>
      <c r="X28" s="136" t="str">
        <f aca="false">IF(ISBLANK(H28),"-",VLOOKUP(H28,得点表!$E$14:$F$23,2))</f>
        <v>-</v>
      </c>
      <c r="Y28" s="136" t="str">
        <f aca="false">IF(ISBLANK(I28),"-",VLOOKUP(I28,得点表!$E$26:$F$35,2))</f>
        <v>-</v>
      </c>
      <c r="Z28" s="136" t="str">
        <f aca="false">IF(ISBLANK(J28),"-",VLOOKUP(J28,得点表!$E$38:$F$47,2))</f>
        <v>-</v>
      </c>
      <c r="AA28" s="136" t="str">
        <f aca="false">IF(ISBLANK(K28),"-",VLOOKUP(K28,得点表!$K$2:$L$11,2))</f>
        <v>-</v>
      </c>
      <c r="AB28" s="136" t="str">
        <f aca="false">IF(ISBLANK(L28),"-",VLOOKUP(L28,得点表!$Q$2:$R$11,2))</f>
        <v>-</v>
      </c>
      <c r="AC28" s="136" t="str">
        <f aca="false">IF(ISBLANK(M28),"-",VLOOKUP(M28,得点表!$K$14:$L$23,2))</f>
        <v>-</v>
      </c>
      <c r="AD28" s="136" t="str">
        <f aca="false">IF(ISBLANK(N28),"-",VLOOKUP(N28,得点表!$K$26:$L$35,2))</f>
        <v>-</v>
      </c>
      <c r="AE28" s="137" t="str">
        <f aca="false">IF(ISBLANK(O28),"-",VLOOKUP(O28,得点表!$K$38:$L$47,2))</f>
        <v>-</v>
      </c>
      <c r="AF28" s="138" t="str">
        <f aca="false">IF(AE28="-","-",IF(AJ28="-","-",AJ28))</f>
        <v>-</v>
      </c>
      <c r="AG28" s="134" t="str">
        <f aca="false">IF(AF28="-","-",VLOOKUP(AF28,得点表!$N$31:$O$36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4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135" t="str">
        <f aca="false">IF(ISBLANK(G29),"-",VLOOKUP(G29,得点表!$E$2:$F$11,2))</f>
        <v>-</v>
      </c>
      <c r="X29" s="136" t="str">
        <f aca="false">IF(ISBLANK(H29),"-",VLOOKUP(H29,得点表!$E$14:$F$23,2))</f>
        <v>-</v>
      </c>
      <c r="Y29" s="136" t="str">
        <f aca="false">IF(ISBLANK(I29),"-",VLOOKUP(I29,得点表!$E$26:$F$35,2))</f>
        <v>-</v>
      </c>
      <c r="Z29" s="136" t="str">
        <f aca="false">IF(ISBLANK(J29),"-",VLOOKUP(J29,得点表!$E$38:$F$47,2))</f>
        <v>-</v>
      </c>
      <c r="AA29" s="136" t="str">
        <f aca="false">IF(ISBLANK(K29),"-",VLOOKUP(K29,得点表!$K$2:$L$11,2))</f>
        <v>-</v>
      </c>
      <c r="AB29" s="136" t="str">
        <f aca="false">IF(ISBLANK(L29),"-",VLOOKUP(L29,得点表!$Q$2:$R$11,2))</f>
        <v>-</v>
      </c>
      <c r="AC29" s="136" t="str">
        <f aca="false">IF(ISBLANK(M29),"-",VLOOKUP(M29,得点表!$K$14:$L$23,2))</f>
        <v>-</v>
      </c>
      <c r="AD29" s="136" t="str">
        <f aca="false">IF(ISBLANK(N29),"-",VLOOKUP(N29,得点表!$K$26:$L$35,2))</f>
        <v>-</v>
      </c>
      <c r="AE29" s="137" t="str">
        <f aca="false">IF(ISBLANK(O29),"-",VLOOKUP(O29,得点表!$K$38:$L$47,2))</f>
        <v>-</v>
      </c>
      <c r="AF29" s="138" t="str">
        <f aca="false">IF(AE29="-","-",IF(AJ29="-","-",AJ29))</f>
        <v>-</v>
      </c>
      <c r="AG29" s="134" t="str">
        <f aca="false">IF(AF29="-","-",VLOOKUP(AF29,得点表!$N$31:$O$36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4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135" t="str">
        <f aca="false">IF(ISBLANK(G30),"-",VLOOKUP(G30,得点表!$E$2:$F$11,2))</f>
        <v>-</v>
      </c>
      <c r="X30" s="136" t="str">
        <f aca="false">IF(ISBLANK(H30),"-",VLOOKUP(H30,得点表!$E$14:$F$23,2))</f>
        <v>-</v>
      </c>
      <c r="Y30" s="136" t="str">
        <f aca="false">IF(ISBLANK(I30),"-",VLOOKUP(I30,得点表!$E$26:$F$35,2))</f>
        <v>-</v>
      </c>
      <c r="Z30" s="136" t="str">
        <f aca="false">IF(ISBLANK(J30),"-",VLOOKUP(J30,得点表!$E$38:$F$47,2))</f>
        <v>-</v>
      </c>
      <c r="AA30" s="136" t="str">
        <f aca="false">IF(ISBLANK(K30),"-",VLOOKUP(K30,得点表!$K$2:$L$11,2))</f>
        <v>-</v>
      </c>
      <c r="AB30" s="136" t="str">
        <f aca="false">IF(ISBLANK(L30),"-",VLOOKUP(L30,得点表!$Q$2:$R$11,2))</f>
        <v>-</v>
      </c>
      <c r="AC30" s="136" t="str">
        <f aca="false">IF(ISBLANK(M30),"-",VLOOKUP(M30,得点表!$K$14:$L$23,2))</f>
        <v>-</v>
      </c>
      <c r="AD30" s="136" t="str">
        <f aca="false">IF(ISBLANK(N30),"-",VLOOKUP(N30,得点表!$K$26:$L$35,2))</f>
        <v>-</v>
      </c>
      <c r="AE30" s="137" t="str">
        <f aca="false">IF(ISBLANK(O30),"-",VLOOKUP(O30,得点表!$K$38:$L$47,2))</f>
        <v>-</v>
      </c>
      <c r="AF30" s="138" t="str">
        <f aca="false">IF(AE30="-","-",IF(AJ30="-","-",AJ30))</f>
        <v>-</v>
      </c>
      <c r="AG30" s="134" t="str">
        <f aca="false">IF(AF30="-","-",VLOOKUP(AF30,得点表!$N$31:$O$36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4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135" t="str">
        <f aca="false">IF(ISBLANK(G31),"-",VLOOKUP(G31,得点表!$E$2:$F$11,2))</f>
        <v>-</v>
      </c>
      <c r="X31" s="136" t="str">
        <f aca="false">IF(ISBLANK(H31),"-",VLOOKUP(H31,得点表!$E$14:$F$23,2))</f>
        <v>-</v>
      </c>
      <c r="Y31" s="136" t="str">
        <f aca="false">IF(ISBLANK(I31),"-",VLOOKUP(I31,得点表!$E$26:$F$35,2))</f>
        <v>-</v>
      </c>
      <c r="Z31" s="136" t="str">
        <f aca="false">IF(ISBLANK(J31),"-",VLOOKUP(J31,得点表!$E$38:$F$47,2))</f>
        <v>-</v>
      </c>
      <c r="AA31" s="136" t="str">
        <f aca="false">IF(ISBLANK(K31),"-",VLOOKUP(K31,得点表!$K$2:$L$11,2))</f>
        <v>-</v>
      </c>
      <c r="AB31" s="136" t="str">
        <f aca="false">IF(ISBLANK(L31),"-",VLOOKUP(L31,得点表!$Q$2:$R$11,2))</f>
        <v>-</v>
      </c>
      <c r="AC31" s="136" t="str">
        <f aca="false">IF(ISBLANK(M31),"-",VLOOKUP(M31,得点表!$K$14:$L$23,2))</f>
        <v>-</v>
      </c>
      <c r="AD31" s="136" t="str">
        <f aca="false">IF(ISBLANK(N31),"-",VLOOKUP(N31,得点表!$K$26:$L$35,2))</f>
        <v>-</v>
      </c>
      <c r="AE31" s="137" t="str">
        <f aca="false">IF(ISBLANK(O31),"-",VLOOKUP(O31,得点表!$K$38:$L$47,2))</f>
        <v>-</v>
      </c>
      <c r="AF31" s="138" t="str">
        <f aca="false">IF(AE31="-","-",IF(AJ31="-","-",AJ31))</f>
        <v>-</v>
      </c>
      <c r="AG31" s="134" t="str">
        <f aca="false">IF(AF31="-","-",VLOOKUP(AF31,得点表!$N$31:$O$36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4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135" t="str">
        <f aca="false">IF(ISBLANK(G32),"-",VLOOKUP(G32,得点表!$E$2:$F$11,2))</f>
        <v>-</v>
      </c>
      <c r="X32" s="136" t="str">
        <f aca="false">IF(ISBLANK(H32),"-",VLOOKUP(H32,得点表!$E$14:$F$23,2))</f>
        <v>-</v>
      </c>
      <c r="Y32" s="136" t="str">
        <f aca="false">IF(ISBLANK(I32),"-",VLOOKUP(I32,得点表!$E$26:$F$35,2))</f>
        <v>-</v>
      </c>
      <c r="Z32" s="136" t="str">
        <f aca="false">IF(ISBLANK(J32),"-",VLOOKUP(J32,得点表!$E$38:$F$47,2))</f>
        <v>-</v>
      </c>
      <c r="AA32" s="136" t="str">
        <f aca="false">IF(ISBLANK(K32),"-",VLOOKUP(K32,得点表!$K$2:$L$11,2))</f>
        <v>-</v>
      </c>
      <c r="AB32" s="136" t="str">
        <f aca="false">IF(ISBLANK(L32),"-",VLOOKUP(L32,得点表!$Q$2:$R$11,2))</f>
        <v>-</v>
      </c>
      <c r="AC32" s="136" t="str">
        <f aca="false">IF(ISBLANK(M32),"-",VLOOKUP(M32,得点表!$K$14:$L$23,2))</f>
        <v>-</v>
      </c>
      <c r="AD32" s="136" t="str">
        <f aca="false">IF(ISBLANK(N32),"-",VLOOKUP(N32,得点表!$K$26:$L$35,2))</f>
        <v>-</v>
      </c>
      <c r="AE32" s="137" t="str">
        <f aca="false">IF(ISBLANK(O32),"-",VLOOKUP(O32,得点表!$K$38:$L$47,2))</f>
        <v>-</v>
      </c>
      <c r="AF32" s="138" t="str">
        <f aca="false">IF(AE32="-","-",IF(AJ32="-","-",AJ32))</f>
        <v>-</v>
      </c>
      <c r="AG32" s="134" t="str">
        <f aca="false">IF(AF32="-","-",VLOOKUP(AF32,得点表!$N$31:$O$36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4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135" t="str">
        <f aca="false">IF(ISBLANK(G33),"-",VLOOKUP(G33,得点表!$E$2:$F$11,2))</f>
        <v>-</v>
      </c>
      <c r="X33" s="136" t="str">
        <f aca="false">IF(ISBLANK(H33),"-",VLOOKUP(H33,得点表!$E$14:$F$23,2))</f>
        <v>-</v>
      </c>
      <c r="Y33" s="136" t="str">
        <f aca="false">IF(ISBLANK(I33),"-",VLOOKUP(I33,得点表!$E$26:$F$35,2))</f>
        <v>-</v>
      </c>
      <c r="Z33" s="136" t="str">
        <f aca="false">IF(ISBLANK(J33),"-",VLOOKUP(J33,得点表!$E$38:$F$47,2))</f>
        <v>-</v>
      </c>
      <c r="AA33" s="136" t="str">
        <f aca="false">IF(ISBLANK(K33),"-",VLOOKUP(K33,得点表!$K$2:$L$11,2))</f>
        <v>-</v>
      </c>
      <c r="AB33" s="136" t="str">
        <f aca="false">IF(ISBLANK(L33),"-",VLOOKUP(L33,得点表!$Q$2:$R$11,2))</f>
        <v>-</v>
      </c>
      <c r="AC33" s="136" t="str">
        <f aca="false">IF(ISBLANK(M33),"-",VLOOKUP(M33,得点表!$K$14:$L$23,2))</f>
        <v>-</v>
      </c>
      <c r="AD33" s="136" t="str">
        <f aca="false">IF(ISBLANK(N33),"-",VLOOKUP(N33,得点表!$K$26:$L$35,2))</f>
        <v>-</v>
      </c>
      <c r="AE33" s="137" t="str">
        <f aca="false">IF(ISBLANK(O33),"-",VLOOKUP(O33,得点表!$K$38:$L$47,2))</f>
        <v>-</v>
      </c>
      <c r="AF33" s="138" t="str">
        <f aca="false">IF(AE33="-","-",IF(AJ33="-","-",AJ33))</f>
        <v>-</v>
      </c>
      <c r="AG33" s="134" t="str">
        <f aca="false">IF(AF33="-","-",VLOOKUP(AF33,得点表!$N$31:$O$36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4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135" t="str">
        <f aca="false">IF(ISBLANK(G34),"-",VLOOKUP(G34,得点表!$E$2:$F$11,2))</f>
        <v>-</v>
      </c>
      <c r="X34" s="136" t="str">
        <f aca="false">IF(ISBLANK(H34),"-",VLOOKUP(H34,得点表!$E$14:$F$23,2))</f>
        <v>-</v>
      </c>
      <c r="Y34" s="136" t="str">
        <f aca="false">IF(ISBLANK(I34),"-",VLOOKUP(I34,得点表!$E$26:$F$35,2))</f>
        <v>-</v>
      </c>
      <c r="Z34" s="136" t="str">
        <f aca="false">IF(ISBLANK(J34),"-",VLOOKUP(J34,得点表!$E$38:$F$47,2))</f>
        <v>-</v>
      </c>
      <c r="AA34" s="136" t="str">
        <f aca="false">IF(ISBLANK(K34),"-",VLOOKUP(K34,得点表!$K$2:$L$11,2))</f>
        <v>-</v>
      </c>
      <c r="AB34" s="136" t="str">
        <f aca="false">IF(ISBLANK(L34),"-",VLOOKUP(L34,得点表!$Q$2:$R$11,2))</f>
        <v>-</v>
      </c>
      <c r="AC34" s="136" t="str">
        <f aca="false">IF(ISBLANK(M34),"-",VLOOKUP(M34,得点表!$K$14:$L$23,2))</f>
        <v>-</v>
      </c>
      <c r="AD34" s="136" t="str">
        <f aca="false">IF(ISBLANK(N34),"-",VLOOKUP(N34,得点表!$K$26:$L$35,2))</f>
        <v>-</v>
      </c>
      <c r="AE34" s="137" t="str">
        <f aca="false">IF(ISBLANK(O34),"-",VLOOKUP(O34,得点表!$K$38:$L$47,2))</f>
        <v>-</v>
      </c>
      <c r="AF34" s="138" t="str">
        <f aca="false">IF(AE34="-","-",IF(AJ34="-","-",AJ34))</f>
        <v>-</v>
      </c>
      <c r="AG34" s="134" t="str">
        <f aca="false">IF(AF34="-","-",VLOOKUP(AF34,得点表!$N$31:$O$36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4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135" t="str">
        <f aca="false">IF(ISBLANK(G35),"-",VLOOKUP(G35,得点表!$E$2:$F$11,2))</f>
        <v>-</v>
      </c>
      <c r="X35" s="136" t="str">
        <f aca="false">IF(ISBLANK(H35),"-",VLOOKUP(H35,得点表!$E$14:$F$23,2))</f>
        <v>-</v>
      </c>
      <c r="Y35" s="136" t="str">
        <f aca="false">IF(ISBLANK(I35),"-",VLOOKUP(I35,得点表!$E$26:$F$35,2))</f>
        <v>-</v>
      </c>
      <c r="Z35" s="136" t="str">
        <f aca="false">IF(ISBLANK(J35),"-",VLOOKUP(J35,得点表!$E$38:$F$47,2))</f>
        <v>-</v>
      </c>
      <c r="AA35" s="136" t="str">
        <f aca="false">IF(ISBLANK(K35),"-",VLOOKUP(K35,得点表!$K$2:$L$11,2))</f>
        <v>-</v>
      </c>
      <c r="AB35" s="136" t="str">
        <f aca="false">IF(ISBLANK(L35),"-",VLOOKUP(L35,得点表!$Q$2:$R$11,2))</f>
        <v>-</v>
      </c>
      <c r="AC35" s="136" t="str">
        <f aca="false">IF(ISBLANK(M35),"-",VLOOKUP(M35,得点表!$K$14:$L$23,2))</f>
        <v>-</v>
      </c>
      <c r="AD35" s="136" t="str">
        <f aca="false">IF(ISBLANK(N35),"-",VLOOKUP(N35,得点表!$K$26:$L$35,2))</f>
        <v>-</v>
      </c>
      <c r="AE35" s="137" t="str">
        <f aca="false">IF(ISBLANK(O35),"-",VLOOKUP(O35,得点表!$K$38:$L$47,2))</f>
        <v>-</v>
      </c>
      <c r="AF35" s="138" t="str">
        <f aca="false">IF(AE35="-","-",IF(AJ35="-","-",AJ35))</f>
        <v>-</v>
      </c>
      <c r="AG35" s="134" t="str">
        <f aca="false">IF(AF35="-","-",VLOOKUP(AF35,得点表!$N$31:$O$36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4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135" t="str">
        <f aca="false">IF(ISBLANK(G36),"-",VLOOKUP(G36,得点表!$E$2:$F$11,2))</f>
        <v>-</v>
      </c>
      <c r="X36" s="136" t="str">
        <f aca="false">IF(ISBLANK(H36),"-",VLOOKUP(H36,得点表!$E$14:$F$23,2))</f>
        <v>-</v>
      </c>
      <c r="Y36" s="136" t="str">
        <f aca="false">IF(ISBLANK(I36),"-",VLOOKUP(I36,得点表!$E$26:$F$35,2))</f>
        <v>-</v>
      </c>
      <c r="Z36" s="136" t="str">
        <f aca="false">IF(ISBLANK(J36),"-",VLOOKUP(J36,得点表!$E$38:$F$47,2))</f>
        <v>-</v>
      </c>
      <c r="AA36" s="136" t="str">
        <f aca="false">IF(ISBLANK(K36),"-",VLOOKUP(K36,得点表!$K$2:$L$11,2))</f>
        <v>-</v>
      </c>
      <c r="AB36" s="136" t="str">
        <f aca="false">IF(ISBLANK(L36),"-",VLOOKUP(L36,得点表!$Q$2:$R$11,2))</f>
        <v>-</v>
      </c>
      <c r="AC36" s="136" t="str">
        <f aca="false">IF(ISBLANK(M36),"-",VLOOKUP(M36,得点表!$K$14:$L$23,2))</f>
        <v>-</v>
      </c>
      <c r="AD36" s="136" t="str">
        <f aca="false">IF(ISBLANK(N36),"-",VLOOKUP(N36,得点表!$K$26:$L$35,2))</f>
        <v>-</v>
      </c>
      <c r="AE36" s="137" t="str">
        <f aca="false">IF(ISBLANK(O36),"-",VLOOKUP(O36,得点表!$K$38:$L$47,2))</f>
        <v>-</v>
      </c>
      <c r="AF36" s="138" t="str">
        <f aca="false">IF(AE36="-","-",IF(AJ36="-","-",AJ36))</f>
        <v>-</v>
      </c>
      <c r="AG36" s="134" t="str">
        <f aca="false">IF(AF36="-","-",VLOOKUP(AF36,得点表!$N$31:$O$36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4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135" t="str">
        <f aca="false">IF(ISBLANK(G37),"-",VLOOKUP(G37,得点表!$E$2:$F$11,2))</f>
        <v>-</v>
      </c>
      <c r="X37" s="136" t="str">
        <f aca="false">IF(ISBLANK(H37),"-",VLOOKUP(H37,得点表!$E$14:$F$23,2))</f>
        <v>-</v>
      </c>
      <c r="Y37" s="136" t="str">
        <f aca="false">IF(ISBLANK(I37),"-",VLOOKUP(I37,得点表!$E$26:$F$35,2))</f>
        <v>-</v>
      </c>
      <c r="Z37" s="136" t="str">
        <f aca="false">IF(ISBLANK(J37),"-",VLOOKUP(J37,得点表!$E$38:$F$47,2))</f>
        <v>-</v>
      </c>
      <c r="AA37" s="136" t="str">
        <f aca="false">IF(ISBLANK(K37),"-",VLOOKUP(K37,得点表!$K$2:$L$11,2))</f>
        <v>-</v>
      </c>
      <c r="AB37" s="136" t="str">
        <f aca="false">IF(ISBLANK(L37),"-",VLOOKUP(L37,得点表!$Q$2:$R$11,2))</f>
        <v>-</v>
      </c>
      <c r="AC37" s="136" t="str">
        <f aca="false">IF(ISBLANK(M37),"-",VLOOKUP(M37,得点表!$K$14:$L$23,2))</f>
        <v>-</v>
      </c>
      <c r="AD37" s="136" t="str">
        <f aca="false">IF(ISBLANK(N37),"-",VLOOKUP(N37,得点表!$K$26:$L$35,2))</f>
        <v>-</v>
      </c>
      <c r="AE37" s="137" t="str">
        <f aca="false">IF(ISBLANK(O37),"-",VLOOKUP(O37,得点表!$K$38:$L$47,2))</f>
        <v>-</v>
      </c>
      <c r="AF37" s="138" t="str">
        <f aca="false">IF(AE37="-","-",IF(AJ37="-","-",AJ37))</f>
        <v>-</v>
      </c>
      <c r="AG37" s="134" t="str">
        <f aca="false">IF(AF37="-","-",VLOOKUP(AF37,得点表!$N$31:$O$36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4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135" t="str">
        <f aca="false">IF(ISBLANK(G38),"-",VLOOKUP(G38,得点表!$E$2:$F$11,2))</f>
        <v>-</v>
      </c>
      <c r="X38" s="136" t="str">
        <f aca="false">IF(ISBLANK(H38),"-",VLOOKUP(H38,得点表!$E$14:$F$23,2))</f>
        <v>-</v>
      </c>
      <c r="Y38" s="136" t="str">
        <f aca="false">IF(ISBLANK(I38),"-",VLOOKUP(I38,得点表!$E$26:$F$35,2))</f>
        <v>-</v>
      </c>
      <c r="Z38" s="136" t="str">
        <f aca="false">IF(ISBLANK(J38),"-",VLOOKUP(J38,得点表!$E$38:$F$47,2))</f>
        <v>-</v>
      </c>
      <c r="AA38" s="136" t="str">
        <f aca="false">IF(ISBLANK(K38),"-",VLOOKUP(K38,得点表!$K$2:$L$11,2))</f>
        <v>-</v>
      </c>
      <c r="AB38" s="136" t="str">
        <f aca="false">IF(ISBLANK(L38),"-",VLOOKUP(L38,得点表!$Q$2:$R$11,2))</f>
        <v>-</v>
      </c>
      <c r="AC38" s="136" t="str">
        <f aca="false">IF(ISBLANK(M38),"-",VLOOKUP(M38,得点表!$K$14:$L$23,2))</f>
        <v>-</v>
      </c>
      <c r="AD38" s="136" t="str">
        <f aca="false">IF(ISBLANK(N38),"-",VLOOKUP(N38,得点表!$K$26:$L$35,2))</f>
        <v>-</v>
      </c>
      <c r="AE38" s="137" t="str">
        <f aca="false">IF(ISBLANK(O38),"-",VLOOKUP(O38,得点表!$K$38:$L$47,2))</f>
        <v>-</v>
      </c>
      <c r="AF38" s="138" t="str">
        <f aca="false">IF(AE38="-","-",IF(AJ38="-","-",AJ38))</f>
        <v>-</v>
      </c>
      <c r="AG38" s="134" t="str">
        <f aca="false">IF(AF38="-","-",VLOOKUP(AF38,得点表!$N$31:$O$36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4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135" t="str">
        <f aca="false">IF(ISBLANK(G39),"-",VLOOKUP(G39,得点表!$E$2:$F$11,2))</f>
        <v>-</v>
      </c>
      <c r="X39" s="136" t="str">
        <f aca="false">IF(ISBLANK(H39),"-",VLOOKUP(H39,得点表!$E$14:$F$23,2))</f>
        <v>-</v>
      </c>
      <c r="Y39" s="136" t="str">
        <f aca="false">IF(ISBLANK(I39),"-",VLOOKUP(I39,得点表!$E$26:$F$35,2))</f>
        <v>-</v>
      </c>
      <c r="Z39" s="136" t="str">
        <f aca="false">IF(ISBLANK(J39),"-",VLOOKUP(J39,得点表!$E$38:$F$47,2))</f>
        <v>-</v>
      </c>
      <c r="AA39" s="136" t="str">
        <f aca="false">IF(ISBLANK(K39),"-",VLOOKUP(K39,得点表!$K$2:$L$11,2))</f>
        <v>-</v>
      </c>
      <c r="AB39" s="136" t="str">
        <f aca="false">IF(ISBLANK(L39),"-",VLOOKUP(L39,得点表!$Q$2:$R$11,2))</f>
        <v>-</v>
      </c>
      <c r="AC39" s="136" t="str">
        <f aca="false">IF(ISBLANK(M39),"-",VLOOKUP(M39,得点表!$K$14:$L$23,2))</f>
        <v>-</v>
      </c>
      <c r="AD39" s="136" t="str">
        <f aca="false">IF(ISBLANK(N39),"-",VLOOKUP(N39,得点表!$K$26:$L$35,2))</f>
        <v>-</v>
      </c>
      <c r="AE39" s="137" t="str">
        <f aca="false">IF(ISBLANK(O39),"-",VLOOKUP(O39,得点表!$K$38:$L$47,2))</f>
        <v>-</v>
      </c>
      <c r="AF39" s="138" t="str">
        <f aca="false">IF(AE39="-","-",IF(AJ39="-","-",AJ39))</f>
        <v>-</v>
      </c>
      <c r="AG39" s="134" t="str">
        <f aca="false">IF(AF39="-","-",VLOOKUP(AF39,得点表!$N$31:$O$36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4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135" t="str">
        <f aca="false">IF(ISBLANK(G40),"-",VLOOKUP(G40,得点表!$E$2:$F$11,2))</f>
        <v>-</v>
      </c>
      <c r="X40" s="136" t="str">
        <f aca="false">IF(ISBLANK(H40),"-",VLOOKUP(H40,得点表!$E$14:$F$23,2))</f>
        <v>-</v>
      </c>
      <c r="Y40" s="136" t="str">
        <f aca="false">IF(ISBLANK(I40),"-",VLOOKUP(I40,得点表!$E$26:$F$35,2))</f>
        <v>-</v>
      </c>
      <c r="Z40" s="136" t="str">
        <f aca="false">IF(ISBLANK(J40),"-",VLOOKUP(J40,得点表!$E$38:$F$47,2))</f>
        <v>-</v>
      </c>
      <c r="AA40" s="136" t="str">
        <f aca="false">IF(ISBLANK(K40),"-",VLOOKUP(K40,得点表!$K$2:$L$11,2))</f>
        <v>-</v>
      </c>
      <c r="AB40" s="136" t="str">
        <f aca="false">IF(ISBLANK(L40),"-",VLOOKUP(L40,得点表!$Q$2:$R$11,2))</f>
        <v>-</v>
      </c>
      <c r="AC40" s="136" t="str">
        <f aca="false">IF(ISBLANK(M40),"-",VLOOKUP(M40,得点表!$K$14:$L$23,2))</f>
        <v>-</v>
      </c>
      <c r="AD40" s="136" t="str">
        <f aca="false">IF(ISBLANK(N40),"-",VLOOKUP(N40,得点表!$K$26:$L$35,2))</f>
        <v>-</v>
      </c>
      <c r="AE40" s="137" t="str">
        <f aca="false">IF(ISBLANK(O40),"-",VLOOKUP(O40,得点表!$K$38:$L$47,2))</f>
        <v>-</v>
      </c>
      <c r="AF40" s="138" t="str">
        <f aca="false">IF(AE40="-","-",IF(AJ40="-","-",AJ40))</f>
        <v>-</v>
      </c>
      <c r="AG40" s="134" t="str">
        <f aca="false">IF(AF40="-","-",VLOOKUP(AF40,得点表!$N$31:$O$36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4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135" t="str">
        <f aca="false">IF(ISBLANK(G41),"-",VLOOKUP(G41,得点表!$E$2:$F$11,2))</f>
        <v>-</v>
      </c>
      <c r="X41" s="136" t="str">
        <f aca="false">IF(ISBLANK(H41),"-",VLOOKUP(H41,得点表!$E$14:$F$23,2))</f>
        <v>-</v>
      </c>
      <c r="Y41" s="136" t="str">
        <f aca="false">IF(ISBLANK(I41),"-",VLOOKUP(I41,得点表!$E$26:$F$35,2))</f>
        <v>-</v>
      </c>
      <c r="Z41" s="136" t="str">
        <f aca="false">IF(ISBLANK(J41),"-",VLOOKUP(J41,得点表!$E$38:$F$47,2))</f>
        <v>-</v>
      </c>
      <c r="AA41" s="136" t="str">
        <f aca="false">IF(ISBLANK(K41),"-",VLOOKUP(K41,得点表!$K$2:$L$11,2))</f>
        <v>-</v>
      </c>
      <c r="AB41" s="136" t="str">
        <f aca="false">IF(ISBLANK(L41),"-",VLOOKUP(L41,得点表!$Q$2:$R$11,2))</f>
        <v>-</v>
      </c>
      <c r="AC41" s="136" t="str">
        <f aca="false">IF(ISBLANK(M41),"-",VLOOKUP(M41,得点表!$K$14:$L$23,2))</f>
        <v>-</v>
      </c>
      <c r="AD41" s="136" t="str">
        <f aca="false">IF(ISBLANK(N41),"-",VLOOKUP(N41,得点表!$K$26:$L$35,2))</f>
        <v>-</v>
      </c>
      <c r="AE41" s="137" t="str">
        <f aca="false">IF(ISBLANK(O41),"-",VLOOKUP(O41,得点表!$K$38:$L$47,2))</f>
        <v>-</v>
      </c>
      <c r="AF41" s="138" t="str">
        <f aca="false">IF(AE41="-","-",IF(AJ41="-","-",AJ41))</f>
        <v>-</v>
      </c>
      <c r="AG41" s="134" t="str">
        <f aca="false">IF(AF41="-","-",VLOOKUP(AF41,得点表!$N$31:$O$36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4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135" t="str">
        <f aca="false">IF(ISBLANK(G42),"-",VLOOKUP(G42,得点表!$E$2:$F$11,2))</f>
        <v>-</v>
      </c>
      <c r="X42" s="136" t="str">
        <f aca="false">IF(ISBLANK(H42),"-",VLOOKUP(H42,得点表!$E$14:$F$23,2))</f>
        <v>-</v>
      </c>
      <c r="Y42" s="136" t="str">
        <f aca="false">IF(ISBLANK(I42),"-",VLOOKUP(I42,得点表!$E$26:$F$35,2))</f>
        <v>-</v>
      </c>
      <c r="Z42" s="136" t="str">
        <f aca="false">IF(ISBLANK(J42),"-",VLOOKUP(J42,得点表!$E$38:$F$47,2))</f>
        <v>-</v>
      </c>
      <c r="AA42" s="136" t="str">
        <f aca="false">IF(ISBLANK(K42),"-",VLOOKUP(K42,得点表!$K$2:$L$11,2))</f>
        <v>-</v>
      </c>
      <c r="AB42" s="136" t="str">
        <f aca="false">IF(ISBLANK(L42),"-",VLOOKUP(L42,得点表!$Q$2:$R$11,2))</f>
        <v>-</v>
      </c>
      <c r="AC42" s="136" t="str">
        <f aca="false">IF(ISBLANK(M42),"-",VLOOKUP(M42,得点表!$K$14:$L$23,2))</f>
        <v>-</v>
      </c>
      <c r="AD42" s="136" t="str">
        <f aca="false">IF(ISBLANK(N42),"-",VLOOKUP(N42,得点表!$K$26:$L$35,2))</f>
        <v>-</v>
      </c>
      <c r="AE42" s="137" t="str">
        <f aca="false">IF(ISBLANK(O42),"-",VLOOKUP(O42,得点表!$K$38:$L$47,2))</f>
        <v>-</v>
      </c>
      <c r="AF42" s="138" t="str">
        <f aca="false">IF(AE42="-","-",IF(AJ42="-","-",AJ42))</f>
        <v>-</v>
      </c>
      <c r="AG42" s="134" t="str">
        <f aca="false">IF(AF42="-","-",VLOOKUP(AF42,得点表!$N$31:$O$36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4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135" t="str">
        <f aca="false">IF(ISBLANK(G43),"-",VLOOKUP(G43,得点表!$E$2:$F$11,2))</f>
        <v>-</v>
      </c>
      <c r="X43" s="136" t="str">
        <f aca="false">IF(ISBLANK(H43),"-",VLOOKUP(H43,得点表!$E$14:$F$23,2))</f>
        <v>-</v>
      </c>
      <c r="Y43" s="136" t="str">
        <f aca="false">IF(ISBLANK(I43),"-",VLOOKUP(I43,得点表!$E$26:$F$35,2))</f>
        <v>-</v>
      </c>
      <c r="Z43" s="136" t="str">
        <f aca="false">IF(ISBLANK(J43),"-",VLOOKUP(J43,得点表!$E$38:$F$47,2))</f>
        <v>-</v>
      </c>
      <c r="AA43" s="136" t="str">
        <f aca="false">IF(ISBLANK(K43),"-",VLOOKUP(K43,得点表!$K$2:$L$11,2))</f>
        <v>-</v>
      </c>
      <c r="AB43" s="136" t="str">
        <f aca="false">IF(ISBLANK(L43),"-",VLOOKUP(L43,得点表!$Q$2:$R$11,2))</f>
        <v>-</v>
      </c>
      <c r="AC43" s="136" t="str">
        <f aca="false">IF(ISBLANK(M43),"-",VLOOKUP(M43,得点表!$K$14:$L$23,2))</f>
        <v>-</v>
      </c>
      <c r="AD43" s="136" t="str">
        <f aca="false">IF(ISBLANK(N43),"-",VLOOKUP(N43,得点表!$K$26:$L$35,2))</f>
        <v>-</v>
      </c>
      <c r="AE43" s="137" t="str">
        <f aca="false">IF(ISBLANK(O43),"-",VLOOKUP(O43,得点表!$K$38:$L$47,2))</f>
        <v>-</v>
      </c>
      <c r="AF43" s="138" t="str">
        <f aca="false">IF(AE43="-","-",IF(AJ43="-","-",AJ43))</f>
        <v>-</v>
      </c>
      <c r="AG43" s="134" t="str">
        <f aca="false">IF(AF43="-","-",VLOOKUP(AF43,得点表!$N$31:$O$36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4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135" t="str">
        <f aca="false">IF(ISBLANK(G44),"-",VLOOKUP(G44,得点表!$E$2:$F$11,2))</f>
        <v>-</v>
      </c>
      <c r="X44" s="136" t="str">
        <f aca="false">IF(ISBLANK(H44),"-",VLOOKUP(H44,得点表!$E$14:$F$23,2))</f>
        <v>-</v>
      </c>
      <c r="Y44" s="136" t="str">
        <f aca="false">IF(ISBLANK(I44),"-",VLOOKUP(I44,得点表!$E$26:$F$35,2))</f>
        <v>-</v>
      </c>
      <c r="Z44" s="136" t="str">
        <f aca="false">IF(ISBLANK(J44),"-",VLOOKUP(J44,得点表!$E$38:$F$47,2))</f>
        <v>-</v>
      </c>
      <c r="AA44" s="136" t="str">
        <f aca="false">IF(ISBLANK(K44),"-",VLOOKUP(K44,得点表!$K$2:$L$11,2))</f>
        <v>-</v>
      </c>
      <c r="AB44" s="136" t="str">
        <f aca="false">IF(ISBLANK(L44),"-",VLOOKUP(L44,得点表!$Q$2:$R$11,2))</f>
        <v>-</v>
      </c>
      <c r="AC44" s="136" t="str">
        <f aca="false">IF(ISBLANK(M44),"-",VLOOKUP(M44,得点表!$K$14:$L$23,2))</f>
        <v>-</v>
      </c>
      <c r="AD44" s="136" t="str">
        <f aca="false">IF(ISBLANK(N44),"-",VLOOKUP(N44,得点表!$K$26:$L$35,2))</f>
        <v>-</v>
      </c>
      <c r="AE44" s="137" t="str">
        <f aca="false">IF(ISBLANK(O44),"-",VLOOKUP(O44,得点表!$K$38:$L$47,2))</f>
        <v>-</v>
      </c>
      <c r="AF44" s="138" t="str">
        <f aca="false">IF(AE44="-","-",IF(AJ44="-","-",AJ44))</f>
        <v>-</v>
      </c>
      <c r="AG44" s="134" t="str">
        <f aca="false">IF(AF44="-","-",VLOOKUP(AF44,得点表!$N$31:$O$36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4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135" t="str">
        <f aca="false">IF(ISBLANK(G45),"-",VLOOKUP(G45,得点表!$E$2:$F$11,2))</f>
        <v>-</v>
      </c>
      <c r="X45" s="136" t="str">
        <f aca="false">IF(ISBLANK(H45),"-",VLOOKUP(H45,得点表!$E$14:$F$23,2))</f>
        <v>-</v>
      </c>
      <c r="Y45" s="136" t="str">
        <f aca="false">IF(ISBLANK(I45),"-",VLOOKUP(I45,得点表!$E$26:$F$35,2))</f>
        <v>-</v>
      </c>
      <c r="Z45" s="136" t="str">
        <f aca="false">IF(ISBLANK(J45),"-",VLOOKUP(J45,得点表!$E$38:$F$47,2))</f>
        <v>-</v>
      </c>
      <c r="AA45" s="136" t="str">
        <f aca="false">IF(ISBLANK(K45),"-",VLOOKUP(K45,得点表!$K$2:$L$11,2))</f>
        <v>-</v>
      </c>
      <c r="AB45" s="136" t="str">
        <f aca="false">IF(ISBLANK(L45),"-",VLOOKUP(L45,得点表!$Q$2:$R$11,2))</f>
        <v>-</v>
      </c>
      <c r="AC45" s="136" t="str">
        <f aca="false">IF(ISBLANK(M45),"-",VLOOKUP(M45,得点表!$K$14:$L$23,2))</f>
        <v>-</v>
      </c>
      <c r="AD45" s="136" t="str">
        <f aca="false">IF(ISBLANK(N45),"-",VLOOKUP(N45,得点表!$K$26:$L$35,2))</f>
        <v>-</v>
      </c>
      <c r="AE45" s="137" t="str">
        <f aca="false">IF(ISBLANK(O45),"-",VLOOKUP(O45,得点表!$K$38:$L$47,2))</f>
        <v>-</v>
      </c>
      <c r="AF45" s="138" t="str">
        <f aca="false">IF(AE45="-","-",IF(AJ45="-","-",AJ45))</f>
        <v>-</v>
      </c>
      <c r="AG45" s="134" t="str">
        <f aca="false">IF(AF45="-","-",VLOOKUP(AF45,得点表!$N$31:$O$36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4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135" t="str">
        <f aca="false">IF(ISBLANK(G46),"-",VLOOKUP(G46,得点表!$E$2:$F$11,2))</f>
        <v>-</v>
      </c>
      <c r="X46" s="136" t="str">
        <f aca="false">IF(ISBLANK(H46),"-",VLOOKUP(H46,得点表!$E$14:$F$23,2))</f>
        <v>-</v>
      </c>
      <c r="Y46" s="136" t="str">
        <f aca="false">IF(ISBLANK(I46),"-",VLOOKUP(I46,得点表!$E$26:$F$35,2))</f>
        <v>-</v>
      </c>
      <c r="Z46" s="136" t="str">
        <f aca="false">IF(ISBLANK(J46),"-",VLOOKUP(J46,得点表!$E$38:$F$47,2))</f>
        <v>-</v>
      </c>
      <c r="AA46" s="136" t="str">
        <f aca="false">IF(ISBLANK(K46),"-",VLOOKUP(K46,得点表!$K$2:$L$11,2))</f>
        <v>-</v>
      </c>
      <c r="AB46" s="136" t="str">
        <f aca="false">IF(ISBLANK(L46),"-",VLOOKUP(L46,得点表!$Q$2:$R$11,2))</f>
        <v>-</v>
      </c>
      <c r="AC46" s="136" t="str">
        <f aca="false">IF(ISBLANK(M46),"-",VLOOKUP(M46,得点表!$K$14:$L$23,2))</f>
        <v>-</v>
      </c>
      <c r="AD46" s="136" t="str">
        <f aca="false">IF(ISBLANK(N46),"-",VLOOKUP(N46,得点表!$K$26:$L$35,2))</f>
        <v>-</v>
      </c>
      <c r="AE46" s="137" t="str">
        <f aca="false">IF(ISBLANK(O46),"-",VLOOKUP(O46,得点表!$K$38:$L$47,2))</f>
        <v>-</v>
      </c>
      <c r="AF46" s="138" t="str">
        <f aca="false">IF(AE46="-","-",IF(AJ46="-","-",AJ46))</f>
        <v>-</v>
      </c>
      <c r="AG46" s="134" t="str">
        <f aca="false">IF(AF46="-","-",VLOOKUP(AF46,得点表!$N$31:$O$36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4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135" t="str">
        <f aca="false">IF(ISBLANK(G47),"-",VLOOKUP(G47,得点表!$E$2:$F$11,2))</f>
        <v>-</v>
      </c>
      <c r="X47" s="136" t="str">
        <f aca="false">IF(ISBLANK(H47),"-",VLOOKUP(H47,得点表!$E$14:$F$23,2))</f>
        <v>-</v>
      </c>
      <c r="Y47" s="136" t="str">
        <f aca="false">IF(ISBLANK(I47),"-",VLOOKUP(I47,得点表!$E$26:$F$35,2))</f>
        <v>-</v>
      </c>
      <c r="Z47" s="136" t="str">
        <f aca="false">IF(ISBLANK(J47),"-",VLOOKUP(J47,得点表!$E$38:$F$47,2))</f>
        <v>-</v>
      </c>
      <c r="AA47" s="136" t="str">
        <f aca="false">IF(ISBLANK(K47),"-",VLOOKUP(K47,得点表!$K$2:$L$11,2))</f>
        <v>-</v>
      </c>
      <c r="AB47" s="136" t="str">
        <f aca="false">IF(ISBLANK(L47),"-",VLOOKUP(L47,得点表!$Q$2:$R$11,2))</f>
        <v>-</v>
      </c>
      <c r="AC47" s="136" t="str">
        <f aca="false">IF(ISBLANK(M47),"-",VLOOKUP(M47,得点表!$K$14:$L$23,2))</f>
        <v>-</v>
      </c>
      <c r="AD47" s="136" t="str">
        <f aca="false">IF(ISBLANK(N47),"-",VLOOKUP(N47,得点表!$K$26:$L$35,2))</f>
        <v>-</v>
      </c>
      <c r="AE47" s="137" t="str">
        <f aca="false">IF(ISBLANK(O47),"-",VLOOKUP(O47,得点表!$K$38:$L$47,2))</f>
        <v>-</v>
      </c>
      <c r="AF47" s="138" t="str">
        <f aca="false">IF(AE47="-","-",IF(AJ47="-","-",AJ47))</f>
        <v>-</v>
      </c>
      <c r="AG47" s="134" t="str">
        <f aca="false">IF(AF47="-","-",VLOOKUP(AF47,得点表!$N$31:$O$36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4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135" t="str">
        <f aca="false">IF(ISBLANK(G48),"-",VLOOKUP(G48,得点表!$E$2:$F$11,2))</f>
        <v>-</v>
      </c>
      <c r="X48" s="136" t="str">
        <f aca="false">IF(ISBLANK(H48),"-",VLOOKUP(H48,得点表!$E$14:$F$23,2))</f>
        <v>-</v>
      </c>
      <c r="Y48" s="136" t="str">
        <f aca="false">IF(ISBLANK(I48),"-",VLOOKUP(I48,得点表!$E$26:$F$35,2))</f>
        <v>-</v>
      </c>
      <c r="Z48" s="136" t="str">
        <f aca="false">IF(ISBLANK(J48),"-",VLOOKUP(J48,得点表!$E$38:$F$47,2))</f>
        <v>-</v>
      </c>
      <c r="AA48" s="136" t="str">
        <f aca="false">IF(ISBLANK(K48),"-",VLOOKUP(K48,得点表!$K$2:$L$11,2))</f>
        <v>-</v>
      </c>
      <c r="AB48" s="136" t="str">
        <f aca="false">IF(ISBLANK(L48),"-",VLOOKUP(L48,得点表!$Q$2:$R$11,2))</f>
        <v>-</v>
      </c>
      <c r="AC48" s="136" t="str">
        <f aca="false">IF(ISBLANK(M48),"-",VLOOKUP(M48,得点表!$K$14:$L$23,2))</f>
        <v>-</v>
      </c>
      <c r="AD48" s="136" t="str">
        <f aca="false">IF(ISBLANK(N48),"-",VLOOKUP(N48,得点表!$K$26:$L$35,2))</f>
        <v>-</v>
      </c>
      <c r="AE48" s="137" t="str">
        <f aca="false">IF(ISBLANK(O48),"-",VLOOKUP(O48,得点表!$K$38:$L$47,2))</f>
        <v>-</v>
      </c>
      <c r="AF48" s="138" t="str">
        <f aca="false">IF(AE48="-","-",IF(AJ48="-","-",AJ48))</f>
        <v>-</v>
      </c>
      <c r="AG48" s="134" t="str">
        <f aca="false">IF(AF48="-","-",VLOOKUP(AF48,得点表!$N$31:$O$36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4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135" t="str">
        <f aca="false">IF(ISBLANK(G49),"-",VLOOKUP(G49,得点表!$E$2:$F$11,2))</f>
        <v>-</v>
      </c>
      <c r="X49" s="136" t="str">
        <f aca="false">IF(ISBLANK(H49),"-",VLOOKUP(H49,得点表!$E$14:$F$23,2))</f>
        <v>-</v>
      </c>
      <c r="Y49" s="136" t="str">
        <f aca="false">IF(ISBLANK(I49),"-",VLOOKUP(I49,得点表!$E$26:$F$35,2))</f>
        <v>-</v>
      </c>
      <c r="Z49" s="136" t="str">
        <f aca="false">IF(ISBLANK(J49),"-",VLOOKUP(J49,得点表!$E$38:$F$47,2))</f>
        <v>-</v>
      </c>
      <c r="AA49" s="136" t="str">
        <f aca="false">IF(ISBLANK(K49),"-",VLOOKUP(K49,得点表!$K$2:$L$11,2))</f>
        <v>-</v>
      </c>
      <c r="AB49" s="136" t="str">
        <f aca="false">IF(ISBLANK(L49),"-",VLOOKUP(L49,得点表!$Q$2:$R$11,2))</f>
        <v>-</v>
      </c>
      <c r="AC49" s="136" t="str">
        <f aca="false">IF(ISBLANK(M49),"-",VLOOKUP(M49,得点表!$K$14:$L$23,2))</f>
        <v>-</v>
      </c>
      <c r="AD49" s="136" t="str">
        <f aca="false">IF(ISBLANK(N49),"-",VLOOKUP(N49,得点表!$K$26:$L$35,2))</f>
        <v>-</v>
      </c>
      <c r="AE49" s="137" t="str">
        <f aca="false">IF(ISBLANK(O49),"-",VLOOKUP(O49,得点表!$K$38:$L$47,2))</f>
        <v>-</v>
      </c>
      <c r="AF49" s="138" t="str">
        <f aca="false">IF(AE49="-","-",IF(AJ49="-","-",AJ49))</f>
        <v>-</v>
      </c>
      <c r="AG49" s="134" t="str">
        <f aca="false">IF(AF49="-","-",VLOOKUP(AF49,得点表!$N$31:$O$36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4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135" t="str">
        <f aca="false">IF(ISBLANK(G50),"-",VLOOKUP(G50,得点表!$E$2:$F$11,2))</f>
        <v>-</v>
      </c>
      <c r="X50" s="136" t="str">
        <f aca="false">IF(ISBLANK(H50),"-",VLOOKUP(H50,得点表!$E$14:$F$23,2))</f>
        <v>-</v>
      </c>
      <c r="Y50" s="136" t="str">
        <f aca="false">IF(ISBLANK(I50),"-",VLOOKUP(I50,得点表!$E$26:$F$35,2))</f>
        <v>-</v>
      </c>
      <c r="Z50" s="136" t="str">
        <f aca="false">IF(ISBLANK(J50),"-",VLOOKUP(J50,得点表!$E$38:$F$47,2))</f>
        <v>-</v>
      </c>
      <c r="AA50" s="136" t="str">
        <f aca="false">IF(ISBLANK(K50),"-",VLOOKUP(K50,得点表!$K$2:$L$11,2))</f>
        <v>-</v>
      </c>
      <c r="AB50" s="136" t="str">
        <f aca="false">IF(ISBLANK(L50),"-",VLOOKUP(L50,得点表!$Q$2:$R$11,2))</f>
        <v>-</v>
      </c>
      <c r="AC50" s="136" t="str">
        <f aca="false">IF(ISBLANK(M50),"-",VLOOKUP(M50,得点表!$K$14:$L$23,2))</f>
        <v>-</v>
      </c>
      <c r="AD50" s="136" t="str">
        <f aca="false">IF(ISBLANK(N50),"-",VLOOKUP(N50,得点表!$K$26:$L$35,2))</f>
        <v>-</v>
      </c>
      <c r="AE50" s="137" t="str">
        <f aca="false">IF(ISBLANK(O50),"-",VLOOKUP(O50,得点表!$K$38:$L$47,2))</f>
        <v>-</v>
      </c>
      <c r="AF50" s="138" t="str">
        <f aca="false">IF(AE50="-","-",IF(AJ50="-","-",AJ50))</f>
        <v>-</v>
      </c>
      <c r="AG50" s="134" t="str">
        <f aca="false">IF(AF50="-","-",VLOOKUP(AF50,得点表!$N$31:$O$36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4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135" t="str">
        <f aca="false">IF(ISBLANK(G51),"-",VLOOKUP(G51,得点表!$E$2:$F$11,2))</f>
        <v>-</v>
      </c>
      <c r="X51" s="136" t="str">
        <f aca="false">IF(ISBLANK(H51),"-",VLOOKUP(H51,得点表!$E$14:$F$23,2))</f>
        <v>-</v>
      </c>
      <c r="Y51" s="136" t="str">
        <f aca="false">IF(ISBLANK(I51),"-",VLOOKUP(I51,得点表!$E$26:$F$35,2))</f>
        <v>-</v>
      </c>
      <c r="Z51" s="136" t="str">
        <f aca="false">IF(ISBLANK(J51),"-",VLOOKUP(J51,得点表!$E$38:$F$47,2))</f>
        <v>-</v>
      </c>
      <c r="AA51" s="136" t="str">
        <f aca="false">IF(ISBLANK(K51),"-",VLOOKUP(K51,得点表!$K$2:$L$11,2))</f>
        <v>-</v>
      </c>
      <c r="AB51" s="136" t="str">
        <f aca="false">IF(ISBLANK(L51),"-",VLOOKUP(L51,得点表!$Q$2:$R$11,2))</f>
        <v>-</v>
      </c>
      <c r="AC51" s="136" t="str">
        <f aca="false">IF(ISBLANK(M51),"-",VLOOKUP(M51,得点表!$K$14:$L$23,2))</f>
        <v>-</v>
      </c>
      <c r="AD51" s="136" t="str">
        <f aca="false">IF(ISBLANK(N51),"-",VLOOKUP(N51,得点表!$K$26:$L$35,2))</f>
        <v>-</v>
      </c>
      <c r="AE51" s="137" t="str">
        <f aca="false">IF(ISBLANK(O51),"-",VLOOKUP(O51,得点表!$K$38:$L$47,2))</f>
        <v>-</v>
      </c>
      <c r="AF51" s="138" t="str">
        <f aca="false">IF(AE51="-","-",IF(AJ51="-","-",AJ51))</f>
        <v>-</v>
      </c>
      <c r="AG51" s="134" t="str">
        <f aca="false">IF(AF51="-","-",VLOOKUP(AF51,得点表!$N$31:$O$36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4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135" t="str">
        <f aca="false">IF(ISBLANK(G52),"-",VLOOKUP(G52,得点表!$E$2:$F$11,2))</f>
        <v>-</v>
      </c>
      <c r="X52" s="136" t="str">
        <f aca="false">IF(ISBLANK(H52),"-",VLOOKUP(H52,得点表!$E$14:$F$23,2))</f>
        <v>-</v>
      </c>
      <c r="Y52" s="136" t="str">
        <f aca="false">IF(ISBLANK(I52),"-",VLOOKUP(I52,得点表!$E$26:$F$35,2))</f>
        <v>-</v>
      </c>
      <c r="Z52" s="136" t="str">
        <f aca="false">IF(ISBLANK(J52),"-",VLOOKUP(J52,得点表!$E$38:$F$47,2))</f>
        <v>-</v>
      </c>
      <c r="AA52" s="136" t="str">
        <f aca="false">IF(ISBLANK(K52),"-",VLOOKUP(K52,得点表!$K$2:$L$11,2))</f>
        <v>-</v>
      </c>
      <c r="AB52" s="136" t="str">
        <f aca="false">IF(ISBLANK(L52),"-",VLOOKUP(L52,得点表!$Q$2:$R$11,2))</f>
        <v>-</v>
      </c>
      <c r="AC52" s="136" t="str">
        <f aca="false">IF(ISBLANK(M52),"-",VLOOKUP(M52,得点表!$K$14:$L$23,2))</f>
        <v>-</v>
      </c>
      <c r="AD52" s="136" t="str">
        <f aca="false">IF(ISBLANK(N52),"-",VLOOKUP(N52,得点表!$K$26:$L$35,2))</f>
        <v>-</v>
      </c>
      <c r="AE52" s="137" t="str">
        <f aca="false">IF(ISBLANK(O52),"-",VLOOKUP(O52,得点表!$K$38:$L$47,2))</f>
        <v>-</v>
      </c>
      <c r="AF52" s="138" t="str">
        <f aca="false">IF(AE52="-","-",IF(AJ52="-","-",AJ52))</f>
        <v>-</v>
      </c>
      <c r="AG52" s="134" t="str">
        <f aca="false">IF(AF52="-","-",VLOOKUP(AF52,得点表!$N$31:$O$36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4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135" t="str">
        <f aca="false">IF(ISBLANK(G53),"-",VLOOKUP(G53,得点表!$E$2:$F$11,2))</f>
        <v>-</v>
      </c>
      <c r="X53" s="136" t="str">
        <f aca="false">IF(ISBLANK(H53),"-",VLOOKUP(H53,得点表!$E$14:$F$23,2))</f>
        <v>-</v>
      </c>
      <c r="Y53" s="136" t="str">
        <f aca="false">IF(ISBLANK(I53),"-",VLOOKUP(I53,得点表!$E$26:$F$35,2))</f>
        <v>-</v>
      </c>
      <c r="Z53" s="136" t="str">
        <f aca="false">IF(ISBLANK(J53),"-",VLOOKUP(J53,得点表!$E$38:$F$47,2))</f>
        <v>-</v>
      </c>
      <c r="AA53" s="136" t="str">
        <f aca="false">IF(ISBLANK(K53),"-",VLOOKUP(K53,得点表!$K$2:$L$11,2))</f>
        <v>-</v>
      </c>
      <c r="AB53" s="136" t="str">
        <f aca="false">IF(ISBLANK(L53),"-",VLOOKUP(L53,得点表!$Q$2:$R$11,2))</f>
        <v>-</v>
      </c>
      <c r="AC53" s="136" t="str">
        <f aca="false">IF(ISBLANK(M53),"-",VLOOKUP(M53,得点表!$K$14:$L$23,2))</f>
        <v>-</v>
      </c>
      <c r="AD53" s="136" t="str">
        <f aca="false">IF(ISBLANK(N53),"-",VLOOKUP(N53,得点表!$K$26:$L$35,2))</f>
        <v>-</v>
      </c>
      <c r="AE53" s="137" t="str">
        <f aca="false">IF(ISBLANK(O53),"-",VLOOKUP(O53,得点表!$K$38:$L$47,2))</f>
        <v>-</v>
      </c>
      <c r="AF53" s="138" t="str">
        <f aca="false">IF(AE53="-","-",IF(AJ53="-","-",AJ53))</f>
        <v>-</v>
      </c>
      <c r="AG53" s="134" t="str">
        <f aca="false">IF(AF53="-","-",VLOOKUP(AF53,得点表!$N$31:$O$36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4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135" t="str">
        <f aca="false">IF(ISBLANK(G54),"-",VLOOKUP(G54,得点表!$E$2:$F$11,2))</f>
        <v>-</v>
      </c>
      <c r="X54" s="136" t="str">
        <f aca="false">IF(ISBLANK(H54),"-",VLOOKUP(H54,得点表!$E$14:$F$23,2))</f>
        <v>-</v>
      </c>
      <c r="Y54" s="136" t="str">
        <f aca="false">IF(ISBLANK(I54),"-",VLOOKUP(I54,得点表!$E$26:$F$35,2))</f>
        <v>-</v>
      </c>
      <c r="Z54" s="136" t="str">
        <f aca="false">IF(ISBLANK(J54),"-",VLOOKUP(J54,得点表!$E$38:$F$47,2))</f>
        <v>-</v>
      </c>
      <c r="AA54" s="136" t="str">
        <f aca="false">IF(ISBLANK(K54),"-",VLOOKUP(K54,得点表!$K$2:$L$11,2))</f>
        <v>-</v>
      </c>
      <c r="AB54" s="136" t="str">
        <f aca="false">IF(ISBLANK(L54),"-",VLOOKUP(L54,得点表!$Q$2:$R$11,2))</f>
        <v>-</v>
      </c>
      <c r="AC54" s="136" t="str">
        <f aca="false">IF(ISBLANK(M54),"-",VLOOKUP(M54,得点表!$K$14:$L$23,2))</f>
        <v>-</v>
      </c>
      <c r="AD54" s="136" t="str">
        <f aca="false">IF(ISBLANK(N54),"-",VLOOKUP(N54,得点表!$K$26:$L$35,2))</f>
        <v>-</v>
      </c>
      <c r="AE54" s="137" t="str">
        <f aca="false">IF(ISBLANK(O54),"-",VLOOKUP(O54,得点表!$K$38:$L$47,2))</f>
        <v>-</v>
      </c>
      <c r="AF54" s="138" t="str">
        <f aca="false">IF(AE54="-","-",IF(AJ54="-","-",AJ54))</f>
        <v>-</v>
      </c>
      <c r="AG54" s="134" t="str">
        <f aca="false">IF(AF54="-","-",VLOOKUP(AF54,得点表!$N$31:$O$36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4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135" t="str">
        <f aca="false">IF(ISBLANK(G55),"-",VLOOKUP(G55,得点表!$E$2:$F$11,2))</f>
        <v>-</v>
      </c>
      <c r="X55" s="136" t="str">
        <f aca="false">IF(ISBLANK(H55),"-",VLOOKUP(H55,得点表!$E$14:$F$23,2))</f>
        <v>-</v>
      </c>
      <c r="Y55" s="136" t="str">
        <f aca="false">IF(ISBLANK(I55),"-",VLOOKUP(I55,得点表!$E$26:$F$35,2))</f>
        <v>-</v>
      </c>
      <c r="Z55" s="136" t="str">
        <f aca="false">IF(ISBLANK(J55),"-",VLOOKUP(J55,得点表!$E$38:$F$47,2))</f>
        <v>-</v>
      </c>
      <c r="AA55" s="136" t="str">
        <f aca="false">IF(ISBLANK(K55),"-",VLOOKUP(K55,得点表!$K$2:$L$11,2))</f>
        <v>-</v>
      </c>
      <c r="AB55" s="136" t="str">
        <f aca="false">IF(ISBLANK(L55),"-",VLOOKUP(L55,得点表!$Q$2:$R$11,2))</f>
        <v>-</v>
      </c>
      <c r="AC55" s="136" t="str">
        <f aca="false">IF(ISBLANK(M55),"-",VLOOKUP(M55,得点表!$K$14:$L$23,2))</f>
        <v>-</v>
      </c>
      <c r="AD55" s="136" t="str">
        <f aca="false">IF(ISBLANK(N55),"-",VLOOKUP(N55,得点表!$K$26:$L$35,2))</f>
        <v>-</v>
      </c>
      <c r="AE55" s="137" t="str">
        <f aca="false">IF(ISBLANK(O55),"-",VLOOKUP(O55,得点表!$K$38:$L$47,2))</f>
        <v>-</v>
      </c>
      <c r="AF55" s="138" t="str">
        <f aca="false">IF(AE55="-","-",IF(AJ55="-","-",AJ55))</f>
        <v>-</v>
      </c>
      <c r="AG55" s="134" t="str">
        <f aca="false">IF(AF55="-","-",VLOOKUP(AF55,得点表!$N$31:$O$36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4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135" t="str">
        <f aca="false">IF(ISBLANK(G56),"-",VLOOKUP(G56,得点表!$E$2:$F$11,2))</f>
        <v>-</v>
      </c>
      <c r="X56" s="136" t="str">
        <f aca="false">IF(ISBLANK(H56),"-",VLOOKUP(H56,得点表!$E$14:$F$23,2))</f>
        <v>-</v>
      </c>
      <c r="Y56" s="136" t="str">
        <f aca="false">IF(ISBLANK(I56),"-",VLOOKUP(I56,得点表!$E$26:$F$35,2))</f>
        <v>-</v>
      </c>
      <c r="Z56" s="136" t="str">
        <f aca="false">IF(ISBLANK(J56),"-",VLOOKUP(J56,得点表!$E$38:$F$47,2))</f>
        <v>-</v>
      </c>
      <c r="AA56" s="136" t="str">
        <f aca="false">IF(ISBLANK(K56),"-",VLOOKUP(K56,得点表!$K$2:$L$11,2))</f>
        <v>-</v>
      </c>
      <c r="AB56" s="136" t="str">
        <f aca="false">IF(ISBLANK(L56),"-",VLOOKUP(L56,得点表!$Q$2:$R$11,2))</f>
        <v>-</v>
      </c>
      <c r="AC56" s="136" t="str">
        <f aca="false">IF(ISBLANK(M56),"-",VLOOKUP(M56,得点表!$K$14:$L$23,2))</f>
        <v>-</v>
      </c>
      <c r="AD56" s="136" t="str">
        <f aca="false">IF(ISBLANK(N56),"-",VLOOKUP(N56,得点表!$K$26:$L$35,2))</f>
        <v>-</v>
      </c>
      <c r="AE56" s="137" t="str">
        <f aca="false">IF(ISBLANK(O56),"-",VLOOKUP(O56,得点表!$K$38:$L$47,2))</f>
        <v>-</v>
      </c>
      <c r="AF56" s="138" t="str">
        <f aca="false">IF(AE56="-","-",IF(AJ56="-","-",AJ56))</f>
        <v>-</v>
      </c>
      <c r="AG56" s="134" t="str">
        <f aca="false">IF(AF56="-","-",VLOOKUP(AF56,得点表!$N$31:$O$36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4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135" t="str">
        <f aca="false">IF(ISBLANK(G57),"-",VLOOKUP(G57,得点表!$E$2:$F$11,2))</f>
        <v>-</v>
      </c>
      <c r="X57" s="136" t="str">
        <f aca="false">IF(ISBLANK(H57),"-",VLOOKUP(H57,得点表!$E$14:$F$23,2))</f>
        <v>-</v>
      </c>
      <c r="Y57" s="136" t="str">
        <f aca="false">IF(ISBLANK(I57),"-",VLOOKUP(I57,得点表!$E$26:$F$35,2))</f>
        <v>-</v>
      </c>
      <c r="Z57" s="136" t="str">
        <f aca="false">IF(ISBLANK(J57),"-",VLOOKUP(J57,得点表!$E$38:$F$47,2))</f>
        <v>-</v>
      </c>
      <c r="AA57" s="136" t="str">
        <f aca="false">IF(ISBLANK(K57),"-",VLOOKUP(K57,得点表!$K$2:$L$11,2))</f>
        <v>-</v>
      </c>
      <c r="AB57" s="136" t="str">
        <f aca="false">IF(ISBLANK(L57),"-",VLOOKUP(L57,得点表!$Q$2:$R$11,2))</f>
        <v>-</v>
      </c>
      <c r="AC57" s="136" t="str">
        <f aca="false">IF(ISBLANK(M57),"-",VLOOKUP(M57,得点表!$K$14:$L$23,2))</f>
        <v>-</v>
      </c>
      <c r="AD57" s="136" t="str">
        <f aca="false">IF(ISBLANK(N57),"-",VLOOKUP(N57,得点表!$K$26:$L$35,2))</f>
        <v>-</v>
      </c>
      <c r="AE57" s="137" t="str">
        <f aca="false">IF(ISBLANK(O57),"-",VLOOKUP(O57,得点表!$K$38:$L$47,2))</f>
        <v>-</v>
      </c>
      <c r="AF57" s="138" t="str">
        <f aca="false">IF(AE57="-","-",IF(AJ57="-","-",AJ57))</f>
        <v>-</v>
      </c>
      <c r="AG57" s="134" t="str">
        <f aca="false">IF(AF57="-","-",VLOOKUP(AF57,得点表!$N$31:$O$36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4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135" t="str">
        <f aca="false">IF(ISBLANK(G58),"-",VLOOKUP(G58,得点表!$E$2:$F$11,2))</f>
        <v>-</v>
      </c>
      <c r="X58" s="136" t="str">
        <f aca="false">IF(ISBLANK(H58),"-",VLOOKUP(H58,得点表!$E$14:$F$23,2))</f>
        <v>-</v>
      </c>
      <c r="Y58" s="136" t="str">
        <f aca="false">IF(ISBLANK(I58),"-",VLOOKUP(I58,得点表!$E$26:$F$35,2))</f>
        <v>-</v>
      </c>
      <c r="Z58" s="136" t="str">
        <f aca="false">IF(ISBLANK(J58),"-",VLOOKUP(J58,得点表!$E$38:$F$47,2))</f>
        <v>-</v>
      </c>
      <c r="AA58" s="136" t="str">
        <f aca="false">IF(ISBLANK(K58),"-",VLOOKUP(K58,得点表!$K$2:$L$11,2))</f>
        <v>-</v>
      </c>
      <c r="AB58" s="136" t="str">
        <f aca="false">IF(ISBLANK(L58),"-",VLOOKUP(L58,得点表!$Q$2:$R$11,2))</f>
        <v>-</v>
      </c>
      <c r="AC58" s="136" t="str">
        <f aca="false">IF(ISBLANK(M58),"-",VLOOKUP(M58,得点表!$K$14:$L$23,2))</f>
        <v>-</v>
      </c>
      <c r="AD58" s="136" t="str">
        <f aca="false">IF(ISBLANK(N58),"-",VLOOKUP(N58,得点表!$K$26:$L$35,2))</f>
        <v>-</v>
      </c>
      <c r="AE58" s="137" t="str">
        <f aca="false">IF(ISBLANK(O58),"-",VLOOKUP(O58,得点表!$K$38:$L$47,2))</f>
        <v>-</v>
      </c>
      <c r="AF58" s="138" t="str">
        <f aca="false">IF(AE58="-","-",IF(AJ58="-","-",AJ58))</f>
        <v>-</v>
      </c>
      <c r="AG58" s="134" t="str">
        <f aca="false">IF(AF58="-","-",VLOOKUP(AF58,得点表!$N$31:$O$36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4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135" t="str">
        <f aca="false">IF(ISBLANK(G59),"-",VLOOKUP(G59,得点表!$E$2:$F$11,2))</f>
        <v>-</v>
      </c>
      <c r="X59" s="136" t="str">
        <f aca="false">IF(ISBLANK(H59),"-",VLOOKUP(H59,得点表!$E$14:$F$23,2))</f>
        <v>-</v>
      </c>
      <c r="Y59" s="136" t="str">
        <f aca="false">IF(ISBLANK(I59),"-",VLOOKUP(I59,得点表!$E$26:$F$35,2))</f>
        <v>-</v>
      </c>
      <c r="Z59" s="136" t="str">
        <f aca="false">IF(ISBLANK(J59),"-",VLOOKUP(J59,得点表!$E$38:$F$47,2))</f>
        <v>-</v>
      </c>
      <c r="AA59" s="136" t="str">
        <f aca="false">IF(ISBLANK(K59),"-",VLOOKUP(K59,得点表!$K$2:$L$11,2))</f>
        <v>-</v>
      </c>
      <c r="AB59" s="136" t="str">
        <f aca="false">IF(ISBLANK(L59),"-",VLOOKUP(L59,得点表!$Q$2:$R$11,2))</f>
        <v>-</v>
      </c>
      <c r="AC59" s="136" t="str">
        <f aca="false">IF(ISBLANK(M59),"-",VLOOKUP(M59,得点表!$K$14:$L$23,2))</f>
        <v>-</v>
      </c>
      <c r="AD59" s="136" t="str">
        <f aca="false">IF(ISBLANK(N59),"-",VLOOKUP(N59,得点表!$K$26:$L$35,2))</f>
        <v>-</v>
      </c>
      <c r="AE59" s="137" t="str">
        <f aca="false">IF(ISBLANK(O59),"-",VLOOKUP(O59,得点表!$K$38:$L$47,2))</f>
        <v>-</v>
      </c>
      <c r="AF59" s="138" t="str">
        <f aca="false">IF(AE59="-","-",IF(AJ59="-","-",AJ59))</f>
        <v>-</v>
      </c>
      <c r="AG59" s="134" t="str">
        <f aca="false">IF(AF59="-","-",VLOOKUP(AF59,得点表!$N$31:$O$36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4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135" t="str">
        <f aca="false">IF(ISBLANK(G60),"-",VLOOKUP(G60,得点表!$E$2:$F$11,2))</f>
        <v>-</v>
      </c>
      <c r="X60" s="136" t="str">
        <f aca="false">IF(ISBLANK(H60),"-",VLOOKUP(H60,得点表!$E$14:$F$23,2))</f>
        <v>-</v>
      </c>
      <c r="Y60" s="136" t="str">
        <f aca="false">IF(ISBLANK(I60),"-",VLOOKUP(I60,得点表!$E$26:$F$35,2))</f>
        <v>-</v>
      </c>
      <c r="Z60" s="136" t="str">
        <f aca="false">IF(ISBLANK(J60),"-",VLOOKUP(J60,得点表!$E$38:$F$47,2))</f>
        <v>-</v>
      </c>
      <c r="AA60" s="136" t="str">
        <f aca="false">IF(ISBLANK(K60),"-",VLOOKUP(K60,得点表!$K$2:$L$11,2))</f>
        <v>-</v>
      </c>
      <c r="AB60" s="136" t="str">
        <f aca="false">IF(ISBLANK(L60),"-",VLOOKUP(L60,得点表!$Q$2:$R$11,2))</f>
        <v>-</v>
      </c>
      <c r="AC60" s="136" t="str">
        <f aca="false">IF(ISBLANK(M60),"-",VLOOKUP(M60,得点表!$K$14:$L$23,2))</f>
        <v>-</v>
      </c>
      <c r="AD60" s="136" t="str">
        <f aca="false">IF(ISBLANK(N60),"-",VLOOKUP(N60,得点表!$K$26:$L$35,2))</f>
        <v>-</v>
      </c>
      <c r="AE60" s="137" t="str">
        <f aca="false">IF(ISBLANK(O60),"-",VLOOKUP(O60,得点表!$K$38:$L$47,2))</f>
        <v>-</v>
      </c>
      <c r="AF60" s="138" t="str">
        <f aca="false">IF(AE60="-","-",IF(AJ60="-","-",AJ60))</f>
        <v>-</v>
      </c>
      <c r="AG60" s="134" t="str">
        <f aca="false">IF(AF60="-","-",VLOOKUP(AF60,得点表!$N$31:$O$36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4" t="n">
        <v>57</v>
      </c>
      <c r="B61" s="68"/>
      <c r="C61" s="68"/>
      <c r="D61" s="68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135" t="str">
        <f aca="false">IF(ISBLANK(G61),"-",VLOOKUP(G61,得点表!$E$2:$F$11,2))</f>
        <v>-</v>
      </c>
      <c r="X61" s="136" t="str">
        <f aca="false">IF(ISBLANK(H61),"-",VLOOKUP(H61,得点表!$E$14:$F$23,2))</f>
        <v>-</v>
      </c>
      <c r="Y61" s="136" t="str">
        <f aca="false">IF(ISBLANK(I61),"-",VLOOKUP(I61,得点表!$E$26:$F$35,2))</f>
        <v>-</v>
      </c>
      <c r="Z61" s="136" t="str">
        <f aca="false">IF(ISBLANK(J61),"-",VLOOKUP(J61,得点表!$E$38:$F$47,2))</f>
        <v>-</v>
      </c>
      <c r="AA61" s="136" t="str">
        <f aca="false">IF(ISBLANK(K61),"-",VLOOKUP(K61,得点表!$K$2:$L$11,2))</f>
        <v>-</v>
      </c>
      <c r="AB61" s="136" t="str">
        <f aca="false">IF(ISBLANK(L61),"-",VLOOKUP(L61,得点表!$Q$2:$R$11,2))</f>
        <v>-</v>
      </c>
      <c r="AC61" s="136" t="str">
        <f aca="false">IF(ISBLANK(M61),"-",VLOOKUP(M61,得点表!$K$14:$L$23,2))</f>
        <v>-</v>
      </c>
      <c r="AD61" s="136" t="str">
        <f aca="false">IF(ISBLANK(N61),"-",VLOOKUP(N61,得点表!$K$26:$L$35,2))</f>
        <v>-</v>
      </c>
      <c r="AE61" s="137" t="str">
        <f aca="false">IF(ISBLANK(O61),"-",VLOOKUP(O61,得点表!$K$38:$L$47,2))</f>
        <v>-</v>
      </c>
      <c r="AF61" s="138" t="str">
        <f aca="false">IF(AE61="-","-",IF(AJ61="-","-",AJ61))</f>
        <v>-</v>
      </c>
      <c r="AG61" s="134" t="str">
        <f aca="false">IF(AF61="-","-",VLOOKUP(AF61,得点表!$N$31:$O$36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4" t="n">
        <v>58</v>
      </c>
      <c r="B62" s="68"/>
      <c r="C62" s="68"/>
      <c r="D62" s="68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135" t="str">
        <f aca="false">IF(ISBLANK(G62),"-",VLOOKUP(G62,得点表!$E$2:$F$11,2))</f>
        <v>-</v>
      </c>
      <c r="X62" s="136" t="str">
        <f aca="false">IF(ISBLANK(H62),"-",VLOOKUP(H62,得点表!$E$14:$F$23,2))</f>
        <v>-</v>
      </c>
      <c r="Y62" s="136" t="str">
        <f aca="false">IF(ISBLANK(I62),"-",VLOOKUP(I62,得点表!$E$26:$F$35,2))</f>
        <v>-</v>
      </c>
      <c r="Z62" s="136" t="str">
        <f aca="false">IF(ISBLANK(J62),"-",VLOOKUP(J62,得点表!$E$38:$F$47,2))</f>
        <v>-</v>
      </c>
      <c r="AA62" s="136" t="str">
        <f aca="false">IF(ISBLANK(K62),"-",VLOOKUP(K62,得点表!$K$2:$L$11,2))</f>
        <v>-</v>
      </c>
      <c r="AB62" s="136" t="str">
        <f aca="false">IF(ISBLANK(L62),"-",VLOOKUP(L62,得点表!$Q$2:$R$11,2))</f>
        <v>-</v>
      </c>
      <c r="AC62" s="136" t="str">
        <f aca="false">IF(ISBLANK(M62),"-",VLOOKUP(M62,得点表!$K$14:$L$23,2))</f>
        <v>-</v>
      </c>
      <c r="AD62" s="136" t="str">
        <f aca="false">IF(ISBLANK(N62),"-",VLOOKUP(N62,得点表!$K$26:$L$35,2))</f>
        <v>-</v>
      </c>
      <c r="AE62" s="137" t="str">
        <f aca="false">IF(ISBLANK(O62),"-",VLOOKUP(O62,得点表!$K$38:$L$47,2))</f>
        <v>-</v>
      </c>
      <c r="AF62" s="138" t="str">
        <f aca="false">IF(AE62="-","-",IF(AJ62="-","-",AJ62))</f>
        <v>-</v>
      </c>
      <c r="AG62" s="134" t="str">
        <f aca="false">IF(AF62="-","-",VLOOKUP(AF62,得点表!$N$31:$O$36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4" t="n">
        <v>59</v>
      </c>
      <c r="B63" s="68"/>
      <c r="C63" s="68"/>
      <c r="D63" s="68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135" t="str">
        <f aca="false">IF(ISBLANK(G63),"-",VLOOKUP(G63,得点表!$E$2:$F$11,2))</f>
        <v>-</v>
      </c>
      <c r="X63" s="136" t="str">
        <f aca="false">IF(ISBLANK(H63),"-",VLOOKUP(H63,得点表!$E$14:$F$23,2))</f>
        <v>-</v>
      </c>
      <c r="Y63" s="136" t="str">
        <f aca="false">IF(ISBLANK(I63),"-",VLOOKUP(I63,得点表!$E$26:$F$35,2))</f>
        <v>-</v>
      </c>
      <c r="Z63" s="136" t="str">
        <f aca="false">IF(ISBLANK(J63),"-",VLOOKUP(J63,得点表!$E$38:$F$47,2))</f>
        <v>-</v>
      </c>
      <c r="AA63" s="136" t="str">
        <f aca="false">IF(ISBLANK(K63),"-",VLOOKUP(K63,得点表!$K$2:$L$11,2))</f>
        <v>-</v>
      </c>
      <c r="AB63" s="136" t="str">
        <f aca="false">IF(ISBLANK(L63),"-",VLOOKUP(L63,得点表!$Q$2:$R$11,2))</f>
        <v>-</v>
      </c>
      <c r="AC63" s="136" t="str">
        <f aca="false">IF(ISBLANK(M63),"-",VLOOKUP(M63,得点表!$K$14:$L$23,2))</f>
        <v>-</v>
      </c>
      <c r="AD63" s="136" t="str">
        <f aca="false">IF(ISBLANK(N63),"-",VLOOKUP(N63,得点表!$K$26:$L$35,2))</f>
        <v>-</v>
      </c>
      <c r="AE63" s="137" t="str">
        <f aca="false">IF(ISBLANK(O63),"-",VLOOKUP(O63,得点表!$K$38:$L$47,2))</f>
        <v>-</v>
      </c>
      <c r="AF63" s="138" t="str">
        <f aca="false">IF(AE63="-","-",IF(AJ63="-","-",AJ63))</f>
        <v>-</v>
      </c>
      <c r="AG63" s="134" t="str">
        <f aca="false">IF(AF63="-","-",VLOOKUP(AF63,得点表!$N$31:$O$36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4" t="n">
        <v>60</v>
      </c>
      <c r="B64" s="68"/>
      <c r="C64" s="68"/>
      <c r="D64" s="68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135" t="str">
        <f aca="false">IF(ISBLANK(G64),"-",VLOOKUP(G64,得点表!$E$2:$F$11,2))</f>
        <v>-</v>
      </c>
      <c r="X64" s="136" t="str">
        <f aca="false">IF(ISBLANK(H64),"-",VLOOKUP(H64,得点表!$E$14:$F$23,2))</f>
        <v>-</v>
      </c>
      <c r="Y64" s="136" t="str">
        <f aca="false">IF(ISBLANK(I64),"-",VLOOKUP(I64,得点表!$E$26:$F$35,2))</f>
        <v>-</v>
      </c>
      <c r="Z64" s="136" t="str">
        <f aca="false">IF(ISBLANK(J64),"-",VLOOKUP(J64,得点表!$E$38:$F$47,2))</f>
        <v>-</v>
      </c>
      <c r="AA64" s="136" t="str">
        <f aca="false">IF(ISBLANK(K64),"-",VLOOKUP(K64,得点表!$K$2:$L$11,2))</f>
        <v>-</v>
      </c>
      <c r="AB64" s="136" t="str">
        <f aca="false">IF(ISBLANK(L64),"-",VLOOKUP(L64,得点表!$Q$2:$R$11,2))</f>
        <v>-</v>
      </c>
      <c r="AC64" s="136" t="str">
        <f aca="false">IF(ISBLANK(M64),"-",VLOOKUP(M64,得点表!$K$14:$L$23,2))</f>
        <v>-</v>
      </c>
      <c r="AD64" s="136" t="str">
        <f aca="false">IF(ISBLANK(N64),"-",VLOOKUP(N64,得点表!$K$26:$L$35,2))</f>
        <v>-</v>
      </c>
      <c r="AE64" s="137" t="str">
        <f aca="false">IF(ISBLANK(O64),"-",VLOOKUP(O64,得点表!$K$38:$L$47,2))</f>
        <v>-</v>
      </c>
      <c r="AF64" s="138" t="str">
        <f aca="false">IF(AE64="-","-",IF(AJ64="-","-",AJ64))</f>
        <v>-</v>
      </c>
      <c r="AG64" s="134" t="str">
        <f aca="false">IF(AF64="-","-",VLOOKUP(AF64,得点表!$N$31:$O$36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4" t="n">
        <v>61</v>
      </c>
      <c r="B65" s="68"/>
      <c r="C65" s="68"/>
      <c r="D65" s="68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135" t="str">
        <f aca="false">IF(ISBLANK(G65),"-",VLOOKUP(G65,得点表!$E$2:$F$11,2))</f>
        <v>-</v>
      </c>
      <c r="X65" s="136" t="str">
        <f aca="false">IF(ISBLANK(H65),"-",VLOOKUP(H65,得点表!$E$14:$F$23,2))</f>
        <v>-</v>
      </c>
      <c r="Y65" s="136" t="str">
        <f aca="false">IF(ISBLANK(I65),"-",VLOOKUP(I65,得点表!$E$26:$F$35,2))</f>
        <v>-</v>
      </c>
      <c r="Z65" s="136" t="str">
        <f aca="false">IF(ISBLANK(J65),"-",VLOOKUP(J65,得点表!$E$38:$F$47,2))</f>
        <v>-</v>
      </c>
      <c r="AA65" s="136" t="str">
        <f aca="false">IF(ISBLANK(K65),"-",VLOOKUP(K65,得点表!$K$2:$L$11,2))</f>
        <v>-</v>
      </c>
      <c r="AB65" s="136" t="str">
        <f aca="false">IF(ISBLANK(L65),"-",VLOOKUP(L65,得点表!$Q$2:$R$11,2))</f>
        <v>-</v>
      </c>
      <c r="AC65" s="136" t="str">
        <f aca="false">IF(ISBLANK(M65),"-",VLOOKUP(M65,得点表!$K$14:$L$23,2))</f>
        <v>-</v>
      </c>
      <c r="AD65" s="136" t="str">
        <f aca="false">IF(ISBLANK(N65),"-",VLOOKUP(N65,得点表!$K$26:$L$35,2))</f>
        <v>-</v>
      </c>
      <c r="AE65" s="137" t="str">
        <f aca="false">IF(ISBLANK(O65),"-",VLOOKUP(O65,得点表!$K$38:$L$47,2))</f>
        <v>-</v>
      </c>
      <c r="AF65" s="138" t="str">
        <f aca="false">IF(AE65="-","-",IF(AJ65="-","-",AJ65))</f>
        <v>-</v>
      </c>
      <c r="AG65" s="134" t="str">
        <f aca="false">IF(AF65="-","-",VLOOKUP(AF65,得点表!$N$31:$O$36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4" t="n">
        <v>62</v>
      </c>
      <c r="B66" s="68"/>
      <c r="C66" s="68"/>
      <c r="D66" s="68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135" t="str">
        <f aca="false">IF(ISBLANK(G66),"-",VLOOKUP(G66,得点表!$E$2:$F$11,2))</f>
        <v>-</v>
      </c>
      <c r="X66" s="136" t="str">
        <f aca="false">IF(ISBLANK(H66),"-",VLOOKUP(H66,得点表!$E$14:$F$23,2))</f>
        <v>-</v>
      </c>
      <c r="Y66" s="136" t="str">
        <f aca="false">IF(ISBLANK(I66),"-",VLOOKUP(I66,得点表!$E$26:$F$35,2))</f>
        <v>-</v>
      </c>
      <c r="Z66" s="136" t="str">
        <f aca="false">IF(ISBLANK(J66),"-",VLOOKUP(J66,得点表!$E$38:$F$47,2))</f>
        <v>-</v>
      </c>
      <c r="AA66" s="136" t="str">
        <f aca="false">IF(ISBLANK(K66),"-",VLOOKUP(K66,得点表!$K$2:$L$11,2))</f>
        <v>-</v>
      </c>
      <c r="AB66" s="136" t="str">
        <f aca="false">IF(ISBLANK(L66),"-",VLOOKUP(L66,得点表!$Q$2:$R$11,2))</f>
        <v>-</v>
      </c>
      <c r="AC66" s="136" t="str">
        <f aca="false">IF(ISBLANK(M66),"-",VLOOKUP(M66,得点表!$K$14:$L$23,2))</f>
        <v>-</v>
      </c>
      <c r="AD66" s="136" t="str">
        <f aca="false">IF(ISBLANK(N66),"-",VLOOKUP(N66,得点表!$K$26:$L$35,2))</f>
        <v>-</v>
      </c>
      <c r="AE66" s="137" t="str">
        <f aca="false">IF(ISBLANK(O66),"-",VLOOKUP(O66,得点表!$K$38:$L$47,2))</f>
        <v>-</v>
      </c>
      <c r="AF66" s="138" t="str">
        <f aca="false">IF(AE66="-","-",IF(AJ66="-","-",AJ66))</f>
        <v>-</v>
      </c>
      <c r="AG66" s="134" t="str">
        <f aca="false">IF(AF66="-","-",VLOOKUP(AF66,得点表!$N$31:$O$36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4" t="n">
        <v>63</v>
      </c>
      <c r="B67" s="68"/>
      <c r="C67" s="68"/>
      <c r="D67" s="68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135" t="str">
        <f aca="false">IF(ISBLANK(G67),"-",VLOOKUP(G67,得点表!$E$2:$F$11,2))</f>
        <v>-</v>
      </c>
      <c r="X67" s="136" t="str">
        <f aca="false">IF(ISBLANK(H67),"-",VLOOKUP(H67,得点表!$E$14:$F$23,2))</f>
        <v>-</v>
      </c>
      <c r="Y67" s="136" t="str">
        <f aca="false">IF(ISBLANK(I67),"-",VLOOKUP(I67,得点表!$E$26:$F$35,2))</f>
        <v>-</v>
      </c>
      <c r="Z67" s="136" t="str">
        <f aca="false">IF(ISBLANK(J67),"-",VLOOKUP(J67,得点表!$E$38:$F$47,2))</f>
        <v>-</v>
      </c>
      <c r="AA67" s="136" t="str">
        <f aca="false">IF(ISBLANK(K67),"-",VLOOKUP(K67,得点表!$K$2:$L$11,2))</f>
        <v>-</v>
      </c>
      <c r="AB67" s="136" t="str">
        <f aca="false">IF(ISBLANK(L67),"-",VLOOKUP(L67,得点表!$Q$2:$R$11,2))</f>
        <v>-</v>
      </c>
      <c r="AC67" s="136" t="str">
        <f aca="false">IF(ISBLANK(M67),"-",VLOOKUP(M67,得点表!$K$14:$L$23,2))</f>
        <v>-</v>
      </c>
      <c r="AD67" s="136" t="str">
        <f aca="false">IF(ISBLANK(N67),"-",VLOOKUP(N67,得点表!$K$26:$L$35,2))</f>
        <v>-</v>
      </c>
      <c r="AE67" s="137" t="str">
        <f aca="false">IF(ISBLANK(O67),"-",VLOOKUP(O67,得点表!$K$38:$L$47,2))</f>
        <v>-</v>
      </c>
      <c r="AF67" s="138" t="str">
        <f aca="false">IF(AE67="-","-",IF(AJ67="-","-",AJ67))</f>
        <v>-</v>
      </c>
      <c r="AG67" s="134" t="str">
        <f aca="false">IF(AF67="-","-",VLOOKUP(AF67,得点表!$N$31:$O$36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4" t="n">
        <v>64</v>
      </c>
      <c r="B68" s="68"/>
      <c r="C68" s="68"/>
      <c r="D68" s="68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135" t="str">
        <f aca="false">IF(ISBLANK(G68),"-",VLOOKUP(G68,得点表!$E$2:$F$11,2))</f>
        <v>-</v>
      </c>
      <c r="X68" s="136" t="str">
        <f aca="false">IF(ISBLANK(H68),"-",VLOOKUP(H68,得点表!$E$14:$F$23,2))</f>
        <v>-</v>
      </c>
      <c r="Y68" s="136" t="str">
        <f aca="false">IF(ISBLANK(I68),"-",VLOOKUP(I68,得点表!$E$26:$F$35,2))</f>
        <v>-</v>
      </c>
      <c r="Z68" s="136" t="str">
        <f aca="false">IF(ISBLANK(J68),"-",VLOOKUP(J68,得点表!$E$38:$F$47,2))</f>
        <v>-</v>
      </c>
      <c r="AA68" s="136" t="str">
        <f aca="false">IF(ISBLANK(K68),"-",VLOOKUP(K68,得点表!$K$2:$L$11,2))</f>
        <v>-</v>
      </c>
      <c r="AB68" s="136" t="str">
        <f aca="false">IF(ISBLANK(L68),"-",VLOOKUP(L68,得点表!$Q$2:$R$11,2))</f>
        <v>-</v>
      </c>
      <c r="AC68" s="136" t="str">
        <f aca="false">IF(ISBLANK(M68),"-",VLOOKUP(M68,得点表!$K$14:$L$23,2))</f>
        <v>-</v>
      </c>
      <c r="AD68" s="136" t="str">
        <f aca="false">IF(ISBLANK(N68),"-",VLOOKUP(N68,得点表!$K$26:$L$35,2))</f>
        <v>-</v>
      </c>
      <c r="AE68" s="137" t="str">
        <f aca="false">IF(ISBLANK(O68),"-",VLOOKUP(O68,得点表!$K$38:$L$47,2))</f>
        <v>-</v>
      </c>
      <c r="AF68" s="138" t="str">
        <f aca="false">IF(AE68="-","-",IF(AJ68="-","-",AJ68))</f>
        <v>-</v>
      </c>
      <c r="AG68" s="134" t="str">
        <f aca="false">IF(AF68="-","-",VLOOKUP(AF68,得点表!$N$31:$O$36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4" t="n">
        <v>65</v>
      </c>
      <c r="B69" s="68"/>
      <c r="C69" s="68"/>
      <c r="D69" s="68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135" t="str">
        <f aca="false">IF(ISBLANK(G69),"-",VLOOKUP(G69,得点表!$E$2:$F$11,2))</f>
        <v>-</v>
      </c>
      <c r="X69" s="136" t="str">
        <f aca="false">IF(ISBLANK(H69),"-",VLOOKUP(H69,得点表!$E$14:$F$23,2))</f>
        <v>-</v>
      </c>
      <c r="Y69" s="136" t="str">
        <f aca="false">IF(ISBLANK(I69),"-",VLOOKUP(I69,得点表!$E$26:$F$35,2))</f>
        <v>-</v>
      </c>
      <c r="Z69" s="136" t="str">
        <f aca="false">IF(ISBLANK(J69),"-",VLOOKUP(J69,得点表!$E$38:$F$47,2))</f>
        <v>-</v>
      </c>
      <c r="AA69" s="136" t="str">
        <f aca="false">IF(ISBLANK(K69),"-",VLOOKUP(K69,得点表!$K$2:$L$11,2))</f>
        <v>-</v>
      </c>
      <c r="AB69" s="136" t="str">
        <f aca="false">IF(ISBLANK(L69),"-",VLOOKUP(L69,得点表!$Q$2:$R$11,2))</f>
        <v>-</v>
      </c>
      <c r="AC69" s="136" t="str">
        <f aca="false">IF(ISBLANK(M69),"-",VLOOKUP(M69,得点表!$K$14:$L$23,2))</f>
        <v>-</v>
      </c>
      <c r="AD69" s="136" t="str">
        <f aca="false">IF(ISBLANK(N69),"-",VLOOKUP(N69,得点表!$K$26:$L$35,2))</f>
        <v>-</v>
      </c>
      <c r="AE69" s="137" t="str">
        <f aca="false">IF(ISBLANK(O69),"-",VLOOKUP(O69,得点表!$K$38:$L$47,2))</f>
        <v>-</v>
      </c>
      <c r="AF69" s="138" t="str">
        <f aca="false">IF(AE69="-","-",IF(AJ69="-","-",AJ69))</f>
        <v>-</v>
      </c>
      <c r="AG69" s="134" t="str">
        <f aca="false">IF(AF69="-","-",VLOOKUP(AF69,得点表!$N$31:$O$36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4" t="n">
        <v>66</v>
      </c>
      <c r="B70" s="68"/>
      <c r="C70" s="68"/>
      <c r="D70" s="68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135" t="str">
        <f aca="false">IF(ISBLANK(G70),"-",VLOOKUP(G70,得点表!$E$2:$F$11,2))</f>
        <v>-</v>
      </c>
      <c r="X70" s="136" t="str">
        <f aca="false">IF(ISBLANK(H70),"-",VLOOKUP(H70,得点表!$E$14:$F$23,2))</f>
        <v>-</v>
      </c>
      <c r="Y70" s="136" t="str">
        <f aca="false">IF(ISBLANK(I70),"-",VLOOKUP(I70,得点表!$E$26:$F$35,2))</f>
        <v>-</v>
      </c>
      <c r="Z70" s="136" t="str">
        <f aca="false">IF(ISBLANK(J70),"-",VLOOKUP(J70,得点表!$E$38:$F$47,2))</f>
        <v>-</v>
      </c>
      <c r="AA70" s="136" t="str">
        <f aca="false">IF(ISBLANK(K70),"-",VLOOKUP(K70,得点表!$K$2:$L$11,2))</f>
        <v>-</v>
      </c>
      <c r="AB70" s="136" t="str">
        <f aca="false">IF(ISBLANK(L70),"-",VLOOKUP(L70,得点表!$Q$2:$R$11,2))</f>
        <v>-</v>
      </c>
      <c r="AC70" s="136" t="str">
        <f aca="false">IF(ISBLANK(M70),"-",VLOOKUP(M70,得点表!$K$14:$L$23,2))</f>
        <v>-</v>
      </c>
      <c r="AD70" s="136" t="str">
        <f aca="false">IF(ISBLANK(N70),"-",VLOOKUP(N70,得点表!$K$26:$L$35,2))</f>
        <v>-</v>
      </c>
      <c r="AE70" s="137" t="str">
        <f aca="false">IF(ISBLANK(O70),"-",VLOOKUP(O70,得点表!$K$38:$L$47,2))</f>
        <v>-</v>
      </c>
      <c r="AF70" s="138" t="str">
        <f aca="false">IF(AE70="-","-",IF(AJ70="-","-",AJ70))</f>
        <v>-</v>
      </c>
      <c r="AG70" s="134" t="str">
        <f aca="false">IF(AF70="-","-",VLOOKUP(AF70,得点表!$N$31:$O$36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4" t="n">
        <v>67</v>
      </c>
      <c r="B71" s="68"/>
      <c r="C71" s="68"/>
      <c r="D71" s="68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135" t="str">
        <f aca="false">IF(ISBLANK(G71),"-",VLOOKUP(G71,得点表!$E$2:$F$11,2))</f>
        <v>-</v>
      </c>
      <c r="X71" s="136" t="str">
        <f aca="false">IF(ISBLANK(H71),"-",VLOOKUP(H71,得点表!$E$14:$F$23,2))</f>
        <v>-</v>
      </c>
      <c r="Y71" s="136" t="str">
        <f aca="false">IF(ISBLANK(I71),"-",VLOOKUP(I71,得点表!$E$26:$F$35,2))</f>
        <v>-</v>
      </c>
      <c r="Z71" s="136" t="str">
        <f aca="false">IF(ISBLANK(J71),"-",VLOOKUP(J71,得点表!$E$38:$F$47,2))</f>
        <v>-</v>
      </c>
      <c r="AA71" s="136" t="str">
        <f aca="false">IF(ISBLANK(K71),"-",VLOOKUP(K71,得点表!$K$2:$L$11,2))</f>
        <v>-</v>
      </c>
      <c r="AB71" s="136" t="str">
        <f aca="false">IF(ISBLANK(L71),"-",VLOOKUP(L71,得点表!$Q$2:$R$11,2))</f>
        <v>-</v>
      </c>
      <c r="AC71" s="136" t="str">
        <f aca="false">IF(ISBLANK(M71),"-",VLOOKUP(M71,得点表!$K$14:$L$23,2))</f>
        <v>-</v>
      </c>
      <c r="AD71" s="136" t="str">
        <f aca="false">IF(ISBLANK(N71),"-",VLOOKUP(N71,得点表!$K$26:$L$35,2))</f>
        <v>-</v>
      </c>
      <c r="AE71" s="137" t="str">
        <f aca="false">IF(ISBLANK(O71),"-",VLOOKUP(O71,得点表!$K$38:$L$47,2))</f>
        <v>-</v>
      </c>
      <c r="AF71" s="138" t="str">
        <f aca="false">IF(AE71="-","-",IF(AJ71="-","-",AJ71))</f>
        <v>-</v>
      </c>
      <c r="AG71" s="134" t="str">
        <f aca="false">IF(AF71="-","-",VLOOKUP(AF71,得点表!$N$31:$O$36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4" t="n">
        <v>68</v>
      </c>
      <c r="B72" s="68"/>
      <c r="C72" s="68"/>
      <c r="D72" s="68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135" t="str">
        <f aca="false">IF(ISBLANK(G72),"-",VLOOKUP(G72,得点表!$E$2:$F$11,2))</f>
        <v>-</v>
      </c>
      <c r="X72" s="136" t="str">
        <f aca="false">IF(ISBLANK(H72),"-",VLOOKUP(H72,得点表!$E$14:$F$23,2))</f>
        <v>-</v>
      </c>
      <c r="Y72" s="136" t="str">
        <f aca="false">IF(ISBLANK(I72),"-",VLOOKUP(I72,得点表!$E$26:$F$35,2))</f>
        <v>-</v>
      </c>
      <c r="Z72" s="136" t="str">
        <f aca="false">IF(ISBLANK(J72),"-",VLOOKUP(J72,得点表!$E$38:$F$47,2))</f>
        <v>-</v>
      </c>
      <c r="AA72" s="136" t="str">
        <f aca="false">IF(ISBLANK(K72),"-",VLOOKUP(K72,得点表!$K$2:$L$11,2))</f>
        <v>-</v>
      </c>
      <c r="AB72" s="136" t="str">
        <f aca="false">IF(ISBLANK(L72),"-",VLOOKUP(L72,得点表!$Q$2:$R$11,2))</f>
        <v>-</v>
      </c>
      <c r="AC72" s="136" t="str">
        <f aca="false">IF(ISBLANK(M72),"-",VLOOKUP(M72,得点表!$K$14:$L$23,2))</f>
        <v>-</v>
      </c>
      <c r="AD72" s="136" t="str">
        <f aca="false">IF(ISBLANK(N72),"-",VLOOKUP(N72,得点表!$K$26:$L$35,2))</f>
        <v>-</v>
      </c>
      <c r="AE72" s="137" t="str">
        <f aca="false">IF(ISBLANK(O72),"-",VLOOKUP(O72,得点表!$K$38:$L$47,2))</f>
        <v>-</v>
      </c>
      <c r="AF72" s="138" t="str">
        <f aca="false">IF(AE72="-","-",IF(AJ72="-","-",AJ72))</f>
        <v>-</v>
      </c>
      <c r="AG72" s="134" t="str">
        <f aca="false">IF(AF72="-","-",VLOOKUP(AF72,得点表!$N$31:$O$36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4" t="n">
        <v>69</v>
      </c>
      <c r="B73" s="68"/>
      <c r="C73" s="68"/>
      <c r="D73" s="68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135" t="str">
        <f aca="false">IF(ISBLANK(G73),"-",VLOOKUP(G73,得点表!$E$2:$F$11,2))</f>
        <v>-</v>
      </c>
      <c r="X73" s="136" t="str">
        <f aca="false">IF(ISBLANK(H73),"-",VLOOKUP(H73,得点表!$E$14:$F$23,2))</f>
        <v>-</v>
      </c>
      <c r="Y73" s="136" t="str">
        <f aca="false">IF(ISBLANK(I73),"-",VLOOKUP(I73,得点表!$E$26:$F$35,2))</f>
        <v>-</v>
      </c>
      <c r="Z73" s="136" t="str">
        <f aca="false">IF(ISBLANK(J73),"-",VLOOKUP(J73,得点表!$E$38:$F$47,2))</f>
        <v>-</v>
      </c>
      <c r="AA73" s="136" t="str">
        <f aca="false">IF(ISBLANK(K73),"-",VLOOKUP(K73,得点表!$K$2:$L$11,2))</f>
        <v>-</v>
      </c>
      <c r="AB73" s="136" t="str">
        <f aca="false">IF(ISBLANK(L73),"-",VLOOKUP(L73,得点表!$Q$2:$R$11,2))</f>
        <v>-</v>
      </c>
      <c r="AC73" s="136" t="str">
        <f aca="false">IF(ISBLANK(M73),"-",VLOOKUP(M73,得点表!$K$14:$L$23,2))</f>
        <v>-</v>
      </c>
      <c r="AD73" s="136" t="str">
        <f aca="false">IF(ISBLANK(N73),"-",VLOOKUP(N73,得点表!$K$26:$L$35,2))</f>
        <v>-</v>
      </c>
      <c r="AE73" s="137" t="str">
        <f aca="false">IF(ISBLANK(O73),"-",VLOOKUP(O73,得点表!$K$38:$L$47,2))</f>
        <v>-</v>
      </c>
      <c r="AF73" s="138" t="str">
        <f aca="false">IF(AE73="-","-",IF(AJ73="-","-",AJ73))</f>
        <v>-</v>
      </c>
      <c r="AG73" s="134" t="str">
        <f aca="false">IF(AF73="-","-",VLOOKUP(AF73,得点表!$N$31:$O$36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4" t="n">
        <v>70</v>
      </c>
      <c r="B74" s="68"/>
      <c r="C74" s="68"/>
      <c r="D74" s="68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135" t="str">
        <f aca="false">IF(ISBLANK(G74),"-",VLOOKUP(G74,得点表!$E$2:$F$11,2))</f>
        <v>-</v>
      </c>
      <c r="X74" s="136" t="str">
        <f aca="false">IF(ISBLANK(H74),"-",VLOOKUP(H74,得点表!$E$14:$F$23,2))</f>
        <v>-</v>
      </c>
      <c r="Y74" s="136" t="str">
        <f aca="false">IF(ISBLANK(I74),"-",VLOOKUP(I74,得点表!$E$26:$F$35,2))</f>
        <v>-</v>
      </c>
      <c r="Z74" s="136" t="str">
        <f aca="false">IF(ISBLANK(J74),"-",VLOOKUP(J74,得点表!$E$38:$F$47,2))</f>
        <v>-</v>
      </c>
      <c r="AA74" s="136" t="str">
        <f aca="false">IF(ISBLANK(K74),"-",VLOOKUP(K74,得点表!$K$2:$L$11,2))</f>
        <v>-</v>
      </c>
      <c r="AB74" s="136" t="str">
        <f aca="false">IF(ISBLANK(L74),"-",VLOOKUP(L74,得点表!$Q$2:$R$11,2))</f>
        <v>-</v>
      </c>
      <c r="AC74" s="136" t="str">
        <f aca="false">IF(ISBLANK(M74),"-",VLOOKUP(M74,得点表!$K$14:$L$23,2))</f>
        <v>-</v>
      </c>
      <c r="AD74" s="136" t="str">
        <f aca="false">IF(ISBLANK(N74),"-",VLOOKUP(N74,得点表!$K$26:$L$35,2))</f>
        <v>-</v>
      </c>
      <c r="AE74" s="137" t="str">
        <f aca="false">IF(ISBLANK(O74),"-",VLOOKUP(O74,得点表!$K$38:$L$47,2))</f>
        <v>-</v>
      </c>
      <c r="AF74" s="138" t="str">
        <f aca="false">IF(AE74="-","-",IF(AJ74="-","-",AJ74))</f>
        <v>-</v>
      </c>
      <c r="AG74" s="134" t="str">
        <f aca="false">IF(AF74="-","-",VLOOKUP(AF74,得点表!$N$31:$O$36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4" t="n">
        <v>71</v>
      </c>
      <c r="B75" s="68"/>
      <c r="C75" s="68"/>
      <c r="D75" s="68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135" t="str">
        <f aca="false">IF(ISBLANK(G75),"-",VLOOKUP(G75,得点表!$E$2:$F$11,2))</f>
        <v>-</v>
      </c>
      <c r="X75" s="136" t="str">
        <f aca="false">IF(ISBLANK(H75),"-",VLOOKUP(H75,得点表!$E$14:$F$23,2))</f>
        <v>-</v>
      </c>
      <c r="Y75" s="136" t="str">
        <f aca="false">IF(ISBLANK(I75),"-",VLOOKUP(I75,得点表!$E$26:$F$35,2))</f>
        <v>-</v>
      </c>
      <c r="Z75" s="136" t="str">
        <f aca="false">IF(ISBLANK(J75),"-",VLOOKUP(J75,得点表!$E$38:$F$47,2))</f>
        <v>-</v>
      </c>
      <c r="AA75" s="136" t="str">
        <f aca="false">IF(ISBLANK(K75),"-",VLOOKUP(K75,得点表!$K$2:$L$11,2))</f>
        <v>-</v>
      </c>
      <c r="AB75" s="136" t="str">
        <f aca="false">IF(ISBLANK(L75),"-",VLOOKUP(L75,得点表!$Q$2:$R$11,2))</f>
        <v>-</v>
      </c>
      <c r="AC75" s="136" t="str">
        <f aca="false">IF(ISBLANK(M75),"-",VLOOKUP(M75,得点表!$K$14:$L$23,2))</f>
        <v>-</v>
      </c>
      <c r="AD75" s="136" t="str">
        <f aca="false">IF(ISBLANK(N75),"-",VLOOKUP(N75,得点表!$K$26:$L$35,2))</f>
        <v>-</v>
      </c>
      <c r="AE75" s="137" t="str">
        <f aca="false">IF(ISBLANK(O75),"-",VLOOKUP(O75,得点表!$K$38:$L$47,2))</f>
        <v>-</v>
      </c>
      <c r="AF75" s="138" t="str">
        <f aca="false">IF(AE75="-","-",IF(AJ75="-","-",AJ75))</f>
        <v>-</v>
      </c>
      <c r="AG75" s="134" t="str">
        <f aca="false">IF(AF75="-","-",VLOOKUP(AF75,得点表!$N$31:$O$36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4" t="n">
        <v>72</v>
      </c>
      <c r="B76" s="87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135" t="str">
        <f aca="false">IF(ISBLANK(G76),"-",VLOOKUP(G76,得点表!$E$2:$F$11,2))</f>
        <v>-</v>
      </c>
      <c r="X76" s="136" t="str">
        <f aca="false">IF(ISBLANK(H76),"-",VLOOKUP(H76,得点表!$E$14:$F$23,2))</f>
        <v>-</v>
      </c>
      <c r="Y76" s="136" t="str">
        <f aca="false">IF(ISBLANK(I76),"-",VLOOKUP(I76,得点表!$E$26:$F$35,2))</f>
        <v>-</v>
      </c>
      <c r="Z76" s="136" t="str">
        <f aca="false">IF(ISBLANK(J76),"-",VLOOKUP(J76,得点表!$E$38:$F$47,2))</f>
        <v>-</v>
      </c>
      <c r="AA76" s="136" t="str">
        <f aca="false">IF(ISBLANK(K76),"-",VLOOKUP(K76,得点表!$K$2:$L$11,2))</f>
        <v>-</v>
      </c>
      <c r="AB76" s="136" t="str">
        <f aca="false">IF(ISBLANK(L76),"-",VLOOKUP(L76,得点表!$Q$2:$R$11,2))</f>
        <v>-</v>
      </c>
      <c r="AC76" s="136" t="str">
        <f aca="false">IF(ISBLANK(M76),"-",VLOOKUP(M76,得点表!$K$14:$L$23,2))</f>
        <v>-</v>
      </c>
      <c r="AD76" s="136" t="str">
        <f aca="false">IF(ISBLANK(N76),"-",VLOOKUP(N76,得点表!$K$26:$L$35,2))</f>
        <v>-</v>
      </c>
      <c r="AE76" s="137" t="str">
        <f aca="false">IF(ISBLANK(O76),"-",VLOOKUP(O76,得点表!$K$38:$L$47,2))</f>
        <v>-</v>
      </c>
      <c r="AF76" s="138" t="str">
        <f aca="false">IF(AE76="-","-",IF(AJ76="-","-",AJ76))</f>
        <v>-</v>
      </c>
      <c r="AG76" s="134" t="str">
        <f aca="false">IF(AF76="-","-",VLOOKUP(AF76,得点表!$N$31:$O$36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4" t="n">
        <v>73</v>
      </c>
      <c r="B77" s="87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135" t="str">
        <f aca="false">IF(ISBLANK(G77),"-",VLOOKUP(G77,得点表!$E$2:$F$11,2))</f>
        <v>-</v>
      </c>
      <c r="X77" s="136" t="str">
        <f aca="false">IF(ISBLANK(H77),"-",VLOOKUP(H77,得点表!$E$14:$F$23,2))</f>
        <v>-</v>
      </c>
      <c r="Y77" s="136" t="str">
        <f aca="false">IF(ISBLANK(I77),"-",VLOOKUP(I77,得点表!$E$26:$F$35,2))</f>
        <v>-</v>
      </c>
      <c r="Z77" s="136" t="str">
        <f aca="false">IF(ISBLANK(J77),"-",VLOOKUP(J77,得点表!$E$38:$F$47,2))</f>
        <v>-</v>
      </c>
      <c r="AA77" s="136" t="str">
        <f aca="false">IF(ISBLANK(K77),"-",VLOOKUP(K77,得点表!$K$2:$L$11,2))</f>
        <v>-</v>
      </c>
      <c r="AB77" s="136" t="str">
        <f aca="false">IF(ISBLANK(L77),"-",VLOOKUP(L77,得点表!$Q$2:$R$11,2))</f>
        <v>-</v>
      </c>
      <c r="AC77" s="136" t="str">
        <f aca="false">IF(ISBLANK(M77),"-",VLOOKUP(M77,得点表!$K$14:$L$23,2))</f>
        <v>-</v>
      </c>
      <c r="AD77" s="136" t="str">
        <f aca="false">IF(ISBLANK(N77),"-",VLOOKUP(N77,得点表!$K$26:$L$35,2))</f>
        <v>-</v>
      </c>
      <c r="AE77" s="137" t="str">
        <f aca="false">IF(ISBLANK(O77),"-",VLOOKUP(O77,得点表!$K$38:$L$47,2))</f>
        <v>-</v>
      </c>
      <c r="AF77" s="138" t="str">
        <f aca="false">IF(AE77="-","-",IF(AJ77="-","-",AJ77))</f>
        <v>-</v>
      </c>
      <c r="AG77" s="134" t="str">
        <f aca="false">IF(AF77="-","-",VLOOKUP(AF77,得点表!$N$31:$O$36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4" t="n">
        <v>74</v>
      </c>
      <c r="B78" s="87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135" t="str">
        <f aca="false">IF(ISBLANK(G78),"-",VLOOKUP(G78,得点表!$E$2:$F$11,2))</f>
        <v>-</v>
      </c>
      <c r="X78" s="136" t="str">
        <f aca="false">IF(ISBLANK(H78),"-",VLOOKUP(H78,得点表!$E$14:$F$23,2))</f>
        <v>-</v>
      </c>
      <c r="Y78" s="136" t="str">
        <f aca="false">IF(ISBLANK(I78),"-",VLOOKUP(I78,得点表!$E$26:$F$35,2))</f>
        <v>-</v>
      </c>
      <c r="Z78" s="136" t="str">
        <f aca="false">IF(ISBLANK(J78),"-",VLOOKUP(J78,得点表!$E$38:$F$47,2))</f>
        <v>-</v>
      </c>
      <c r="AA78" s="136" t="str">
        <f aca="false">IF(ISBLANK(K78),"-",VLOOKUP(K78,得点表!$K$2:$L$11,2))</f>
        <v>-</v>
      </c>
      <c r="AB78" s="136" t="str">
        <f aca="false">IF(ISBLANK(L78),"-",VLOOKUP(L78,得点表!$Q$2:$R$11,2))</f>
        <v>-</v>
      </c>
      <c r="AC78" s="136" t="str">
        <f aca="false">IF(ISBLANK(M78),"-",VLOOKUP(M78,得点表!$K$14:$L$23,2))</f>
        <v>-</v>
      </c>
      <c r="AD78" s="136" t="str">
        <f aca="false">IF(ISBLANK(N78),"-",VLOOKUP(N78,得点表!$K$26:$L$35,2))</f>
        <v>-</v>
      </c>
      <c r="AE78" s="137" t="str">
        <f aca="false">IF(ISBLANK(O78),"-",VLOOKUP(O78,得点表!$K$38:$L$47,2))</f>
        <v>-</v>
      </c>
      <c r="AF78" s="138" t="str">
        <f aca="false">IF(AE78="-","-",IF(AJ78="-","-",AJ78))</f>
        <v>-</v>
      </c>
      <c r="AG78" s="134" t="str">
        <f aca="false">IF(AF78="-","-",VLOOKUP(AF78,得点表!$N$31:$O$36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4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135" t="str">
        <f aca="false">IF(ISBLANK(G79),"-",VLOOKUP(G79,得点表!$E$2:$F$11,2))</f>
        <v>-</v>
      </c>
      <c r="X79" s="136" t="str">
        <f aca="false">IF(ISBLANK(H79),"-",VLOOKUP(H79,得点表!$E$14:$F$23,2))</f>
        <v>-</v>
      </c>
      <c r="Y79" s="136" t="str">
        <f aca="false">IF(ISBLANK(I79),"-",VLOOKUP(I79,得点表!$E$26:$F$35,2))</f>
        <v>-</v>
      </c>
      <c r="Z79" s="136" t="str">
        <f aca="false">IF(ISBLANK(J79),"-",VLOOKUP(J79,得点表!$E$38:$F$47,2))</f>
        <v>-</v>
      </c>
      <c r="AA79" s="136" t="str">
        <f aca="false">IF(ISBLANK(K79),"-",VLOOKUP(K79,得点表!$K$2:$L$11,2))</f>
        <v>-</v>
      </c>
      <c r="AB79" s="136" t="str">
        <f aca="false">IF(ISBLANK(L79),"-",VLOOKUP(L79,得点表!$Q$2:$R$11,2))</f>
        <v>-</v>
      </c>
      <c r="AC79" s="136" t="str">
        <f aca="false">IF(ISBLANK(M79),"-",VLOOKUP(M79,得点表!$K$14:$L$23,2))</f>
        <v>-</v>
      </c>
      <c r="AD79" s="136" t="str">
        <f aca="false">IF(ISBLANK(N79),"-",VLOOKUP(N79,得点表!$K$26:$L$35,2))</f>
        <v>-</v>
      </c>
      <c r="AE79" s="137" t="str">
        <f aca="false">IF(ISBLANK(O79),"-",VLOOKUP(O79,得点表!$K$38:$L$47,2))</f>
        <v>-</v>
      </c>
      <c r="AF79" s="138" t="str">
        <f aca="false">IF(AE79="-","-",IF(AJ79="-","-",AJ79))</f>
        <v>-</v>
      </c>
      <c r="AG79" s="134" t="str">
        <f aca="false">IF(AF79="-","-",VLOOKUP(AF79,得点表!$N$31:$O$36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4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135" t="str">
        <f aca="false">IF(ISBLANK(G80),"-",VLOOKUP(G80,得点表!$E$2:$F$11,2))</f>
        <v>-</v>
      </c>
      <c r="X80" s="136" t="str">
        <f aca="false">IF(ISBLANK(H80),"-",VLOOKUP(H80,得点表!$E$14:$F$23,2))</f>
        <v>-</v>
      </c>
      <c r="Y80" s="136" t="str">
        <f aca="false">IF(ISBLANK(I80),"-",VLOOKUP(I80,得点表!$E$26:$F$35,2))</f>
        <v>-</v>
      </c>
      <c r="Z80" s="136" t="str">
        <f aca="false">IF(ISBLANK(J80),"-",VLOOKUP(J80,得点表!$E$38:$F$47,2))</f>
        <v>-</v>
      </c>
      <c r="AA80" s="136" t="str">
        <f aca="false">IF(ISBLANK(K80),"-",VLOOKUP(K80,得点表!$K$2:$L$11,2))</f>
        <v>-</v>
      </c>
      <c r="AB80" s="136" t="str">
        <f aca="false">IF(ISBLANK(L80),"-",VLOOKUP(L80,得点表!$Q$2:$R$11,2))</f>
        <v>-</v>
      </c>
      <c r="AC80" s="136" t="str">
        <f aca="false">IF(ISBLANK(M80),"-",VLOOKUP(M80,得点表!$K$14:$L$23,2))</f>
        <v>-</v>
      </c>
      <c r="AD80" s="136" t="str">
        <f aca="false">IF(ISBLANK(N80),"-",VLOOKUP(N80,得点表!$K$26:$L$35,2))</f>
        <v>-</v>
      </c>
      <c r="AE80" s="137" t="str">
        <f aca="false">IF(ISBLANK(O80),"-",VLOOKUP(O80,得点表!$K$38:$L$47,2))</f>
        <v>-</v>
      </c>
      <c r="AF80" s="138" t="str">
        <f aca="false">IF(AE80="-","-",IF(AJ80="-","-",AJ80))</f>
        <v>-</v>
      </c>
      <c r="AG80" s="134" t="str">
        <f aca="false">IF(AF80="-","-",VLOOKUP(AF80,得点表!$N$31:$O$36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4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135" t="str">
        <f aca="false">IF(ISBLANK(G81),"-",VLOOKUP(G81,得点表!$E$2:$F$11,2))</f>
        <v>-</v>
      </c>
      <c r="X81" s="136" t="str">
        <f aca="false">IF(ISBLANK(H81),"-",VLOOKUP(H81,得点表!$E$14:$F$23,2))</f>
        <v>-</v>
      </c>
      <c r="Y81" s="136" t="str">
        <f aca="false">IF(ISBLANK(I81),"-",VLOOKUP(I81,得点表!$E$26:$F$35,2))</f>
        <v>-</v>
      </c>
      <c r="Z81" s="136" t="str">
        <f aca="false">IF(ISBLANK(J81),"-",VLOOKUP(J81,得点表!$E$38:$F$47,2))</f>
        <v>-</v>
      </c>
      <c r="AA81" s="136" t="str">
        <f aca="false">IF(ISBLANK(K81),"-",VLOOKUP(K81,得点表!$K$2:$L$11,2))</f>
        <v>-</v>
      </c>
      <c r="AB81" s="136" t="str">
        <f aca="false">IF(ISBLANK(L81),"-",VLOOKUP(L81,得点表!$Q$2:$R$11,2))</f>
        <v>-</v>
      </c>
      <c r="AC81" s="136" t="str">
        <f aca="false">IF(ISBLANK(M81),"-",VLOOKUP(M81,得点表!$K$14:$L$23,2))</f>
        <v>-</v>
      </c>
      <c r="AD81" s="136" t="str">
        <f aca="false">IF(ISBLANK(N81),"-",VLOOKUP(N81,得点表!$K$26:$L$35,2))</f>
        <v>-</v>
      </c>
      <c r="AE81" s="137" t="str">
        <f aca="false">IF(ISBLANK(O81),"-",VLOOKUP(O81,得点表!$K$38:$L$47,2))</f>
        <v>-</v>
      </c>
      <c r="AF81" s="138" t="str">
        <f aca="false">IF(AE81="-","-",IF(AJ81="-","-",AJ81))</f>
        <v>-</v>
      </c>
      <c r="AG81" s="134" t="str">
        <f aca="false">IF(AF81="-","-",VLOOKUP(AF81,得点表!$N$31:$O$36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4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135" t="str">
        <f aca="false">IF(ISBLANK(G82),"-",VLOOKUP(G82,得点表!$E$2:$F$11,2))</f>
        <v>-</v>
      </c>
      <c r="X82" s="136" t="str">
        <f aca="false">IF(ISBLANK(H82),"-",VLOOKUP(H82,得点表!$E$14:$F$23,2))</f>
        <v>-</v>
      </c>
      <c r="Y82" s="136" t="str">
        <f aca="false">IF(ISBLANK(I82),"-",VLOOKUP(I82,得点表!$E$26:$F$35,2))</f>
        <v>-</v>
      </c>
      <c r="Z82" s="136" t="str">
        <f aca="false">IF(ISBLANK(J82),"-",VLOOKUP(J82,得点表!$E$38:$F$47,2))</f>
        <v>-</v>
      </c>
      <c r="AA82" s="136" t="str">
        <f aca="false">IF(ISBLANK(K82),"-",VLOOKUP(K82,得点表!$K$2:$L$11,2))</f>
        <v>-</v>
      </c>
      <c r="AB82" s="136" t="str">
        <f aca="false">IF(ISBLANK(L82),"-",VLOOKUP(L82,得点表!$Q$2:$R$11,2))</f>
        <v>-</v>
      </c>
      <c r="AC82" s="136" t="str">
        <f aca="false">IF(ISBLANK(M82),"-",VLOOKUP(M82,得点表!$K$14:$L$23,2))</f>
        <v>-</v>
      </c>
      <c r="AD82" s="136" t="str">
        <f aca="false">IF(ISBLANK(N82),"-",VLOOKUP(N82,得点表!$K$26:$L$35,2))</f>
        <v>-</v>
      </c>
      <c r="AE82" s="137" t="str">
        <f aca="false">IF(ISBLANK(O82),"-",VLOOKUP(O82,得点表!$K$38:$L$47,2))</f>
        <v>-</v>
      </c>
      <c r="AF82" s="138" t="str">
        <f aca="false">IF(AE82="-","-",IF(AJ82="-","-",AJ82))</f>
        <v>-</v>
      </c>
      <c r="AG82" s="134" t="str">
        <f aca="false">IF(AF82="-","-",VLOOKUP(AF82,得点表!$N$31:$O$36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4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135" t="str">
        <f aca="false">IF(ISBLANK(G83),"-",VLOOKUP(G83,得点表!$E$2:$F$11,2))</f>
        <v>-</v>
      </c>
      <c r="X83" s="136" t="str">
        <f aca="false">IF(ISBLANK(H83),"-",VLOOKUP(H83,得点表!$E$14:$F$23,2))</f>
        <v>-</v>
      </c>
      <c r="Y83" s="136" t="str">
        <f aca="false">IF(ISBLANK(I83),"-",VLOOKUP(I83,得点表!$E$26:$F$35,2))</f>
        <v>-</v>
      </c>
      <c r="Z83" s="136" t="str">
        <f aca="false">IF(ISBLANK(J83),"-",VLOOKUP(J83,得点表!$E$38:$F$47,2))</f>
        <v>-</v>
      </c>
      <c r="AA83" s="136" t="str">
        <f aca="false">IF(ISBLANK(K83),"-",VLOOKUP(K83,得点表!$K$2:$L$11,2))</f>
        <v>-</v>
      </c>
      <c r="AB83" s="136" t="str">
        <f aca="false">IF(ISBLANK(L83),"-",VLOOKUP(L83,得点表!$Q$2:$R$11,2))</f>
        <v>-</v>
      </c>
      <c r="AC83" s="136" t="str">
        <f aca="false">IF(ISBLANK(M83),"-",VLOOKUP(M83,得点表!$K$14:$L$23,2))</f>
        <v>-</v>
      </c>
      <c r="AD83" s="136" t="str">
        <f aca="false">IF(ISBLANK(N83),"-",VLOOKUP(N83,得点表!$K$26:$L$35,2))</f>
        <v>-</v>
      </c>
      <c r="AE83" s="137" t="str">
        <f aca="false">IF(ISBLANK(O83),"-",VLOOKUP(O83,得点表!$K$38:$L$47,2))</f>
        <v>-</v>
      </c>
      <c r="AF83" s="138" t="str">
        <f aca="false">IF(AE83="-","-",IF(AJ83="-","-",AJ83))</f>
        <v>-</v>
      </c>
      <c r="AG83" s="134" t="str">
        <f aca="false">IF(AF83="-","-",VLOOKUP(AF83,得点表!$N$31:$O$36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4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135" t="str">
        <f aca="false">IF(ISBLANK(G84),"-",VLOOKUP(G84,得点表!$E$2:$F$11,2))</f>
        <v>-</v>
      </c>
      <c r="X84" s="136" t="str">
        <f aca="false">IF(ISBLANK(H84),"-",VLOOKUP(H84,得点表!$E$14:$F$23,2))</f>
        <v>-</v>
      </c>
      <c r="Y84" s="136" t="str">
        <f aca="false">IF(ISBLANK(I84),"-",VLOOKUP(I84,得点表!$E$26:$F$35,2))</f>
        <v>-</v>
      </c>
      <c r="Z84" s="136" t="str">
        <f aca="false">IF(ISBLANK(J84),"-",VLOOKUP(J84,得点表!$E$38:$F$47,2))</f>
        <v>-</v>
      </c>
      <c r="AA84" s="136" t="str">
        <f aca="false">IF(ISBLANK(K84),"-",VLOOKUP(K84,得点表!$K$2:$L$11,2))</f>
        <v>-</v>
      </c>
      <c r="AB84" s="136" t="str">
        <f aca="false">IF(ISBLANK(L84),"-",VLOOKUP(L84,得点表!$Q$2:$R$11,2))</f>
        <v>-</v>
      </c>
      <c r="AC84" s="136" t="str">
        <f aca="false">IF(ISBLANK(M84),"-",VLOOKUP(M84,得点表!$K$14:$L$23,2))</f>
        <v>-</v>
      </c>
      <c r="AD84" s="136" t="str">
        <f aca="false">IF(ISBLANK(N84),"-",VLOOKUP(N84,得点表!$K$26:$L$35,2))</f>
        <v>-</v>
      </c>
      <c r="AE84" s="137" t="str">
        <f aca="false">IF(ISBLANK(O84),"-",VLOOKUP(O84,得点表!$K$38:$L$47,2))</f>
        <v>-</v>
      </c>
      <c r="AF84" s="138" t="str">
        <f aca="false">IF(AE84="-","-",IF(AJ84="-","-",AJ84))</f>
        <v>-</v>
      </c>
      <c r="AG84" s="134" t="str">
        <f aca="false">IF(AF84="-","-",VLOOKUP(AF84,得点表!$N$31:$O$36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4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135" t="str">
        <f aca="false">IF(ISBLANK(G85),"-",VLOOKUP(G85,得点表!$E$2:$F$11,2))</f>
        <v>-</v>
      </c>
      <c r="X85" s="136" t="str">
        <f aca="false">IF(ISBLANK(H85),"-",VLOOKUP(H85,得点表!$E$14:$F$23,2))</f>
        <v>-</v>
      </c>
      <c r="Y85" s="136" t="str">
        <f aca="false">IF(ISBLANK(I85),"-",VLOOKUP(I85,得点表!$E$26:$F$35,2))</f>
        <v>-</v>
      </c>
      <c r="Z85" s="136" t="str">
        <f aca="false">IF(ISBLANK(J85),"-",VLOOKUP(J85,得点表!$E$38:$F$47,2))</f>
        <v>-</v>
      </c>
      <c r="AA85" s="136" t="str">
        <f aca="false">IF(ISBLANK(K85),"-",VLOOKUP(K85,得点表!$K$2:$L$11,2))</f>
        <v>-</v>
      </c>
      <c r="AB85" s="136" t="str">
        <f aca="false">IF(ISBLANK(L85),"-",VLOOKUP(L85,得点表!$Q$2:$R$11,2))</f>
        <v>-</v>
      </c>
      <c r="AC85" s="136" t="str">
        <f aca="false">IF(ISBLANK(M85),"-",VLOOKUP(M85,得点表!$K$14:$L$23,2))</f>
        <v>-</v>
      </c>
      <c r="AD85" s="136" t="str">
        <f aca="false">IF(ISBLANK(N85),"-",VLOOKUP(N85,得点表!$K$26:$L$35,2))</f>
        <v>-</v>
      </c>
      <c r="AE85" s="137" t="str">
        <f aca="false">IF(ISBLANK(O85),"-",VLOOKUP(O85,得点表!$K$38:$L$47,2))</f>
        <v>-</v>
      </c>
      <c r="AF85" s="138" t="str">
        <f aca="false">IF(AE85="-","-",IF(AJ85="-","-",AJ85))</f>
        <v>-</v>
      </c>
      <c r="AG85" s="134" t="str">
        <f aca="false">IF(AF85="-","-",VLOOKUP(AF85,得点表!$N$31:$O$36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4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135" t="str">
        <f aca="false">IF(ISBLANK(G86),"-",VLOOKUP(G86,得点表!$E$2:$F$11,2))</f>
        <v>-</v>
      </c>
      <c r="X86" s="136" t="str">
        <f aca="false">IF(ISBLANK(H86),"-",VLOOKUP(H86,得点表!$E$14:$F$23,2))</f>
        <v>-</v>
      </c>
      <c r="Y86" s="136" t="str">
        <f aca="false">IF(ISBLANK(I86),"-",VLOOKUP(I86,得点表!$E$26:$F$35,2))</f>
        <v>-</v>
      </c>
      <c r="Z86" s="136" t="str">
        <f aca="false">IF(ISBLANK(J86),"-",VLOOKUP(J86,得点表!$E$38:$F$47,2))</f>
        <v>-</v>
      </c>
      <c r="AA86" s="136" t="str">
        <f aca="false">IF(ISBLANK(K86),"-",VLOOKUP(K86,得点表!$K$2:$L$11,2))</f>
        <v>-</v>
      </c>
      <c r="AB86" s="136" t="str">
        <f aca="false">IF(ISBLANK(L86),"-",VLOOKUP(L86,得点表!$Q$2:$R$11,2))</f>
        <v>-</v>
      </c>
      <c r="AC86" s="136" t="str">
        <f aca="false">IF(ISBLANK(M86),"-",VLOOKUP(M86,得点表!$K$14:$L$23,2))</f>
        <v>-</v>
      </c>
      <c r="AD86" s="136" t="str">
        <f aca="false">IF(ISBLANK(N86),"-",VLOOKUP(N86,得点表!$K$26:$L$35,2))</f>
        <v>-</v>
      </c>
      <c r="AE86" s="137" t="str">
        <f aca="false">IF(ISBLANK(O86),"-",VLOOKUP(O86,得点表!$K$38:$L$47,2))</f>
        <v>-</v>
      </c>
      <c r="AF86" s="138" t="str">
        <f aca="false">IF(AE86="-","-",IF(AJ86="-","-",AJ86))</f>
        <v>-</v>
      </c>
      <c r="AG86" s="134" t="str">
        <f aca="false">IF(AF86="-","-",VLOOKUP(AF86,得点表!$N$31:$O$36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4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135" t="str">
        <f aca="false">IF(ISBLANK(G87),"-",VLOOKUP(G87,得点表!$E$2:$F$11,2))</f>
        <v>-</v>
      </c>
      <c r="X87" s="136" t="str">
        <f aca="false">IF(ISBLANK(H87),"-",VLOOKUP(H87,得点表!$E$14:$F$23,2))</f>
        <v>-</v>
      </c>
      <c r="Y87" s="136" t="str">
        <f aca="false">IF(ISBLANK(I87),"-",VLOOKUP(I87,得点表!$E$26:$F$35,2))</f>
        <v>-</v>
      </c>
      <c r="Z87" s="136" t="str">
        <f aca="false">IF(ISBLANK(J87),"-",VLOOKUP(J87,得点表!$E$38:$F$47,2))</f>
        <v>-</v>
      </c>
      <c r="AA87" s="136" t="str">
        <f aca="false">IF(ISBLANK(K87),"-",VLOOKUP(K87,得点表!$K$2:$L$11,2))</f>
        <v>-</v>
      </c>
      <c r="AB87" s="136" t="str">
        <f aca="false">IF(ISBLANK(L87),"-",VLOOKUP(L87,得点表!$Q$2:$R$11,2))</f>
        <v>-</v>
      </c>
      <c r="AC87" s="136" t="str">
        <f aca="false">IF(ISBLANK(M87),"-",VLOOKUP(M87,得点表!$K$14:$L$23,2))</f>
        <v>-</v>
      </c>
      <c r="AD87" s="136" t="str">
        <f aca="false">IF(ISBLANK(N87),"-",VLOOKUP(N87,得点表!$K$26:$L$35,2))</f>
        <v>-</v>
      </c>
      <c r="AE87" s="137" t="str">
        <f aca="false">IF(ISBLANK(O87),"-",VLOOKUP(O87,得点表!$K$38:$L$47,2))</f>
        <v>-</v>
      </c>
      <c r="AF87" s="138" t="str">
        <f aca="false">IF(AE87="-","-",IF(AJ87="-","-",AJ87))</f>
        <v>-</v>
      </c>
      <c r="AG87" s="134" t="str">
        <f aca="false">IF(AF87="-","-",VLOOKUP(AF87,得点表!$N$31:$O$36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4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135" t="str">
        <f aca="false">IF(ISBLANK(G88),"-",VLOOKUP(G88,得点表!$E$2:$F$11,2))</f>
        <v>-</v>
      </c>
      <c r="X88" s="136" t="str">
        <f aca="false">IF(ISBLANK(H88),"-",VLOOKUP(H88,得点表!$E$14:$F$23,2))</f>
        <v>-</v>
      </c>
      <c r="Y88" s="136" t="str">
        <f aca="false">IF(ISBLANK(I88),"-",VLOOKUP(I88,得点表!$E$26:$F$35,2))</f>
        <v>-</v>
      </c>
      <c r="Z88" s="136" t="str">
        <f aca="false">IF(ISBLANK(J88),"-",VLOOKUP(J88,得点表!$E$38:$F$47,2))</f>
        <v>-</v>
      </c>
      <c r="AA88" s="136" t="str">
        <f aca="false">IF(ISBLANK(K88),"-",VLOOKUP(K88,得点表!$K$2:$L$11,2))</f>
        <v>-</v>
      </c>
      <c r="AB88" s="136" t="str">
        <f aca="false">IF(ISBLANK(L88),"-",VLOOKUP(L88,得点表!$Q$2:$R$11,2))</f>
        <v>-</v>
      </c>
      <c r="AC88" s="136" t="str">
        <f aca="false">IF(ISBLANK(M88),"-",VLOOKUP(M88,得点表!$K$14:$L$23,2))</f>
        <v>-</v>
      </c>
      <c r="AD88" s="136" t="str">
        <f aca="false">IF(ISBLANK(N88),"-",VLOOKUP(N88,得点表!$K$26:$L$35,2))</f>
        <v>-</v>
      </c>
      <c r="AE88" s="137" t="str">
        <f aca="false">IF(ISBLANK(O88),"-",VLOOKUP(O88,得点表!$K$38:$L$47,2))</f>
        <v>-</v>
      </c>
      <c r="AF88" s="138" t="str">
        <f aca="false">IF(AE88="-","-",IF(AJ88="-","-",AJ88))</f>
        <v>-</v>
      </c>
      <c r="AG88" s="134" t="str">
        <f aca="false">IF(AF88="-","-",VLOOKUP(AF88,得点表!$N$31:$O$36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4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135" t="str">
        <f aca="false">IF(ISBLANK(G89),"-",VLOOKUP(G89,得点表!$E$2:$F$11,2))</f>
        <v>-</v>
      </c>
      <c r="X89" s="136" t="str">
        <f aca="false">IF(ISBLANK(H89),"-",VLOOKUP(H89,得点表!$E$14:$F$23,2))</f>
        <v>-</v>
      </c>
      <c r="Y89" s="136" t="str">
        <f aca="false">IF(ISBLANK(I89),"-",VLOOKUP(I89,得点表!$E$26:$F$35,2))</f>
        <v>-</v>
      </c>
      <c r="Z89" s="136" t="str">
        <f aca="false">IF(ISBLANK(J89),"-",VLOOKUP(J89,得点表!$E$38:$F$47,2))</f>
        <v>-</v>
      </c>
      <c r="AA89" s="136" t="str">
        <f aca="false">IF(ISBLANK(K89),"-",VLOOKUP(K89,得点表!$K$2:$L$11,2))</f>
        <v>-</v>
      </c>
      <c r="AB89" s="136" t="str">
        <f aca="false">IF(ISBLANK(L89),"-",VLOOKUP(L89,得点表!$Q$2:$R$11,2))</f>
        <v>-</v>
      </c>
      <c r="AC89" s="136" t="str">
        <f aca="false">IF(ISBLANK(M89),"-",VLOOKUP(M89,得点表!$K$14:$L$23,2))</f>
        <v>-</v>
      </c>
      <c r="AD89" s="136" t="str">
        <f aca="false">IF(ISBLANK(N89),"-",VLOOKUP(N89,得点表!$K$26:$L$35,2))</f>
        <v>-</v>
      </c>
      <c r="AE89" s="137" t="str">
        <f aca="false">IF(ISBLANK(O89),"-",VLOOKUP(O89,得点表!$K$38:$L$47,2))</f>
        <v>-</v>
      </c>
      <c r="AF89" s="138" t="str">
        <f aca="false">IF(AE89="-","-",IF(AJ89="-","-",AJ89))</f>
        <v>-</v>
      </c>
      <c r="AG89" s="134" t="str">
        <f aca="false">IF(AF89="-","-",VLOOKUP(AF89,得点表!$N$31:$O$36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4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135" t="str">
        <f aca="false">IF(ISBLANK(G90),"-",VLOOKUP(G90,得点表!$E$2:$F$11,2))</f>
        <v>-</v>
      </c>
      <c r="X90" s="136" t="str">
        <f aca="false">IF(ISBLANK(H90),"-",VLOOKUP(H90,得点表!$E$14:$F$23,2))</f>
        <v>-</v>
      </c>
      <c r="Y90" s="136" t="str">
        <f aca="false">IF(ISBLANK(I90),"-",VLOOKUP(I90,得点表!$E$26:$F$35,2))</f>
        <v>-</v>
      </c>
      <c r="Z90" s="136" t="str">
        <f aca="false">IF(ISBLANK(J90),"-",VLOOKUP(J90,得点表!$E$38:$F$47,2))</f>
        <v>-</v>
      </c>
      <c r="AA90" s="136" t="str">
        <f aca="false">IF(ISBLANK(K90),"-",VLOOKUP(K90,得点表!$K$2:$L$11,2))</f>
        <v>-</v>
      </c>
      <c r="AB90" s="136" t="str">
        <f aca="false">IF(ISBLANK(L90),"-",VLOOKUP(L90,得点表!$Q$2:$R$11,2))</f>
        <v>-</v>
      </c>
      <c r="AC90" s="136" t="str">
        <f aca="false">IF(ISBLANK(M90),"-",VLOOKUP(M90,得点表!$K$14:$L$23,2))</f>
        <v>-</v>
      </c>
      <c r="AD90" s="136" t="str">
        <f aca="false">IF(ISBLANK(N90),"-",VLOOKUP(N90,得点表!$K$26:$L$35,2))</f>
        <v>-</v>
      </c>
      <c r="AE90" s="137" t="str">
        <f aca="false">IF(ISBLANK(O90),"-",VLOOKUP(O90,得点表!$K$38:$L$47,2))</f>
        <v>-</v>
      </c>
      <c r="AF90" s="138" t="str">
        <f aca="false">IF(AE90="-","-",IF(AJ90="-","-",AJ90))</f>
        <v>-</v>
      </c>
      <c r="AG90" s="134" t="str">
        <f aca="false">IF(AF90="-","-",VLOOKUP(AF90,得点表!$N$31:$O$36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4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135" t="str">
        <f aca="false">IF(ISBLANK(G91),"-",VLOOKUP(G91,得点表!$E$2:$F$11,2))</f>
        <v>-</v>
      </c>
      <c r="X91" s="136" t="str">
        <f aca="false">IF(ISBLANK(H91),"-",VLOOKUP(H91,得点表!$E$14:$F$23,2))</f>
        <v>-</v>
      </c>
      <c r="Y91" s="136" t="str">
        <f aca="false">IF(ISBLANK(I91),"-",VLOOKUP(I91,得点表!$E$26:$F$35,2))</f>
        <v>-</v>
      </c>
      <c r="Z91" s="136" t="str">
        <f aca="false">IF(ISBLANK(J91),"-",VLOOKUP(J91,得点表!$E$38:$F$47,2))</f>
        <v>-</v>
      </c>
      <c r="AA91" s="136" t="str">
        <f aca="false">IF(ISBLANK(K91),"-",VLOOKUP(K91,得点表!$K$2:$L$11,2))</f>
        <v>-</v>
      </c>
      <c r="AB91" s="136" t="str">
        <f aca="false">IF(ISBLANK(L91),"-",VLOOKUP(L91,得点表!$Q$2:$R$11,2))</f>
        <v>-</v>
      </c>
      <c r="AC91" s="136" t="str">
        <f aca="false">IF(ISBLANK(M91),"-",VLOOKUP(M91,得点表!$K$14:$L$23,2))</f>
        <v>-</v>
      </c>
      <c r="AD91" s="136" t="str">
        <f aca="false">IF(ISBLANK(N91),"-",VLOOKUP(N91,得点表!$K$26:$L$35,2))</f>
        <v>-</v>
      </c>
      <c r="AE91" s="137" t="str">
        <f aca="false">IF(ISBLANK(O91),"-",VLOOKUP(O91,得点表!$K$38:$L$47,2))</f>
        <v>-</v>
      </c>
      <c r="AF91" s="138" t="str">
        <f aca="false">IF(AE91="-","-",IF(AJ91="-","-",AJ91))</f>
        <v>-</v>
      </c>
      <c r="AG91" s="134" t="str">
        <f aca="false">IF(AF91="-","-",VLOOKUP(AF91,得点表!$N$31:$O$36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4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135" t="str">
        <f aca="false">IF(ISBLANK(G92),"-",VLOOKUP(G92,得点表!$E$2:$F$11,2))</f>
        <v>-</v>
      </c>
      <c r="X92" s="136" t="str">
        <f aca="false">IF(ISBLANK(H92),"-",VLOOKUP(H92,得点表!$E$14:$F$23,2))</f>
        <v>-</v>
      </c>
      <c r="Y92" s="136" t="str">
        <f aca="false">IF(ISBLANK(I92),"-",VLOOKUP(I92,得点表!$E$26:$F$35,2))</f>
        <v>-</v>
      </c>
      <c r="Z92" s="136" t="str">
        <f aca="false">IF(ISBLANK(J92),"-",VLOOKUP(J92,得点表!$E$38:$F$47,2))</f>
        <v>-</v>
      </c>
      <c r="AA92" s="136" t="str">
        <f aca="false">IF(ISBLANK(K92),"-",VLOOKUP(K92,得点表!$K$2:$L$11,2))</f>
        <v>-</v>
      </c>
      <c r="AB92" s="136" t="str">
        <f aca="false">IF(ISBLANK(L92),"-",VLOOKUP(L92,得点表!$Q$2:$R$11,2))</f>
        <v>-</v>
      </c>
      <c r="AC92" s="136" t="str">
        <f aca="false">IF(ISBLANK(M92),"-",VLOOKUP(M92,得点表!$K$14:$L$23,2))</f>
        <v>-</v>
      </c>
      <c r="AD92" s="136" t="str">
        <f aca="false">IF(ISBLANK(N92),"-",VLOOKUP(N92,得点表!$K$26:$L$35,2))</f>
        <v>-</v>
      </c>
      <c r="AE92" s="137" t="str">
        <f aca="false">IF(ISBLANK(O92),"-",VLOOKUP(O92,得点表!$K$38:$L$47,2))</f>
        <v>-</v>
      </c>
      <c r="AF92" s="138" t="str">
        <f aca="false">IF(AE92="-","-",IF(AJ92="-","-",AJ92))</f>
        <v>-</v>
      </c>
      <c r="AG92" s="134" t="str">
        <f aca="false">IF(AF92="-","-",VLOOKUP(AF92,得点表!$N$31:$O$36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4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135" t="str">
        <f aca="false">IF(ISBLANK(G93),"-",VLOOKUP(G93,得点表!$E$2:$F$11,2))</f>
        <v>-</v>
      </c>
      <c r="X93" s="136" t="str">
        <f aca="false">IF(ISBLANK(H93),"-",VLOOKUP(H93,得点表!$E$14:$F$23,2))</f>
        <v>-</v>
      </c>
      <c r="Y93" s="136" t="str">
        <f aca="false">IF(ISBLANK(I93),"-",VLOOKUP(I93,得点表!$E$26:$F$35,2))</f>
        <v>-</v>
      </c>
      <c r="Z93" s="136" t="str">
        <f aca="false">IF(ISBLANK(J93),"-",VLOOKUP(J93,得点表!$E$38:$F$47,2))</f>
        <v>-</v>
      </c>
      <c r="AA93" s="136" t="str">
        <f aca="false">IF(ISBLANK(K93),"-",VLOOKUP(K93,得点表!$K$2:$L$11,2))</f>
        <v>-</v>
      </c>
      <c r="AB93" s="136" t="str">
        <f aca="false">IF(ISBLANK(L93),"-",VLOOKUP(L93,得点表!$Q$2:$R$11,2))</f>
        <v>-</v>
      </c>
      <c r="AC93" s="136" t="str">
        <f aca="false">IF(ISBLANK(M93),"-",VLOOKUP(M93,得点表!$K$14:$L$23,2))</f>
        <v>-</v>
      </c>
      <c r="AD93" s="136" t="str">
        <f aca="false">IF(ISBLANK(N93),"-",VLOOKUP(N93,得点表!$K$26:$L$35,2))</f>
        <v>-</v>
      </c>
      <c r="AE93" s="137" t="str">
        <f aca="false">IF(ISBLANK(O93),"-",VLOOKUP(O93,得点表!$K$38:$L$47,2))</f>
        <v>-</v>
      </c>
      <c r="AF93" s="138" t="str">
        <f aca="false">IF(AE93="-","-",IF(AJ93="-","-",AJ93))</f>
        <v>-</v>
      </c>
      <c r="AG93" s="134" t="str">
        <f aca="false">IF(AF93="-","-",VLOOKUP(AF93,得点表!$N$31:$O$36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4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135" t="str">
        <f aca="false">IF(ISBLANK(G94),"-",VLOOKUP(G94,得点表!$E$2:$F$11,2))</f>
        <v>-</v>
      </c>
      <c r="X94" s="136" t="str">
        <f aca="false">IF(ISBLANK(H94),"-",VLOOKUP(H94,得点表!$E$14:$F$23,2))</f>
        <v>-</v>
      </c>
      <c r="Y94" s="136" t="str">
        <f aca="false">IF(ISBLANK(I94),"-",VLOOKUP(I94,得点表!$E$26:$F$35,2))</f>
        <v>-</v>
      </c>
      <c r="Z94" s="136" t="str">
        <f aca="false">IF(ISBLANK(J94),"-",VLOOKUP(J94,得点表!$E$38:$F$47,2))</f>
        <v>-</v>
      </c>
      <c r="AA94" s="136" t="str">
        <f aca="false">IF(ISBLANK(K94),"-",VLOOKUP(K94,得点表!$K$2:$L$11,2))</f>
        <v>-</v>
      </c>
      <c r="AB94" s="136" t="str">
        <f aca="false">IF(ISBLANK(L94),"-",VLOOKUP(L94,得点表!$Q$2:$R$11,2))</f>
        <v>-</v>
      </c>
      <c r="AC94" s="136" t="str">
        <f aca="false">IF(ISBLANK(M94),"-",VLOOKUP(M94,得点表!$K$14:$L$23,2))</f>
        <v>-</v>
      </c>
      <c r="AD94" s="136" t="str">
        <f aca="false">IF(ISBLANK(N94),"-",VLOOKUP(N94,得点表!$K$26:$L$35,2))</f>
        <v>-</v>
      </c>
      <c r="AE94" s="137" t="str">
        <f aca="false">IF(ISBLANK(O94),"-",VLOOKUP(O94,得点表!$K$38:$L$47,2))</f>
        <v>-</v>
      </c>
      <c r="AF94" s="138" t="str">
        <f aca="false">IF(AE94="-","-",IF(AJ94="-","-",AJ94))</f>
        <v>-</v>
      </c>
      <c r="AG94" s="134" t="str">
        <f aca="false">IF(AF94="-","-",VLOOKUP(AF94,得点表!$N$31:$O$36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4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135" t="str">
        <f aca="false">IF(ISBLANK(G95),"-",VLOOKUP(G95,得点表!$E$2:$F$11,2))</f>
        <v>-</v>
      </c>
      <c r="X95" s="136" t="str">
        <f aca="false">IF(ISBLANK(H95),"-",VLOOKUP(H95,得点表!$E$14:$F$23,2))</f>
        <v>-</v>
      </c>
      <c r="Y95" s="136" t="str">
        <f aca="false">IF(ISBLANK(I95),"-",VLOOKUP(I95,得点表!$E$26:$F$35,2))</f>
        <v>-</v>
      </c>
      <c r="Z95" s="136" t="str">
        <f aca="false">IF(ISBLANK(J95),"-",VLOOKUP(J95,得点表!$E$38:$F$47,2))</f>
        <v>-</v>
      </c>
      <c r="AA95" s="136" t="str">
        <f aca="false">IF(ISBLANK(K95),"-",VLOOKUP(K95,得点表!$K$2:$L$11,2))</f>
        <v>-</v>
      </c>
      <c r="AB95" s="136" t="str">
        <f aca="false">IF(ISBLANK(L95),"-",VLOOKUP(L95,得点表!$Q$2:$R$11,2))</f>
        <v>-</v>
      </c>
      <c r="AC95" s="136" t="str">
        <f aca="false">IF(ISBLANK(M95),"-",VLOOKUP(M95,得点表!$K$14:$L$23,2))</f>
        <v>-</v>
      </c>
      <c r="AD95" s="136" t="str">
        <f aca="false">IF(ISBLANK(N95),"-",VLOOKUP(N95,得点表!$K$26:$L$35,2))</f>
        <v>-</v>
      </c>
      <c r="AE95" s="137" t="str">
        <f aca="false">IF(ISBLANK(O95),"-",VLOOKUP(O95,得点表!$K$38:$L$47,2))</f>
        <v>-</v>
      </c>
      <c r="AF95" s="138" t="str">
        <f aca="false">IF(AE95="-","-",IF(AJ95="-","-",AJ95))</f>
        <v>-</v>
      </c>
      <c r="AG95" s="134" t="str">
        <f aca="false">IF(AF95="-","-",VLOOKUP(AF95,得点表!$N$31:$O$36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4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135" t="str">
        <f aca="false">IF(ISBLANK(G96),"-",VLOOKUP(G96,得点表!$E$2:$F$11,2))</f>
        <v>-</v>
      </c>
      <c r="X96" s="136" t="str">
        <f aca="false">IF(ISBLANK(H96),"-",VLOOKUP(H96,得点表!$E$14:$F$23,2))</f>
        <v>-</v>
      </c>
      <c r="Y96" s="136" t="str">
        <f aca="false">IF(ISBLANK(I96),"-",VLOOKUP(I96,得点表!$E$26:$F$35,2))</f>
        <v>-</v>
      </c>
      <c r="Z96" s="136" t="str">
        <f aca="false">IF(ISBLANK(J96),"-",VLOOKUP(J96,得点表!$E$38:$F$47,2))</f>
        <v>-</v>
      </c>
      <c r="AA96" s="136" t="str">
        <f aca="false">IF(ISBLANK(K96),"-",VLOOKUP(K96,得点表!$K$2:$L$11,2))</f>
        <v>-</v>
      </c>
      <c r="AB96" s="136" t="str">
        <f aca="false">IF(ISBLANK(L96),"-",VLOOKUP(L96,得点表!$Q$2:$R$11,2))</f>
        <v>-</v>
      </c>
      <c r="AC96" s="136" t="str">
        <f aca="false">IF(ISBLANK(M96),"-",VLOOKUP(M96,得点表!$K$14:$L$23,2))</f>
        <v>-</v>
      </c>
      <c r="AD96" s="136" t="str">
        <f aca="false">IF(ISBLANK(N96),"-",VLOOKUP(N96,得点表!$K$26:$L$35,2))</f>
        <v>-</v>
      </c>
      <c r="AE96" s="137" t="str">
        <f aca="false">IF(ISBLANK(O96),"-",VLOOKUP(O96,得点表!$K$38:$L$47,2))</f>
        <v>-</v>
      </c>
      <c r="AF96" s="138" t="str">
        <f aca="false">IF(AE96="-","-",IF(AJ96="-","-",AJ96))</f>
        <v>-</v>
      </c>
      <c r="AG96" s="134" t="str">
        <f aca="false">IF(AF96="-","-",VLOOKUP(AF96,得点表!$N$31:$O$36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4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135" t="str">
        <f aca="false">IF(ISBLANK(G97),"-",VLOOKUP(G97,得点表!$E$2:$F$11,2))</f>
        <v>-</v>
      </c>
      <c r="X97" s="136" t="str">
        <f aca="false">IF(ISBLANK(H97),"-",VLOOKUP(H97,得点表!$E$14:$F$23,2))</f>
        <v>-</v>
      </c>
      <c r="Y97" s="136" t="str">
        <f aca="false">IF(ISBLANK(I97),"-",VLOOKUP(I97,得点表!$E$26:$F$35,2))</f>
        <v>-</v>
      </c>
      <c r="Z97" s="136" t="str">
        <f aca="false">IF(ISBLANK(J97),"-",VLOOKUP(J97,得点表!$E$38:$F$47,2))</f>
        <v>-</v>
      </c>
      <c r="AA97" s="136" t="str">
        <f aca="false">IF(ISBLANK(K97),"-",VLOOKUP(K97,得点表!$K$2:$L$11,2))</f>
        <v>-</v>
      </c>
      <c r="AB97" s="136" t="str">
        <f aca="false">IF(ISBLANK(L97),"-",VLOOKUP(L97,得点表!$Q$2:$R$11,2))</f>
        <v>-</v>
      </c>
      <c r="AC97" s="136" t="str">
        <f aca="false">IF(ISBLANK(M97),"-",VLOOKUP(M97,得点表!$K$14:$L$23,2))</f>
        <v>-</v>
      </c>
      <c r="AD97" s="136" t="str">
        <f aca="false">IF(ISBLANK(N97),"-",VLOOKUP(N97,得点表!$K$26:$L$35,2))</f>
        <v>-</v>
      </c>
      <c r="AE97" s="137" t="str">
        <f aca="false">IF(ISBLANK(O97),"-",VLOOKUP(O97,得点表!$K$38:$L$47,2))</f>
        <v>-</v>
      </c>
      <c r="AF97" s="138" t="str">
        <f aca="false">IF(AE97="-","-",IF(AJ97="-","-",AJ97))</f>
        <v>-</v>
      </c>
      <c r="AG97" s="134" t="str">
        <f aca="false">IF(AF97="-","-",VLOOKUP(AF97,得点表!$N$31:$O$36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4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135" t="str">
        <f aca="false">IF(ISBLANK(G98),"-",VLOOKUP(G98,得点表!$E$2:$F$11,2))</f>
        <v>-</v>
      </c>
      <c r="X98" s="136" t="str">
        <f aca="false">IF(ISBLANK(H98),"-",VLOOKUP(H98,得点表!$E$14:$F$23,2))</f>
        <v>-</v>
      </c>
      <c r="Y98" s="136" t="str">
        <f aca="false">IF(ISBLANK(I98),"-",VLOOKUP(I98,得点表!$E$26:$F$35,2))</f>
        <v>-</v>
      </c>
      <c r="Z98" s="136" t="str">
        <f aca="false">IF(ISBLANK(J98),"-",VLOOKUP(J98,得点表!$E$38:$F$47,2))</f>
        <v>-</v>
      </c>
      <c r="AA98" s="136" t="str">
        <f aca="false">IF(ISBLANK(K98),"-",VLOOKUP(K98,得点表!$K$2:$L$11,2))</f>
        <v>-</v>
      </c>
      <c r="AB98" s="136" t="str">
        <f aca="false">IF(ISBLANK(L98),"-",VLOOKUP(L98,得点表!$Q$2:$R$11,2))</f>
        <v>-</v>
      </c>
      <c r="AC98" s="136" t="str">
        <f aca="false">IF(ISBLANK(M98),"-",VLOOKUP(M98,得点表!$K$14:$L$23,2))</f>
        <v>-</v>
      </c>
      <c r="AD98" s="136" t="str">
        <f aca="false">IF(ISBLANK(N98),"-",VLOOKUP(N98,得点表!$K$26:$L$35,2))</f>
        <v>-</v>
      </c>
      <c r="AE98" s="137" t="str">
        <f aca="false">IF(ISBLANK(O98),"-",VLOOKUP(O98,得点表!$K$38:$L$47,2))</f>
        <v>-</v>
      </c>
      <c r="AF98" s="138" t="str">
        <f aca="false">IF(AE98="-","-",IF(AJ98="-","-",AJ98))</f>
        <v>-</v>
      </c>
      <c r="AG98" s="134" t="str">
        <f aca="false">IF(AF98="-","-",VLOOKUP(AF98,得点表!$N$31:$O$36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4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135" t="str">
        <f aca="false">IF(ISBLANK(G99),"-",VLOOKUP(G99,得点表!$E$2:$F$11,2))</f>
        <v>-</v>
      </c>
      <c r="X99" s="136" t="str">
        <f aca="false">IF(ISBLANK(H99),"-",VLOOKUP(H99,得点表!$E$14:$F$23,2))</f>
        <v>-</v>
      </c>
      <c r="Y99" s="136" t="str">
        <f aca="false">IF(ISBLANK(I99),"-",VLOOKUP(I99,得点表!$E$26:$F$35,2))</f>
        <v>-</v>
      </c>
      <c r="Z99" s="136" t="str">
        <f aca="false">IF(ISBLANK(J99),"-",VLOOKUP(J99,得点表!$E$38:$F$47,2))</f>
        <v>-</v>
      </c>
      <c r="AA99" s="136" t="str">
        <f aca="false">IF(ISBLANK(K99),"-",VLOOKUP(K99,得点表!$K$2:$L$11,2))</f>
        <v>-</v>
      </c>
      <c r="AB99" s="136" t="str">
        <f aca="false">IF(ISBLANK(L99),"-",VLOOKUP(L99,得点表!$Q$2:$R$11,2))</f>
        <v>-</v>
      </c>
      <c r="AC99" s="136" t="str">
        <f aca="false">IF(ISBLANK(M99),"-",VLOOKUP(M99,得点表!$K$14:$L$23,2))</f>
        <v>-</v>
      </c>
      <c r="AD99" s="136" t="str">
        <f aca="false">IF(ISBLANK(N99),"-",VLOOKUP(N99,得点表!$K$26:$L$35,2))</f>
        <v>-</v>
      </c>
      <c r="AE99" s="137" t="str">
        <f aca="false">IF(ISBLANK(O99),"-",VLOOKUP(O99,得点表!$K$38:$L$47,2))</f>
        <v>-</v>
      </c>
      <c r="AF99" s="138" t="str">
        <f aca="false">IF(AE99="-","-",IF(AJ99="-","-",AJ99))</f>
        <v>-</v>
      </c>
      <c r="AG99" s="134" t="str">
        <f aca="false">IF(AF99="-","-",VLOOKUP(AF99,得点表!$N$31:$O$36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4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135" t="str">
        <f aca="false">IF(ISBLANK(G100),"-",VLOOKUP(G100,得点表!$E$2:$F$11,2))</f>
        <v>-</v>
      </c>
      <c r="X100" s="136" t="str">
        <f aca="false">IF(ISBLANK(H100),"-",VLOOKUP(H100,得点表!$E$14:$F$23,2))</f>
        <v>-</v>
      </c>
      <c r="Y100" s="136" t="str">
        <f aca="false">IF(ISBLANK(I100),"-",VLOOKUP(I100,得点表!$E$26:$F$35,2))</f>
        <v>-</v>
      </c>
      <c r="Z100" s="136" t="str">
        <f aca="false">IF(ISBLANK(J100),"-",VLOOKUP(J100,得点表!$E$38:$F$47,2))</f>
        <v>-</v>
      </c>
      <c r="AA100" s="136" t="str">
        <f aca="false">IF(ISBLANK(K100),"-",VLOOKUP(K100,得点表!$K$2:$L$11,2))</f>
        <v>-</v>
      </c>
      <c r="AB100" s="136" t="str">
        <f aca="false">IF(ISBLANK(L100),"-",VLOOKUP(L100,得点表!$Q$2:$R$11,2))</f>
        <v>-</v>
      </c>
      <c r="AC100" s="136" t="str">
        <f aca="false">IF(ISBLANK(M100),"-",VLOOKUP(M100,得点表!$K$14:$L$23,2))</f>
        <v>-</v>
      </c>
      <c r="AD100" s="136" t="str">
        <f aca="false">IF(ISBLANK(N100),"-",VLOOKUP(N100,得点表!$K$26:$L$35,2))</f>
        <v>-</v>
      </c>
      <c r="AE100" s="137" t="str">
        <f aca="false">IF(ISBLANK(O100),"-",VLOOKUP(O100,得点表!$K$38:$L$47,2))</f>
        <v>-</v>
      </c>
      <c r="AF100" s="138" t="str">
        <f aca="false">IF(AE100="-","-",IF(AJ100="-","-",AJ100))</f>
        <v>-</v>
      </c>
      <c r="AG100" s="134" t="str">
        <f aca="false">IF(AF100="-","-",VLOOKUP(AF100,得点表!$N$31:$O$36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4" t="n">
        <v>97</v>
      </c>
      <c r="B101" s="87"/>
      <c r="C101" s="87"/>
      <c r="D101" s="87"/>
      <c r="E101" s="69"/>
      <c r="F101" s="70"/>
      <c r="G101" s="71"/>
      <c r="H101" s="72"/>
      <c r="I101" s="72"/>
      <c r="J101" s="72"/>
      <c r="K101" s="90"/>
      <c r="L101" s="72"/>
      <c r="M101" s="70"/>
      <c r="N101" s="72"/>
      <c r="O101" s="74"/>
      <c r="P101" s="85"/>
      <c r="Q101" s="76"/>
      <c r="R101" s="76"/>
      <c r="S101" s="76"/>
      <c r="T101" s="76"/>
      <c r="U101" s="77"/>
      <c r="V101" s="78"/>
      <c r="W101" s="135" t="str">
        <f aca="false">IF(ISBLANK(G101),"-",VLOOKUP(G101,得点表!$E$2:$F$11,2))</f>
        <v>-</v>
      </c>
      <c r="X101" s="136" t="str">
        <f aca="false">IF(ISBLANK(H101),"-",VLOOKUP(H101,得点表!$E$14:$F$23,2))</f>
        <v>-</v>
      </c>
      <c r="Y101" s="136" t="str">
        <f aca="false">IF(ISBLANK(I101),"-",VLOOKUP(I101,得点表!$E$26:$F$35,2))</f>
        <v>-</v>
      </c>
      <c r="Z101" s="136" t="str">
        <f aca="false">IF(ISBLANK(J101),"-",VLOOKUP(J101,得点表!$E$38:$F$47,2))</f>
        <v>-</v>
      </c>
      <c r="AA101" s="136" t="str">
        <f aca="false">IF(ISBLANK(K101),"-",VLOOKUP(K101,得点表!$K$2:$L$11,2))</f>
        <v>-</v>
      </c>
      <c r="AB101" s="136" t="str">
        <f aca="false">IF(ISBLANK(L101),"-",VLOOKUP(L101,得点表!$Q$2:$R$11,2))</f>
        <v>-</v>
      </c>
      <c r="AC101" s="136" t="str">
        <f aca="false">IF(ISBLANK(M101),"-",VLOOKUP(M101,得点表!$K$14:$L$23,2))</f>
        <v>-</v>
      </c>
      <c r="AD101" s="136" t="str">
        <f aca="false">IF(ISBLANK(N101),"-",VLOOKUP(N101,得点表!$K$26:$L$35,2))</f>
        <v>-</v>
      </c>
      <c r="AE101" s="137" t="str">
        <f aca="false">IF(ISBLANK(O101),"-",VLOOKUP(O101,得点表!$K$38:$L$47,2))</f>
        <v>-</v>
      </c>
      <c r="AF101" s="138" t="str">
        <f aca="false">IF(AE101="-","-",IF(AJ101="-","-",AJ101))</f>
        <v>-</v>
      </c>
      <c r="AG101" s="134" t="str">
        <f aca="false">IF(AF101="-","-",VLOOKUP(AF101,得点表!$N$31:$O$36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4" t="n">
        <v>98</v>
      </c>
      <c r="B102" s="87"/>
      <c r="C102" s="87"/>
      <c r="D102" s="87"/>
      <c r="E102" s="69"/>
      <c r="F102" s="70"/>
      <c r="G102" s="71"/>
      <c r="H102" s="72"/>
      <c r="I102" s="72"/>
      <c r="J102" s="72"/>
      <c r="K102" s="90"/>
      <c r="L102" s="72"/>
      <c r="M102" s="70"/>
      <c r="N102" s="72"/>
      <c r="O102" s="74"/>
      <c r="P102" s="85"/>
      <c r="Q102" s="76"/>
      <c r="R102" s="76"/>
      <c r="S102" s="76"/>
      <c r="T102" s="76"/>
      <c r="U102" s="77"/>
      <c r="V102" s="78"/>
      <c r="W102" s="135" t="str">
        <f aca="false">IF(ISBLANK(G102),"-",VLOOKUP(G102,得点表!$E$2:$F$11,2))</f>
        <v>-</v>
      </c>
      <c r="X102" s="136" t="str">
        <f aca="false">IF(ISBLANK(H102),"-",VLOOKUP(H102,得点表!$E$14:$F$23,2))</f>
        <v>-</v>
      </c>
      <c r="Y102" s="136" t="str">
        <f aca="false">IF(ISBLANK(I102),"-",VLOOKUP(I102,得点表!$E$26:$F$35,2))</f>
        <v>-</v>
      </c>
      <c r="Z102" s="136" t="str">
        <f aca="false">IF(ISBLANK(J102),"-",VLOOKUP(J102,得点表!$E$38:$F$47,2))</f>
        <v>-</v>
      </c>
      <c r="AA102" s="136" t="str">
        <f aca="false">IF(ISBLANK(K102),"-",VLOOKUP(K102,得点表!$K$2:$L$11,2))</f>
        <v>-</v>
      </c>
      <c r="AB102" s="136" t="str">
        <f aca="false">IF(ISBLANK(L102),"-",VLOOKUP(L102,得点表!$Q$2:$R$11,2))</f>
        <v>-</v>
      </c>
      <c r="AC102" s="136" t="str">
        <f aca="false">IF(ISBLANK(M102),"-",VLOOKUP(M102,得点表!$K$14:$L$23,2))</f>
        <v>-</v>
      </c>
      <c r="AD102" s="136" t="str">
        <f aca="false">IF(ISBLANK(N102),"-",VLOOKUP(N102,得点表!$K$26:$L$35,2))</f>
        <v>-</v>
      </c>
      <c r="AE102" s="137" t="str">
        <f aca="false">IF(ISBLANK(O102),"-",VLOOKUP(O102,得点表!$K$38:$L$47,2))</f>
        <v>-</v>
      </c>
      <c r="AF102" s="138" t="str">
        <f aca="false">IF(AE102="-","-",IF(AJ102="-","-",AJ102))</f>
        <v>-</v>
      </c>
      <c r="AG102" s="134" t="str">
        <f aca="false">IF(AF102="-","-",VLOOKUP(AF102,得点表!$N$31:$O$36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4" t="n">
        <v>99</v>
      </c>
      <c r="B103" s="87"/>
      <c r="C103" s="87"/>
      <c r="D103" s="87"/>
      <c r="E103" s="69"/>
      <c r="F103" s="70"/>
      <c r="G103" s="71"/>
      <c r="H103" s="72"/>
      <c r="I103" s="72"/>
      <c r="J103" s="72"/>
      <c r="K103" s="90"/>
      <c r="L103" s="72"/>
      <c r="M103" s="70"/>
      <c r="N103" s="72"/>
      <c r="O103" s="74"/>
      <c r="P103" s="85"/>
      <c r="Q103" s="76"/>
      <c r="R103" s="76"/>
      <c r="S103" s="76"/>
      <c r="T103" s="76"/>
      <c r="U103" s="77"/>
      <c r="V103" s="78"/>
      <c r="W103" s="135" t="str">
        <f aca="false">IF(ISBLANK(G103),"-",VLOOKUP(G103,得点表!$E$2:$F$11,2))</f>
        <v>-</v>
      </c>
      <c r="X103" s="136" t="str">
        <f aca="false">IF(ISBLANK(H103),"-",VLOOKUP(H103,得点表!$E$14:$F$23,2))</f>
        <v>-</v>
      </c>
      <c r="Y103" s="136" t="str">
        <f aca="false">IF(ISBLANK(I103),"-",VLOOKUP(I103,得点表!$E$26:$F$35,2))</f>
        <v>-</v>
      </c>
      <c r="Z103" s="136" t="str">
        <f aca="false">IF(ISBLANK(J103),"-",VLOOKUP(J103,得点表!$E$38:$F$47,2))</f>
        <v>-</v>
      </c>
      <c r="AA103" s="136" t="str">
        <f aca="false">IF(ISBLANK(K103),"-",VLOOKUP(K103,得点表!$K$2:$L$11,2))</f>
        <v>-</v>
      </c>
      <c r="AB103" s="136" t="str">
        <f aca="false">IF(ISBLANK(L103),"-",VLOOKUP(L103,得点表!$Q$2:$R$11,2))</f>
        <v>-</v>
      </c>
      <c r="AC103" s="136" t="str">
        <f aca="false">IF(ISBLANK(M103),"-",VLOOKUP(M103,得点表!$K$14:$L$23,2))</f>
        <v>-</v>
      </c>
      <c r="AD103" s="136" t="str">
        <f aca="false">IF(ISBLANK(N103),"-",VLOOKUP(N103,得点表!$K$26:$L$35,2))</f>
        <v>-</v>
      </c>
      <c r="AE103" s="137" t="str">
        <f aca="false">IF(ISBLANK(O103),"-",VLOOKUP(O103,得点表!$K$38:$L$47,2))</f>
        <v>-</v>
      </c>
      <c r="AF103" s="138" t="str">
        <f aca="false">IF(AE103="-","-",IF(AJ103="-","-",AJ103))</f>
        <v>-</v>
      </c>
      <c r="AG103" s="134" t="str">
        <f aca="false">IF(AF103="-","-",VLOOKUP(AF103,得点表!$N$31:$O$36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4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135" t="str">
        <f aca="false">IF(ISBLANK(G104),"-",VLOOKUP(G104,得点表!$E$2:$F$11,2))</f>
        <v>-</v>
      </c>
      <c r="X104" s="136" t="str">
        <f aca="false">IF(ISBLANK(H104),"-",VLOOKUP(H104,得点表!$E$14:$F$23,2))</f>
        <v>-</v>
      </c>
      <c r="Y104" s="136" t="str">
        <f aca="false">IF(ISBLANK(I104),"-",VLOOKUP(I104,得点表!$E$26:$F$35,2))</f>
        <v>-</v>
      </c>
      <c r="Z104" s="136" t="str">
        <f aca="false">IF(ISBLANK(J104),"-",VLOOKUP(J104,得点表!$E$38:$F$47,2))</f>
        <v>-</v>
      </c>
      <c r="AA104" s="136" t="str">
        <f aca="false">IF(ISBLANK(K104),"-",VLOOKUP(K104,得点表!$K$2:$L$11,2))</f>
        <v>-</v>
      </c>
      <c r="AB104" s="136" t="str">
        <f aca="false">IF(ISBLANK(L104),"-",VLOOKUP(L104,得点表!$Q$2:$R$11,2))</f>
        <v>-</v>
      </c>
      <c r="AC104" s="136" t="str">
        <f aca="false">IF(ISBLANK(M104),"-",VLOOKUP(M104,得点表!$K$14:$L$23,2))</f>
        <v>-</v>
      </c>
      <c r="AD104" s="136" t="str">
        <f aca="false">IF(ISBLANK(N104),"-",VLOOKUP(N104,得点表!$K$26:$L$35,2))</f>
        <v>-</v>
      </c>
      <c r="AE104" s="137" t="str">
        <f aca="false">IF(ISBLANK(O104),"-",VLOOKUP(O104,得点表!$K$38:$L$47,2))</f>
        <v>-</v>
      </c>
      <c r="AF104" s="138" t="str">
        <f aca="false">IF(AE104="-","-",IF(AJ104="-","-",AJ104))</f>
        <v>-</v>
      </c>
      <c r="AG104" s="134" t="str">
        <f aca="false">IF(AF104="-","-",VLOOKUP(AF104,得点表!$N$31:$O$36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4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135" t="str">
        <f aca="false">IF(ISBLANK(G105),"-",VLOOKUP(G105,得点表!$E$2:$F$11,2))</f>
        <v>-</v>
      </c>
      <c r="X105" s="136" t="str">
        <f aca="false">IF(ISBLANK(H105),"-",VLOOKUP(H105,得点表!$E$14:$F$23,2))</f>
        <v>-</v>
      </c>
      <c r="Y105" s="136" t="str">
        <f aca="false">IF(ISBLANK(I105),"-",VLOOKUP(I105,得点表!$E$26:$F$35,2))</f>
        <v>-</v>
      </c>
      <c r="Z105" s="136" t="str">
        <f aca="false">IF(ISBLANK(J105),"-",VLOOKUP(J105,得点表!$E$38:$F$47,2))</f>
        <v>-</v>
      </c>
      <c r="AA105" s="136" t="str">
        <f aca="false">IF(ISBLANK(K105),"-",VLOOKUP(K105,得点表!$K$2:$L$11,2))</f>
        <v>-</v>
      </c>
      <c r="AB105" s="136" t="str">
        <f aca="false">IF(ISBLANK(L105),"-",VLOOKUP(L105,得点表!$Q$2:$R$11,2))</f>
        <v>-</v>
      </c>
      <c r="AC105" s="136" t="str">
        <f aca="false">IF(ISBLANK(M105),"-",VLOOKUP(M105,得点表!$K$14:$L$23,2))</f>
        <v>-</v>
      </c>
      <c r="AD105" s="136" t="str">
        <f aca="false">IF(ISBLANK(N105),"-",VLOOKUP(N105,得点表!$K$26:$L$35,2))</f>
        <v>-</v>
      </c>
      <c r="AE105" s="137" t="str">
        <f aca="false">IF(ISBLANK(O105),"-",VLOOKUP(O105,得点表!$K$38:$L$47,2))</f>
        <v>-</v>
      </c>
      <c r="AF105" s="138" t="str">
        <f aca="false">IF(AE105="-","-",IF(AJ105="-","-",AJ105))</f>
        <v>-</v>
      </c>
      <c r="AG105" s="134" t="str">
        <f aca="false">IF(AF105="-","-",VLOOKUP(AF105,得点表!$N$31:$O$36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4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135" t="str">
        <f aca="false">IF(ISBLANK(G106),"-",VLOOKUP(G106,得点表!$E$2:$F$11,2))</f>
        <v>-</v>
      </c>
      <c r="X106" s="136" t="str">
        <f aca="false">IF(ISBLANK(H106),"-",VLOOKUP(H106,得点表!$E$14:$F$23,2))</f>
        <v>-</v>
      </c>
      <c r="Y106" s="136" t="str">
        <f aca="false">IF(ISBLANK(I106),"-",VLOOKUP(I106,得点表!$E$26:$F$35,2))</f>
        <v>-</v>
      </c>
      <c r="Z106" s="136" t="str">
        <f aca="false">IF(ISBLANK(J106),"-",VLOOKUP(J106,得点表!$E$38:$F$47,2))</f>
        <v>-</v>
      </c>
      <c r="AA106" s="136" t="str">
        <f aca="false">IF(ISBLANK(K106),"-",VLOOKUP(K106,得点表!$K$2:$L$11,2))</f>
        <v>-</v>
      </c>
      <c r="AB106" s="136" t="str">
        <f aca="false">IF(ISBLANK(L106),"-",VLOOKUP(L106,得点表!$Q$2:$R$11,2))</f>
        <v>-</v>
      </c>
      <c r="AC106" s="136" t="str">
        <f aca="false">IF(ISBLANK(M106),"-",VLOOKUP(M106,得点表!$K$14:$L$23,2))</f>
        <v>-</v>
      </c>
      <c r="AD106" s="136" t="str">
        <f aca="false">IF(ISBLANK(N106),"-",VLOOKUP(N106,得点表!$K$26:$L$35,2))</f>
        <v>-</v>
      </c>
      <c r="AE106" s="137" t="str">
        <f aca="false">IF(ISBLANK(O106),"-",VLOOKUP(O106,得点表!$K$38:$L$47,2))</f>
        <v>-</v>
      </c>
      <c r="AF106" s="138" t="str">
        <f aca="false">IF(AE106="-","-",IF(AJ106="-","-",AJ106))</f>
        <v>-</v>
      </c>
      <c r="AG106" s="134" t="str">
        <f aca="false">IF(AF106="-","-",VLOOKUP(AF106,得点表!$N$31:$O$36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4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135" t="str">
        <f aca="false">IF(ISBLANK(G107),"-",VLOOKUP(G107,得点表!$E$2:$F$11,2))</f>
        <v>-</v>
      </c>
      <c r="X107" s="136" t="str">
        <f aca="false">IF(ISBLANK(H107),"-",VLOOKUP(H107,得点表!$E$14:$F$23,2))</f>
        <v>-</v>
      </c>
      <c r="Y107" s="136" t="str">
        <f aca="false">IF(ISBLANK(I107),"-",VLOOKUP(I107,得点表!$E$26:$F$35,2))</f>
        <v>-</v>
      </c>
      <c r="Z107" s="136" t="str">
        <f aca="false">IF(ISBLANK(J107),"-",VLOOKUP(J107,得点表!$E$38:$F$47,2))</f>
        <v>-</v>
      </c>
      <c r="AA107" s="136" t="str">
        <f aca="false">IF(ISBLANK(K107),"-",VLOOKUP(K107,得点表!$K$2:$L$11,2))</f>
        <v>-</v>
      </c>
      <c r="AB107" s="136" t="str">
        <f aca="false">IF(ISBLANK(L107),"-",VLOOKUP(L107,得点表!$Q$2:$R$11,2))</f>
        <v>-</v>
      </c>
      <c r="AC107" s="136" t="str">
        <f aca="false">IF(ISBLANK(M107),"-",VLOOKUP(M107,得点表!$K$14:$L$23,2))</f>
        <v>-</v>
      </c>
      <c r="AD107" s="136" t="str">
        <f aca="false">IF(ISBLANK(N107),"-",VLOOKUP(N107,得点表!$K$26:$L$35,2))</f>
        <v>-</v>
      </c>
      <c r="AE107" s="137" t="str">
        <f aca="false">IF(ISBLANK(O107),"-",VLOOKUP(O107,得点表!$K$38:$L$47,2))</f>
        <v>-</v>
      </c>
      <c r="AF107" s="138" t="str">
        <f aca="false">IF(AE107="-","-",IF(AJ107="-","-",AJ107))</f>
        <v>-</v>
      </c>
      <c r="AG107" s="134" t="str">
        <f aca="false">IF(AF107="-","-",VLOOKUP(AF107,得点表!$N$31:$O$36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4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135" t="str">
        <f aca="false">IF(ISBLANK(G108),"-",VLOOKUP(G108,得点表!$E$2:$F$11,2))</f>
        <v>-</v>
      </c>
      <c r="X108" s="136" t="str">
        <f aca="false">IF(ISBLANK(H108),"-",VLOOKUP(H108,得点表!$E$14:$F$23,2))</f>
        <v>-</v>
      </c>
      <c r="Y108" s="136" t="str">
        <f aca="false">IF(ISBLANK(I108),"-",VLOOKUP(I108,得点表!$E$26:$F$35,2))</f>
        <v>-</v>
      </c>
      <c r="Z108" s="136" t="str">
        <f aca="false">IF(ISBLANK(J108),"-",VLOOKUP(J108,得点表!$E$38:$F$47,2))</f>
        <v>-</v>
      </c>
      <c r="AA108" s="136" t="str">
        <f aca="false">IF(ISBLANK(K108),"-",VLOOKUP(K108,得点表!$K$2:$L$11,2))</f>
        <v>-</v>
      </c>
      <c r="AB108" s="136" t="str">
        <f aca="false">IF(ISBLANK(L108),"-",VLOOKUP(L108,得点表!$Q$2:$R$11,2))</f>
        <v>-</v>
      </c>
      <c r="AC108" s="136" t="str">
        <f aca="false">IF(ISBLANK(M108),"-",VLOOKUP(M108,得点表!$K$14:$L$23,2))</f>
        <v>-</v>
      </c>
      <c r="AD108" s="136" t="str">
        <f aca="false">IF(ISBLANK(N108),"-",VLOOKUP(N108,得点表!$K$26:$L$35,2))</f>
        <v>-</v>
      </c>
      <c r="AE108" s="137" t="str">
        <f aca="false">IF(ISBLANK(O108),"-",VLOOKUP(O108,得点表!$K$38:$L$47,2))</f>
        <v>-</v>
      </c>
      <c r="AF108" s="138" t="str">
        <f aca="false">IF(AE108="-","-",IF(AJ108="-","-",AJ108))</f>
        <v>-</v>
      </c>
      <c r="AG108" s="134" t="str">
        <f aca="false">IF(AF108="-","-",VLOOKUP(AF108,得点表!$N$31:$O$36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4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135" t="str">
        <f aca="false">IF(ISBLANK(G109),"-",VLOOKUP(G109,得点表!$E$2:$F$11,2))</f>
        <v>-</v>
      </c>
      <c r="X109" s="136" t="str">
        <f aca="false">IF(ISBLANK(H109),"-",VLOOKUP(H109,得点表!$E$14:$F$23,2))</f>
        <v>-</v>
      </c>
      <c r="Y109" s="136" t="str">
        <f aca="false">IF(ISBLANK(I109),"-",VLOOKUP(I109,得点表!$E$26:$F$35,2))</f>
        <v>-</v>
      </c>
      <c r="Z109" s="136" t="str">
        <f aca="false">IF(ISBLANK(J109),"-",VLOOKUP(J109,得点表!$E$38:$F$47,2))</f>
        <v>-</v>
      </c>
      <c r="AA109" s="136" t="str">
        <f aca="false">IF(ISBLANK(K109),"-",VLOOKUP(K109,得点表!$K$2:$L$11,2))</f>
        <v>-</v>
      </c>
      <c r="AB109" s="136" t="str">
        <f aca="false">IF(ISBLANK(L109),"-",VLOOKUP(L109,得点表!$Q$2:$R$11,2))</f>
        <v>-</v>
      </c>
      <c r="AC109" s="136" t="str">
        <f aca="false">IF(ISBLANK(M109),"-",VLOOKUP(M109,得点表!$K$14:$L$23,2))</f>
        <v>-</v>
      </c>
      <c r="AD109" s="136" t="str">
        <f aca="false">IF(ISBLANK(N109),"-",VLOOKUP(N109,得点表!$K$26:$L$35,2))</f>
        <v>-</v>
      </c>
      <c r="AE109" s="137" t="str">
        <f aca="false">IF(ISBLANK(O109),"-",VLOOKUP(O109,得点表!$K$38:$L$47,2))</f>
        <v>-</v>
      </c>
      <c r="AF109" s="138" t="str">
        <f aca="false">IF(AE109="-","-",IF(AJ109="-","-",AJ109))</f>
        <v>-</v>
      </c>
      <c r="AG109" s="134" t="str">
        <f aca="false">IF(AF109="-","-",VLOOKUP(AF109,得点表!$N$31:$O$36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4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135" t="str">
        <f aca="false">IF(ISBLANK(G110),"-",VLOOKUP(G110,得点表!$E$2:$F$11,2))</f>
        <v>-</v>
      </c>
      <c r="X110" s="136" t="str">
        <f aca="false">IF(ISBLANK(H110),"-",VLOOKUP(H110,得点表!$E$14:$F$23,2))</f>
        <v>-</v>
      </c>
      <c r="Y110" s="136" t="str">
        <f aca="false">IF(ISBLANK(I110),"-",VLOOKUP(I110,得点表!$E$26:$F$35,2))</f>
        <v>-</v>
      </c>
      <c r="Z110" s="136" t="str">
        <f aca="false">IF(ISBLANK(J110),"-",VLOOKUP(J110,得点表!$E$38:$F$47,2))</f>
        <v>-</v>
      </c>
      <c r="AA110" s="136" t="str">
        <f aca="false">IF(ISBLANK(K110),"-",VLOOKUP(K110,得点表!$K$2:$L$11,2))</f>
        <v>-</v>
      </c>
      <c r="AB110" s="136" t="str">
        <f aca="false">IF(ISBLANK(L110),"-",VLOOKUP(L110,得点表!$Q$2:$R$11,2))</f>
        <v>-</v>
      </c>
      <c r="AC110" s="136" t="str">
        <f aca="false">IF(ISBLANK(M110),"-",VLOOKUP(M110,得点表!$K$14:$L$23,2))</f>
        <v>-</v>
      </c>
      <c r="AD110" s="136" t="str">
        <f aca="false">IF(ISBLANK(N110),"-",VLOOKUP(N110,得点表!$K$26:$L$35,2))</f>
        <v>-</v>
      </c>
      <c r="AE110" s="137" t="str">
        <f aca="false">IF(ISBLANK(O110),"-",VLOOKUP(O110,得点表!$K$38:$L$47,2))</f>
        <v>-</v>
      </c>
      <c r="AF110" s="138" t="str">
        <f aca="false">IF(AE110="-","-",IF(AJ110="-","-",AJ110))</f>
        <v>-</v>
      </c>
      <c r="AG110" s="134" t="str">
        <f aca="false">IF(AF110="-","-",VLOOKUP(AF110,得点表!$N$31:$O$36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4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135" t="str">
        <f aca="false">IF(ISBLANK(G111),"-",VLOOKUP(G111,得点表!$E$2:$F$11,2))</f>
        <v>-</v>
      </c>
      <c r="X111" s="136" t="str">
        <f aca="false">IF(ISBLANK(H111),"-",VLOOKUP(H111,得点表!$E$14:$F$23,2))</f>
        <v>-</v>
      </c>
      <c r="Y111" s="136" t="str">
        <f aca="false">IF(ISBLANK(I111),"-",VLOOKUP(I111,得点表!$E$26:$F$35,2))</f>
        <v>-</v>
      </c>
      <c r="Z111" s="136" t="str">
        <f aca="false">IF(ISBLANK(J111),"-",VLOOKUP(J111,得点表!$E$38:$F$47,2))</f>
        <v>-</v>
      </c>
      <c r="AA111" s="136" t="str">
        <f aca="false">IF(ISBLANK(K111),"-",VLOOKUP(K111,得点表!$K$2:$L$11,2))</f>
        <v>-</v>
      </c>
      <c r="AB111" s="136" t="str">
        <f aca="false">IF(ISBLANK(L111),"-",VLOOKUP(L111,得点表!$Q$2:$R$11,2))</f>
        <v>-</v>
      </c>
      <c r="AC111" s="136" t="str">
        <f aca="false">IF(ISBLANK(M111),"-",VLOOKUP(M111,得点表!$K$14:$L$23,2))</f>
        <v>-</v>
      </c>
      <c r="AD111" s="136" t="str">
        <f aca="false">IF(ISBLANK(N111),"-",VLOOKUP(N111,得点表!$K$26:$L$35,2))</f>
        <v>-</v>
      </c>
      <c r="AE111" s="137" t="str">
        <f aca="false">IF(ISBLANK(O111),"-",VLOOKUP(O111,得点表!$K$38:$L$47,2))</f>
        <v>-</v>
      </c>
      <c r="AF111" s="138" t="str">
        <f aca="false">IF(AE111="-","-",IF(AJ111="-","-",AJ111))</f>
        <v>-</v>
      </c>
      <c r="AG111" s="134" t="str">
        <f aca="false">IF(AF111="-","-",VLOOKUP(AF111,得点表!$N$31:$O$36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4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135" t="str">
        <f aca="false">IF(ISBLANK(G112),"-",VLOOKUP(G112,得点表!$E$2:$F$11,2))</f>
        <v>-</v>
      </c>
      <c r="X112" s="136" t="str">
        <f aca="false">IF(ISBLANK(H112),"-",VLOOKUP(H112,得点表!$E$14:$F$23,2))</f>
        <v>-</v>
      </c>
      <c r="Y112" s="136" t="str">
        <f aca="false">IF(ISBLANK(I112),"-",VLOOKUP(I112,得点表!$E$26:$F$35,2))</f>
        <v>-</v>
      </c>
      <c r="Z112" s="136" t="str">
        <f aca="false">IF(ISBLANK(J112),"-",VLOOKUP(J112,得点表!$E$38:$F$47,2))</f>
        <v>-</v>
      </c>
      <c r="AA112" s="136" t="str">
        <f aca="false">IF(ISBLANK(K112),"-",VLOOKUP(K112,得点表!$K$2:$L$11,2))</f>
        <v>-</v>
      </c>
      <c r="AB112" s="136" t="str">
        <f aca="false">IF(ISBLANK(L112),"-",VLOOKUP(L112,得点表!$Q$2:$R$11,2))</f>
        <v>-</v>
      </c>
      <c r="AC112" s="136" t="str">
        <f aca="false">IF(ISBLANK(M112),"-",VLOOKUP(M112,得点表!$K$14:$L$23,2))</f>
        <v>-</v>
      </c>
      <c r="AD112" s="136" t="str">
        <f aca="false">IF(ISBLANK(N112),"-",VLOOKUP(N112,得点表!$K$26:$L$35,2))</f>
        <v>-</v>
      </c>
      <c r="AE112" s="137" t="str">
        <f aca="false">IF(ISBLANK(O112),"-",VLOOKUP(O112,得点表!$K$38:$L$47,2))</f>
        <v>-</v>
      </c>
      <c r="AF112" s="138" t="str">
        <f aca="false">IF(AE112="-","-",IF(AJ112="-","-",AJ112))</f>
        <v>-</v>
      </c>
      <c r="AG112" s="134" t="str">
        <f aca="false">IF(AF112="-","-",VLOOKUP(AF112,得点表!$N$31:$O$36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4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135" t="str">
        <f aca="false">IF(ISBLANK(G113),"-",VLOOKUP(G113,得点表!$E$2:$F$11,2))</f>
        <v>-</v>
      </c>
      <c r="X113" s="136" t="str">
        <f aca="false">IF(ISBLANK(H113),"-",VLOOKUP(H113,得点表!$E$14:$F$23,2))</f>
        <v>-</v>
      </c>
      <c r="Y113" s="136" t="str">
        <f aca="false">IF(ISBLANK(I113),"-",VLOOKUP(I113,得点表!$E$26:$F$35,2))</f>
        <v>-</v>
      </c>
      <c r="Z113" s="136" t="str">
        <f aca="false">IF(ISBLANK(J113),"-",VLOOKUP(J113,得点表!$E$38:$F$47,2))</f>
        <v>-</v>
      </c>
      <c r="AA113" s="136" t="str">
        <f aca="false">IF(ISBLANK(K113),"-",VLOOKUP(K113,得点表!$K$2:$L$11,2))</f>
        <v>-</v>
      </c>
      <c r="AB113" s="136" t="str">
        <f aca="false">IF(ISBLANK(L113),"-",VLOOKUP(L113,得点表!$Q$2:$R$11,2))</f>
        <v>-</v>
      </c>
      <c r="AC113" s="136" t="str">
        <f aca="false">IF(ISBLANK(M113),"-",VLOOKUP(M113,得点表!$K$14:$L$23,2))</f>
        <v>-</v>
      </c>
      <c r="AD113" s="136" t="str">
        <f aca="false">IF(ISBLANK(N113),"-",VLOOKUP(N113,得点表!$K$26:$L$35,2))</f>
        <v>-</v>
      </c>
      <c r="AE113" s="137" t="str">
        <f aca="false">IF(ISBLANK(O113),"-",VLOOKUP(O113,得点表!$K$38:$L$47,2))</f>
        <v>-</v>
      </c>
      <c r="AF113" s="138" t="str">
        <f aca="false">IF(AE113="-","-",IF(AJ113="-","-",AJ113))</f>
        <v>-</v>
      </c>
      <c r="AG113" s="134" t="str">
        <f aca="false">IF(AF113="-","-",VLOOKUP(AF113,得点表!$N$31:$O$36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4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135" t="str">
        <f aca="false">IF(ISBLANK(G114),"-",VLOOKUP(G114,得点表!$E$2:$F$11,2))</f>
        <v>-</v>
      </c>
      <c r="X114" s="136" t="str">
        <f aca="false">IF(ISBLANK(H114),"-",VLOOKUP(H114,得点表!$E$14:$F$23,2))</f>
        <v>-</v>
      </c>
      <c r="Y114" s="136" t="str">
        <f aca="false">IF(ISBLANK(I114),"-",VLOOKUP(I114,得点表!$E$26:$F$35,2))</f>
        <v>-</v>
      </c>
      <c r="Z114" s="136" t="str">
        <f aca="false">IF(ISBLANK(J114),"-",VLOOKUP(J114,得点表!$E$38:$F$47,2))</f>
        <v>-</v>
      </c>
      <c r="AA114" s="136" t="str">
        <f aca="false">IF(ISBLANK(K114),"-",VLOOKUP(K114,得点表!$K$2:$L$11,2))</f>
        <v>-</v>
      </c>
      <c r="AB114" s="136" t="str">
        <f aca="false">IF(ISBLANK(L114),"-",VLOOKUP(L114,得点表!$Q$2:$R$11,2))</f>
        <v>-</v>
      </c>
      <c r="AC114" s="136" t="str">
        <f aca="false">IF(ISBLANK(M114),"-",VLOOKUP(M114,得点表!$K$14:$L$23,2))</f>
        <v>-</v>
      </c>
      <c r="AD114" s="136" t="str">
        <f aca="false">IF(ISBLANK(N114),"-",VLOOKUP(N114,得点表!$K$26:$L$35,2))</f>
        <v>-</v>
      </c>
      <c r="AE114" s="137" t="str">
        <f aca="false">IF(ISBLANK(O114),"-",VLOOKUP(O114,得点表!$K$38:$L$47,2))</f>
        <v>-</v>
      </c>
      <c r="AF114" s="138" t="str">
        <f aca="false">IF(AE114="-","-",IF(AJ114="-","-",AJ114))</f>
        <v>-</v>
      </c>
      <c r="AG114" s="134" t="str">
        <f aca="false">IF(AF114="-","-",VLOOKUP(AF114,得点表!$N$31:$O$36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4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135" t="str">
        <f aca="false">IF(ISBLANK(G115),"-",VLOOKUP(G115,得点表!$E$2:$F$11,2))</f>
        <v>-</v>
      </c>
      <c r="X115" s="136" t="str">
        <f aca="false">IF(ISBLANK(H115),"-",VLOOKUP(H115,得点表!$E$14:$F$23,2))</f>
        <v>-</v>
      </c>
      <c r="Y115" s="136" t="str">
        <f aca="false">IF(ISBLANK(I115),"-",VLOOKUP(I115,得点表!$E$26:$F$35,2))</f>
        <v>-</v>
      </c>
      <c r="Z115" s="136" t="str">
        <f aca="false">IF(ISBLANK(J115),"-",VLOOKUP(J115,得点表!$E$38:$F$47,2))</f>
        <v>-</v>
      </c>
      <c r="AA115" s="136" t="str">
        <f aca="false">IF(ISBLANK(K115),"-",VLOOKUP(K115,得点表!$K$2:$L$11,2))</f>
        <v>-</v>
      </c>
      <c r="AB115" s="136" t="str">
        <f aca="false">IF(ISBLANK(L115),"-",VLOOKUP(L115,得点表!$Q$2:$R$11,2))</f>
        <v>-</v>
      </c>
      <c r="AC115" s="136" t="str">
        <f aca="false">IF(ISBLANK(M115),"-",VLOOKUP(M115,得点表!$K$14:$L$23,2))</f>
        <v>-</v>
      </c>
      <c r="AD115" s="136" t="str">
        <f aca="false">IF(ISBLANK(N115),"-",VLOOKUP(N115,得点表!$K$26:$L$35,2))</f>
        <v>-</v>
      </c>
      <c r="AE115" s="137" t="str">
        <f aca="false">IF(ISBLANK(O115),"-",VLOOKUP(O115,得点表!$K$38:$L$47,2))</f>
        <v>-</v>
      </c>
      <c r="AF115" s="138" t="str">
        <f aca="false">IF(AE115="-","-",IF(AJ115="-","-",AJ115))</f>
        <v>-</v>
      </c>
      <c r="AG115" s="134" t="str">
        <f aca="false">IF(AF115="-","-",VLOOKUP(AF115,得点表!$N$31:$O$36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4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135" t="str">
        <f aca="false">IF(ISBLANK(G116),"-",VLOOKUP(G116,得点表!$E$2:$F$11,2))</f>
        <v>-</v>
      </c>
      <c r="X116" s="136" t="str">
        <f aca="false">IF(ISBLANK(H116),"-",VLOOKUP(H116,得点表!$E$14:$F$23,2))</f>
        <v>-</v>
      </c>
      <c r="Y116" s="136" t="str">
        <f aca="false">IF(ISBLANK(I116),"-",VLOOKUP(I116,得点表!$E$26:$F$35,2))</f>
        <v>-</v>
      </c>
      <c r="Z116" s="136" t="str">
        <f aca="false">IF(ISBLANK(J116),"-",VLOOKUP(J116,得点表!$E$38:$F$47,2))</f>
        <v>-</v>
      </c>
      <c r="AA116" s="136" t="str">
        <f aca="false">IF(ISBLANK(K116),"-",VLOOKUP(K116,得点表!$K$2:$L$11,2))</f>
        <v>-</v>
      </c>
      <c r="AB116" s="136" t="str">
        <f aca="false">IF(ISBLANK(L116),"-",VLOOKUP(L116,得点表!$Q$2:$R$11,2))</f>
        <v>-</v>
      </c>
      <c r="AC116" s="136" t="str">
        <f aca="false">IF(ISBLANK(M116),"-",VLOOKUP(M116,得点表!$K$14:$L$23,2))</f>
        <v>-</v>
      </c>
      <c r="AD116" s="136" t="str">
        <f aca="false">IF(ISBLANK(N116),"-",VLOOKUP(N116,得点表!$K$26:$L$35,2))</f>
        <v>-</v>
      </c>
      <c r="AE116" s="137" t="str">
        <f aca="false">IF(ISBLANK(O116),"-",VLOOKUP(O116,得点表!$K$38:$L$47,2))</f>
        <v>-</v>
      </c>
      <c r="AF116" s="138" t="str">
        <f aca="false">IF(AE116="-","-",IF(AJ116="-","-",AJ116))</f>
        <v>-</v>
      </c>
      <c r="AG116" s="134" t="str">
        <f aca="false">IF(AF116="-","-",VLOOKUP(AF116,得点表!$N$31:$O$36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4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135" t="str">
        <f aca="false">IF(ISBLANK(G117),"-",VLOOKUP(G117,得点表!$E$2:$F$11,2))</f>
        <v>-</v>
      </c>
      <c r="X117" s="136" t="str">
        <f aca="false">IF(ISBLANK(H117),"-",VLOOKUP(H117,得点表!$E$14:$F$23,2))</f>
        <v>-</v>
      </c>
      <c r="Y117" s="136" t="str">
        <f aca="false">IF(ISBLANK(I117),"-",VLOOKUP(I117,得点表!$E$26:$F$35,2))</f>
        <v>-</v>
      </c>
      <c r="Z117" s="136" t="str">
        <f aca="false">IF(ISBLANK(J117),"-",VLOOKUP(J117,得点表!$E$38:$F$47,2))</f>
        <v>-</v>
      </c>
      <c r="AA117" s="136" t="str">
        <f aca="false">IF(ISBLANK(K117),"-",VLOOKUP(K117,得点表!$K$2:$L$11,2))</f>
        <v>-</v>
      </c>
      <c r="AB117" s="136" t="str">
        <f aca="false">IF(ISBLANK(L117),"-",VLOOKUP(L117,得点表!$Q$2:$R$11,2))</f>
        <v>-</v>
      </c>
      <c r="AC117" s="136" t="str">
        <f aca="false">IF(ISBLANK(M117),"-",VLOOKUP(M117,得点表!$K$14:$L$23,2))</f>
        <v>-</v>
      </c>
      <c r="AD117" s="136" t="str">
        <f aca="false">IF(ISBLANK(N117),"-",VLOOKUP(N117,得点表!$K$26:$L$35,2))</f>
        <v>-</v>
      </c>
      <c r="AE117" s="137" t="str">
        <f aca="false">IF(ISBLANK(O117),"-",VLOOKUP(O117,得点表!$K$38:$L$47,2))</f>
        <v>-</v>
      </c>
      <c r="AF117" s="138" t="str">
        <f aca="false">IF(AE117="-","-",IF(AJ117="-","-",AJ117))</f>
        <v>-</v>
      </c>
      <c r="AG117" s="134" t="str">
        <f aca="false">IF(AF117="-","-",VLOOKUP(AF117,得点表!$N$31:$O$36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4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135" t="str">
        <f aca="false">IF(ISBLANK(G118),"-",VLOOKUP(G118,得点表!$E$2:$F$11,2))</f>
        <v>-</v>
      </c>
      <c r="X118" s="136" t="str">
        <f aca="false">IF(ISBLANK(H118),"-",VLOOKUP(H118,得点表!$E$14:$F$23,2))</f>
        <v>-</v>
      </c>
      <c r="Y118" s="136" t="str">
        <f aca="false">IF(ISBLANK(I118),"-",VLOOKUP(I118,得点表!$E$26:$F$35,2))</f>
        <v>-</v>
      </c>
      <c r="Z118" s="136" t="str">
        <f aca="false">IF(ISBLANK(J118),"-",VLOOKUP(J118,得点表!$E$38:$F$47,2))</f>
        <v>-</v>
      </c>
      <c r="AA118" s="136" t="str">
        <f aca="false">IF(ISBLANK(K118),"-",VLOOKUP(K118,得点表!$K$2:$L$11,2))</f>
        <v>-</v>
      </c>
      <c r="AB118" s="136" t="str">
        <f aca="false">IF(ISBLANK(L118),"-",VLOOKUP(L118,得点表!$Q$2:$R$11,2))</f>
        <v>-</v>
      </c>
      <c r="AC118" s="136" t="str">
        <f aca="false">IF(ISBLANK(M118),"-",VLOOKUP(M118,得点表!$K$14:$L$23,2))</f>
        <v>-</v>
      </c>
      <c r="AD118" s="136" t="str">
        <f aca="false">IF(ISBLANK(N118),"-",VLOOKUP(N118,得点表!$K$26:$L$35,2))</f>
        <v>-</v>
      </c>
      <c r="AE118" s="137" t="str">
        <f aca="false">IF(ISBLANK(O118),"-",VLOOKUP(O118,得点表!$K$38:$L$47,2))</f>
        <v>-</v>
      </c>
      <c r="AF118" s="138" t="str">
        <f aca="false">IF(AE118="-","-",IF(AJ118="-","-",AJ118))</f>
        <v>-</v>
      </c>
      <c r="AG118" s="134" t="str">
        <f aca="false">IF(AF118="-","-",VLOOKUP(AF118,得点表!$N$31:$O$36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4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135" t="str">
        <f aca="false">IF(ISBLANK(G119),"-",VLOOKUP(G119,得点表!$E$2:$F$11,2))</f>
        <v>-</v>
      </c>
      <c r="X119" s="136" t="str">
        <f aca="false">IF(ISBLANK(H119),"-",VLOOKUP(H119,得点表!$E$14:$F$23,2))</f>
        <v>-</v>
      </c>
      <c r="Y119" s="136" t="str">
        <f aca="false">IF(ISBLANK(I119),"-",VLOOKUP(I119,得点表!$E$26:$F$35,2))</f>
        <v>-</v>
      </c>
      <c r="Z119" s="136" t="str">
        <f aca="false">IF(ISBLANK(J119),"-",VLOOKUP(J119,得点表!$E$38:$F$47,2))</f>
        <v>-</v>
      </c>
      <c r="AA119" s="136" t="str">
        <f aca="false">IF(ISBLANK(K119),"-",VLOOKUP(K119,得点表!$K$2:$L$11,2))</f>
        <v>-</v>
      </c>
      <c r="AB119" s="136" t="str">
        <f aca="false">IF(ISBLANK(L119),"-",VLOOKUP(L119,得点表!$Q$2:$R$11,2))</f>
        <v>-</v>
      </c>
      <c r="AC119" s="136" t="str">
        <f aca="false">IF(ISBLANK(M119),"-",VLOOKUP(M119,得点表!$K$14:$L$23,2))</f>
        <v>-</v>
      </c>
      <c r="AD119" s="136" t="str">
        <f aca="false">IF(ISBLANK(N119),"-",VLOOKUP(N119,得点表!$K$26:$L$35,2))</f>
        <v>-</v>
      </c>
      <c r="AE119" s="137" t="str">
        <f aca="false">IF(ISBLANK(O119),"-",VLOOKUP(O119,得点表!$K$38:$L$47,2))</f>
        <v>-</v>
      </c>
      <c r="AF119" s="138" t="str">
        <f aca="false">IF(AE119="-","-",IF(AJ119="-","-",AJ119))</f>
        <v>-</v>
      </c>
      <c r="AG119" s="134" t="str">
        <f aca="false">IF(AF119="-","-",VLOOKUP(AF119,得点表!$N$31:$O$36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4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135" t="str">
        <f aca="false">IF(ISBLANK(G120),"-",VLOOKUP(G120,得点表!$E$2:$F$11,2))</f>
        <v>-</v>
      </c>
      <c r="X120" s="136" t="str">
        <f aca="false">IF(ISBLANK(H120),"-",VLOOKUP(H120,得点表!$E$14:$F$23,2))</f>
        <v>-</v>
      </c>
      <c r="Y120" s="136" t="str">
        <f aca="false">IF(ISBLANK(I120),"-",VLOOKUP(I120,得点表!$E$26:$F$35,2))</f>
        <v>-</v>
      </c>
      <c r="Z120" s="136" t="str">
        <f aca="false">IF(ISBLANK(J120),"-",VLOOKUP(J120,得点表!$E$38:$F$47,2))</f>
        <v>-</v>
      </c>
      <c r="AA120" s="136" t="str">
        <f aca="false">IF(ISBLANK(K120),"-",VLOOKUP(K120,得点表!$K$2:$L$11,2))</f>
        <v>-</v>
      </c>
      <c r="AB120" s="136" t="str">
        <f aca="false">IF(ISBLANK(L120),"-",VLOOKUP(L120,得点表!$Q$2:$R$11,2))</f>
        <v>-</v>
      </c>
      <c r="AC120" s="136" t="str">
        <f aca="false">IF(ISBLANK(M120),"-",VLOOKUP(M120,得点表!$K$14:$L$23,2))</f>
        <v>-</v>
      </c>
      <c r="AD120" s="136" t="str">
        <f aca="false">IF(ISBLANK(N120),"-",VLOOKUP(N120,得点表!$K$26:$L$35,2))</f>
        <v>-</v>
      </c>
      <c r="AE120" s="137" t="str">
        <f aca="false">IF(ISBLANK(O120),"-",VLOOKUP(O120,得点表!$K$38:$L$47,2))</f>
        <v>-</v>
      </c>
      <c r="AF120" s="138" t="str">
        <f aca="false">IF(AE120="-","-",IF(AJ120="-","-",AJ120))</f>
        <v>-</v>
      </c>
      <c r="AG120" s="134" t="str">
        <f aca="false">IF(AF120="-","-",VLOOKUP(AF120,得点表!$N$31:$O$36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4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135" t="str">
        <f aca="false">IF(ISBLANK(G121),"-",VLOOKUP(G121,得点表!$E$2:$F$11,2))</f>
        <v>-</v>
      </c>
      <c r="X121" s="136" t="str">
        <f aca="false">IF(ISBLANK(H121),"-",VLOOKUP(H121,得点表!$E$14:$F$23,2))</f>
        <v>-</v>
      </c>
      <c r="Y121" s="136" t="str">
        <f aca="false">IF(ISBLANK(I121),"-",VLOOKUP(I121,得点表!$E$26:$F$35,2))</f>
        <v>-</v>
      </c>
      <c r="Z121" s="136" t="str">
        <f aca="false">IF(ISBLANK(J121),"-",VLOOKUP(J121,得点表!$E$38:$F$47,2))</f>
        <v>-</v>
      </c>
      <c r="AA121" s="136" t="str">
        <f aca="false">IF(ISBLANK(K121),"-",VLOOKUP(K121,得点表!$K$2:$L$11,2))</f>
        <v>-</v>
      </c>
      <c r="AB121" s="136" t="str">
        <f aca="false">IF(ISBLANK(L121),"-",VLOOKUP(L121,得点表!$Q$2:$R$11,2))</f>
        <v>-</v>
      </c>
      <c r="AC121" s="136" t="str">
        <f aca="false">IF(ISBLANK(M121),"-",VLOOKUP(M121,得点表!$K$14:$L$23,2))</f>
        <v>-</v>
      </c>
      <c r="AD121" s="136" t="str">
        <f aca="false">IF(ISBLANK(N121),"-",VLOOKUP(N121,得点表!$K$26:$L$35,2))</f>
        <v>-</v>
      </c>
      <c r="AE121" s="137" t="str">
        <f aca="false">IF(ISBLANK(O121),"-",VLOOKUP(O121,得点表!$K$38:$L$47,2))</f>
        <v>-</v>
      </c>
      <c r="AF121" s="138" t="str">
        <f aca="false">IF(AE121="-","-",IF(AJ121="-","-",AJ121))</f>
        <v>-</v>
      </c>
      <c r="AG121" s="134" t="str">
        <f aca="false">IF(AF121="-","-",VLOOKUP(AF121,得点表!$N$31:$O$36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4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135" t="str">
        <f aca="false">IF(ISBLANK(G122),"-",VLOOKUP(G122,得点表!$E$2:$F$11,2))</f>
        <v>-</v>
      </c>
      <c r="X122" s="136" t="str">
        <f aca="false">IF(ISBLANK(H122),"-",VLOOKUP(H122,得点表!$E$14:$F$23,2))</f>
        <v>-</v>
      </c>
      <c r="Y122" s="136" t="str">
        <f aca="false">IF(ISBLANK(I122),"-",VLOOKUP(I122,得点表!$E$26:$F$35,2))</f>
        <v>-</v>
      </c>
      <c r="Z122" s="136" t="str">
        <f aca="false">IF(ISBLANK(J122),"-",VLOOKUP(J122,得点表!$E$38:$F$47,2))</f>
        <v>-</v>
      </c>
      <c r="AA122" s="136" t="str">
        <f aca="false">IF(ISBLANK(K122),"-",VLOOKUP(K122,得点表!$K$2:$L$11,2))</f>
        <v>-</v>
      </c>
      <c r="AB122" s="136" t="str">
        <f aca="false">IF(ISBLANK(L122),"-",VLOOKUP(L122,得点表!$Q$2:$R$11,2))</f>
        <v>-</v>
      </c>
      <c r="AC122" s="136" t="str">
        <f aca="false">IF(ISBLANK(M122),"-",VLOOKUP(M122,得点表!$K$14:$L$23,2))</f>
        <v>-</v>
      </c>
      <c r="AD122" s="136" t="str">
        <f aca="false">IF(ISBLANK(N122),"-",VLOOKUP(N122,得点表!$K$26:$L$35,2))</f>
        <v>-</v>
      </c>
      <c r="AE122" s="137" t="str">
        <f aca="false">IF(ISBLANK(O122),"-",VLOOKUP(O122,得点表!$K$38:$L$47,2))</f>
        <v>-</v>
      </c>
      <c r="AF122" s="138" t="str">
        <f aca="false">IF(AE122="-","-",IF(AJ122="-","-",AJ122))</f>
        <v>-</v>
      </c>
      <c r="AG122" s="134" t="str">
        <f aca="false">IF(AF122="-","-",VLOOKUP(AF122,得点表!$N$31:$O$36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4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135" t="str">
        <f aca="false">IF(ISBLANK(G123),"-",VLOOKUP(G123,得点表!$E$2:$F$11,2))</f>
        <v>-</v>
      </c>
      <c r="X123" s="136" t="str">
        <f aca="false">IF(ISBLANK(H123),"-",VLOOKUP(H123,得点表!$E$14:$F$23,2))</f>
        <v>-</v>
      </c>
      <c r="Y123" s="136" t="str">
        <f aca="false">IF(ISBLANK(I123),"-",VLOOKUP(I123,得点表!$E$26:$F$35,2))</f>
        <v>-</v>
      </c>
      <c r="Z123" s="136" t="str">
        <f aca="false">IF(ISBLANK(J123),"-",VLOOKUP(J123,得点表!$E$38:$F$47,2))</f>
        <v>-</v>
      </c>
      <c r="AA123" s="136" t="str">
        <f aca="false">IF(ISBLANK(K123),"-",VLOOKUP(K123,得点表!$K$2:$L$11,2))</f>
        <v>-</v>
      </c>
      <c r="AB123" s="136" t="str">
        <f aca="false">IF(ISBLANK(L123),"-",VLOOKUP(L123,得点表!$Q$2:$R$11,2))</f>
        <v>-</v>
      </c>
      <c r="AC123" s="136" t="str">
        <f aca="false">IF(ISBLANK(M123),"-",VLOOKUP(M123,得点表!$K$14:$L$23,2))</f>
        <v>-</v>
      </c>
      <c r="AD123" s="136" t="str">
        <f aca="false">IF(ISBLANK(N123),"-",VLOOKUP(N123,得点表!$K$26:$L$35,2))</f>
        <v>-</v>
      </c>
      <c r="AE123" s="137" t="str">
        <f aca="false">IF(ISBLANK(O123),"-",VLOOKUP(O123,得点表!$K$38:$L$47,2))</f>
        <v>-</v>
      </c>
      <c r="AF123" s="138" t="str">
        <f aca="false">IF(AE123="-","-",IF(AJ123="-","-",AJ123))</f>
        <v>-</v>
      </c>
      <c r="AG123" s="134" t="str">
        <f aca="false">IF(AF123="-","-",VLOOKUP(AF123,得点表!$N$31:$O$36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4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135" t="str">
        <f aca="false">IF(ISBLANK(G124),"-",VLOOKUP(G124,得点表!$E$2:$F$11,2))</f>
        <v>-</v>
      </c>
      <c r="X124" s="136" t="str">
        <f aca="false">IF(ISBLANK(H124),"-",VLOOKUP(H124,得点表!$E$14:$F$23,2))</f>
        <v>-</v>
      </c>
      <c r="Y124" s="136" t="str">
        <f aca="false">IF(ISBLANK(I124),"-",VLOOKUP(I124,得点表!$E$26:$F$35,2))</f>
        <v>-</v>
      </c>
      <c r="Z124" s="136" t="str">
        <f aca="false">IF(ISBLANK(J124),"-",VLOOKUP(J124,得点表!$E$38:$F$47,2))</f>
        <v>-</v>
      </c>
      <c r="AA124" s="136" t="str">
        <f aca="false">IF(ISBLANK(K124),"-",VLOOKUP(K124,得点表!$K$2:$L$11,2))</f>
        <v>-</v>
      </c>
      <c r="AB124" s="136" t="str">
        <f aca="false">IF(ISBLANK(L124),"-",VLOOKUP(L124,得点表!$Q$2:$R$11,2))</f>
        <v>-</v>
      </c>
      <c r="AC124" s="136" t="str">
        <f aca="false">IF(ISBLANK(M124),"-",VLOOKUP(M124,得点表!$K$14:$L$23,2))</f>
        <v>-</v>
      </c>
      <c r="AD124" s="136" t="str">
        <f aca="false">IF(ISBLANK(N124),"-",VLOOKUP(N124,得点表!$K$26:$L$35,2))</f>
        <v>-</v>
      </c>
      <c r="AE124" s="137" t="str">
        <f aca="false">IF(ISBLANK(O124),"-",VLOOKUP(O124,得点表!$K$38:$L$47,2))</f>
        <v>-</v>
      </c>
      <c r="AF124" s="138" t="str">
        <f aca="false">IF(AE124="-","-",IF(AJ124="-","-",AJ124))</f>
        <v>-</v>
      </c>
      <c r="AG124" s="134" t="str">
        <f aca="false">IF(AF124="-","-",VLOOKUP(AF124,得点表!$N$31:$O$36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4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135" t="str">
        <f aca="false">IF(ISBLANK(G125),"-",VLOOKUP(G125,得点表!$E$2:$F$11,2))</f>
        <v>-</v>
      </c>
      <c r="X125" s="136" t="str">
        <f aca="false">IF(ISBLANK(H125),"-",VLOOKUP(H125,得点表!$E$14:$F$23,2))</f>
        <v>-</v>
      </c>
      <c r="Y125" s="136" t="str">
        <f aca="false">IF(ISBLANK(I125),"-",VLOOKUP(I125,得点表!$E$26:$F$35,2))</f>
        <v>-</v>
      </c>
      <c r="Z125" s="136" t="str">
        <f aca="false">IF(ISBLANK(J125),"-",VLOOKUP(J125,得点表!$E$38:$F$47,2))</f>
        <v>-</v>
      </c>
      <c r="AA125" s="136" t="str">
        <f aca="false">IF(ISBLANK(K125),"-",VLOOKUP(K125,得点表!$K$2:$L$11,2))</f>
        <v>-</v>
      </c>
      <c r="AB125" s="136" t="str">
        <f aca="false">IF(ISBLANK(L125),"-",VLOOKUP(L125,得点表!$Q$2:$R$11,2))</f>
        <v>-</v>
      </c>
      <c r="AC125" s="136" t="str">
        <f aca="false">IF(ISBLANK(M125),"-",VLOOKUP(M125,得点表!$K$14:$L$23,2))</f>
        <v>-</v>
      </c>
      <c r="AD125" s="136" t="str">
        <f aca="false">IF(ISBLANK(N125),"-",VLOOKUP(N125,得点表!$K$26:$L$35,2))</f>
        <v>-</v>
      </c>
      <c r="AE125" s="137" t="str">
        <f aca="false">IF(ISBLANK(O125),"-",VLOOKUP(O125,得点表!$K$38:$L$47,2))</f>
        <v>-</v>
      </c>
      <c r="AF125" s="138" t="str">
        <f aca="false">IF(AE125="-","-",IF(AJ125="-","-",AJ125))</f>
        <v>-</v>
      </c>
      <c r="AG125" s="134" t="str">
        <f aca="false">IF(AF125="-","-",VLOOKUP(AF125,得点表!$N$31:$O$36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4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135" t="str">
        <f aca="false">IF(ISBLANK(G126),"-",VLOOKUP(G126,得点表!$E$2:$F$11,2))</f>
        <v>-</v>
      </c>
      <c r="X126" s="136" t="str">
        <f aca="false">IF(ISBLANK(H126),"-",VLOOKUP(H126,得点表!$E$14:$F$23,2))</f>
        <v>-</v>
      </c>
      <c r="Y126" s="136" t="str">
        <f aca="false">IF(ISBLANK(I126),"-",VLOOKUP(I126,得点表!$E$26:$F$35,2))</f>
        <v>-</v>
      </c>
      <c r="Z126" s="136" t="str">
        <f aca="false">IF(ISBLANK(J126),"-",VLOOKUP(J126,得点表!$E$38:$F$47,2))</f>
        <v>-</v>
      </c>
      <c r="AA126" s="136" t="str">
        <f aca="false">IF(ISBLANK(K126),"-",VLOOKUP(K126,得点表!$K$2:$L$11,2))</f>
        <v>-</v>
      </c>
      <c r="AB126" s="136" t="str">
        <f aca="false">IF(ISBLANK(L126),"-",VLOOKUP(L126,得点表!$Q$2:$R$11,2))</f>
        <v>-</v>
      </c>
      <c r="AC126" s="136" t="str">
        <f aca="false">IF(ISBLANK(M126),"-",VLOOKUP(M126,得点表!$K$14:$L$23,2))</f>
        <v>-</v>
      </c>
      <c r="AD126" s="136" t="str">
        <f aca="false">IF(ISBLANK(N126),"-",VLOOKUP(N126,得点表!$K$26:$L$35,2))</f>
        <v>-</v>
      </c>
      <c r="AE126" s="137" t="str">
        <f aca="false">IF(ISBLANK(O126),"-",VLOOKUP(O126,得点表!$K$38:$L$47,2))</f>
        <v>-</v>
      </c>
      <c r="AF126" s="138" t="str">
        <f aca="false">IF(AE126="-","-",IF(AJ126="-","-",AJ126))</f>
        <v>-</v>
      </c>
      <c r="AG126" s="134" t="str">
        <f aca="false">IF(AF126="-","-",VLOOKUP(AF126,得点表!$N$31:$O$36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4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135" t="str">
        <f aca="false">IF(ISBLANK(G127),"-",VLOOKUP(G127,得点表!$E$2:$F$11,2))</f>
        <v>-</v>
      </c>
      <c r="X127" s="136" t="str">
        <f aca="false">IF(ISBLANK(H127),"-",VLOOKUP(H127,得点表!$E$14:$F$23,2))</f>
        <v>-</v>
      </c>
      <c r="Y127" s="136" t="str">
        <f aca="false">IF(ISBLANK(I127),"-",VLOOKUP(I127,得点表!$E$26:$F$35,2))</f>
        <v>-</v>
      </c>
      <c r="Z127" s="136" t="str">
        <f aca="false">IF(ISBLANK(J127),"-",VLOOKUP(J127,得点表!$E$38:$F$47,2))</f>
        <v>-</v>
      </c>
      <c r="AA127" s="136" t="str">
        <f aca="false">IF(ISBLANK(K127),"-",VLOOKUP(K127,得点表!$K$2:$L$11,2))</f>
        <v>-</v>
      </c>
      <c r="AB127" s="136" t="str">
        <f aca="false">IF(ISBLANK(L127),"-",VLOOKUP(L127,得点表!$Q$2:$R$11,2))</f>
        <v>-</v>
      </c>
      <c r="AC127" s="136" t="str">
        <f aca="false">IF(ISBLANK(M127),"-",VLOOKUP(M127,得点表!$K$14:$L$23,2))</f>
        <v>-</v>
      </c>
      <c r="AD127" s="136" t="str">
        <f aca="false">IF(ISBLANK(N127),"-",VLOOKUP(N127,得点表!$K$26:$L$35,2))</f>
        <v>-</v>
      </c>
      <c r="AE127" s="137" t="str">
        <f aca="false">IF(ISBLANK(O127),"-",VLOOKUP(O127,得点表!$K$38:$L$47,2))</f>
        <v>-</v>
      </c>
      <c r="AF127" s="138" t="str">
        <f aca="false">IF(AE127="-","-",IF(AJ127="-","-",AJ127))</f>
        <v>-</v>
      </c>
      <c r="AG127" s="134" t="str">
        <f aca="false">IF(AF127="-","-",VLOOKUP(AF127,得点表!$N$31:$O$36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4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135" t="str">
        <f aca="false">IF(ISBLANK(G128),"-",VLOOKUP(G128,得点表!$E$2:$F$11,2))</f>
        <v>-</v>
      </c>
      <c r="X128" s="136" t="str">
        <f aca="false">IF(ISBLANK(H128),"-",VLOOKUP(H128,得点表!$E$14:$F$23,2))</f>
        <v>-</v>
      </c>
      <c r="Y128" s="136" t="str">
        <f aca="false">IF(ISBLANK(I128),"-",VLOOKUP(I128,得点表!$E$26:$F$35,2))</f>
        <v>-</v>
      </c>
      <c r="Z128" s="136" t="str">
        <f aca="false">IF(ISBLANK(J128),"-",VLOOKUP(J128,得点表!$E$38:$F$47,2))</f>
        <v>-</v>
      </c>
      <c r="AA128" s="136" t="str">
        <f aca="false">IF(ISBLANK(K128),"-",VLOOKUP(K128,得点表!$K$2:$L$11,2))</f>
        <v>-</v>
      </c>
      <c r="AB128" s="136" t="str">
        <f aca="false">IF(ISBLANK(L128),"-",VLOOKUP(L128,得点表!$Q$2:$R$11,2))</f>
        <v>-</v>
      </c>
      <c r="AC128" s="136" t="str">
        <f aca="false">IF(ISBLANK(M128),"-",VLOOKUP(M128,得点表!$K$14:$L$23,2))</f>
        <v>-</v>
      </c>
      <c r="AD128" s="136" t="str">
        <f aca="false">IF(ISBLANK(N128),"-",VLOOKUP(N128,得点表!$K$26:$L$35,2))</f>
        <v>-</v>
      </c>
      <c r="AE128" s="137" t="str">
        <f aca="false">IF(ISBLANK(O128),"-",VLOOKUP(O128,得点表!$K$38:$L$47,2))</f>
        <v>-</v>
      </c>
      <c r="AF128" s="138" t="str">
        <f aca="false">IF(AE128="-","-",IF(AJ128="-","-",AJ128))</f>
        <v>-</v>
      </c>
      <c r="AG128" s="134" t="str">
        <f aca="false">IF(AF128="-","-",VLOOKUP(AF128,得点表!$N$31:$O$36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4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135" t="str">
        <f aca="false">IF(ISBLANK(G129),"-",VLOOKUP(G129,得点表!$E$2:$F$11,2))</f>
        <v>-</v>
      </c>
      <c r="X129" s="136" t="str">
        <f aca="false">IF(ISBLANK(H129),"-",VLOOKUP(H129,得点表!$E$14:$F$23,2))</f>
        <v>-</v>
      </c>
      <c r="Y129" s="136" t="str">
        <f aca="false">IF(ISBLANK(I129),"-",VLOOKUP(I129,得点表!$E$26:$F$35,2))</f>
        <v>-</v>
      </c>
      <c r="Z129" s="136" t="str">
        <f aca="false">IF(ISBLANK(J129),"-",VLOOKUP(J129,得点表!$E$38:$F$47,2))</f>
        <v>-</v>
      </c>
      <c r="AA129" s="136" t="str">
        <f aca="false">IF(ISBLANK(K129),"-",VLOOKUP(K129,得点表!$K$2:$L$11,2))</f>
        <v>-</v>
      </c>
      <c r="AB129" s="136" t="str">
        <f aca="false">IF(ISBLANK(L129),"-",VLOOKUP(L129,得点表!$Q$2:$R$11,2))</f>
        <v>-</v>
      </c>
      <c r="AC129" s="136" t="str">
        <f aca="false">IF(ISBLANK(M129),"-",VLOOKUP(M129,得点表!$K$14:$L$23,2))</f>
        <v>-</v>
      </c>
      <c r="AD129" s="136" t="str">
        <f aca="false">IF(ISBLANK(N129),"-",VLOOKUP(N129,得点表!$K$26:$L$35,2))</f>
        <v>-</v>
      </c>
      <c r="AE129" s="137" t="str">
        <f aca="false">IF(ISBLANK(O129),"-",VLOOKUP(O129,得点表!$K$38:$L$47,2))</f>
        <v>-</v>
      </c>
      <c r="AF129" s="138" t="str">
        <f aca="false">IF(AE129="-","-",IF(AJ129="-","-",AJ129))</f>
        <v>-</v>
      </c>
      <c r="AG129" s="134" t="str">
        <f aca="false">IF(AF129="-","-",VLOOKUP(AF129,得点表!$N$31:$O$36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4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135" t="str">
        <f aca="false">IF(ISBLANK(G130),"-",VLOOKUP(G130,得点表!$E$2:$F$11,2))</f>
        <v>-</v>
      </c>
      <c r="X130" s="136" t="str">
        <f aca="false">IF(ISBLANK(H130),"-",VLOOKUP(H130,得点表!$E$14:$F$23,2))</f>
        <v>-</v>
      </c>
      <c r="Y130" s="136" t="str">
        <f aca="false">IF(ISBLANK(I130),"-",VLOOKUP(I130,得点表!$E$26:$F$35,2))</f>
        <v>-</v>
      </c>
      <c r="Z130" s="136" t="str">
        <f aca="false">IF(ISBLANK(J130),"-",VLOOKUP(J130,得点表!$E$38:$F$47,2))</f>
        <v>-</v>
      </c>
      <c r="AA130" s="136" t="str">
        <f aca="false">IF(ISBLANK(K130),"-",VLOOKUP(K130,得点表!$K$2:$L$11,2))</f>
        <v>-</v>
      </c>
      <c r="AB130" s="136" t="str">
        <f aca="false">IF(ISBLANK(L130),"-",VLOOKUP(L130,得点表!$Q$2:$R$11,2))</f>
        <v>-</v>
      </c>
      <c r="AC130" s="136" t="str">
        <f aca="false">IF(ISBLANK(M130),"-",VLOOKUP(M130,得点表!$K$14:$L$23,2))</f>
        <v>-</v>
      </c>
      <c r="AD130" s="136" t="str">
        <f aca="false">IF(ISBLANK(N130),"-",VLOOKUP(N130,得点表!$K$26:$L$35,2))</f>
        <v>-</v>
      </c>
      <c r="AE130" s="137" t="str">
        <f aca="false">IF(ISBLANK(O130),"-",VLOOKUP(O130,得点表!$K$38:$L$47,2))</f>
        <v>-</v>
      </c>
      <c r="AF130" s="138" t="str">
        <f aca="false">IF(AE130="-","-",IF(AJ130="-","-",AJ130))</f>
        <v>-</v>
      </c>
      <c r="AG130" s="134" t="str">
        <f aca="false">IF(AF130="-","-",VLOOKUP(AF130,得点表!$N$31:$O$36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4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135" t="str">
        <f aca="false">IF(ISBLANK(G131),"-",VLOOKUP(G131,得点表!$E$2:$F$11,2))</f>
        <v>-</v>
      </c>
      <c r="X131" s="136" t="str">
        <f aca="false">IF(ISBLANK(H131),"-",VLOOKUP(H131,得点表!$E$14:$F$23,2))</f>
        <v>-</v>
      </c>
      <c r="Y131" s="136" t="str">
        <f aca="false">IF(ISBLANK(I131),"-",VLOOKUP(I131,得点表!$E$26:$F$35,2))</f>
        <v>-</v>
      </c>
      <c r="Z131" s="136" t="str">
        <f aca="false">IF(ISBLANK(J131),"-",VLOOKUP(J131,得点表!$E$38:$F$47,2))</f>
        <v>-</v>
      </c>
      <c r="AA131" s="136" t="str">
        <f aca="false">IF(ISBLANK(K131),"-",VLOOKUP(K131,得点表!$K$2:$L$11,2))</f>
        <v>-</v>
      </c>
      <c r="AB131" s="136" t="str">
        <f aca="false">IF(ISBLANK(L131),"-",VLOOKUP(L131,得点表!$Q$2:$R$11,2))</f>
        <v>-</v>
      </c>
      <c r="AC131" s="136" t="str">
        <f aca="false">IF(ISBLANK(M131),"-",VLOOKUP(M131,得点表!$K$14:$L$23,2))</f>
        <v>-</v>
      </c>
      <c r="AD131" s="136" t="str">
        <f aca="false">IF(ISBLANK(N131),"-",VLOOKUP(N131,得点表!$K$26:$L$35,2))</f>
        <v>-</v>
      </c>
      <c r="AE131" s="137" t="str">
        <f aca="false">IF(ISBLANK(O131),"-",VLOOKUP(O131,得点表!$K$38:$L$47,2))</f>
        <v>-</v>
      </c>
      <c r="AF131" s="138" t="str">
        <f aca="false">IF(AE131="-","-",IF(AJ131="-","-",AJ131))</f>
        <v>-</v>
      </c>
      <c r="AG131" s="134" t="str">
        <f aca="false">IF(AF131="-","-",VLOOKUP(AF131,得点表!$N$31:$O$36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4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135" t="str">
        <f aca="false">IF(ISBLANK(G132),"-",VLOOKUP(G132,得点表!$E$2:$F$11,2))</f>
        <v>-</v>
      </c>
      <c r="X132" s="136" t="str">
        <f aca="false">IF(ISBLANK(H132),"-",VLOOKUP(H132,得点表!$E$14:$F$23,2))</f>
        <v>-</v>
      </c>
      <c r="Y132" s="136" t="str">
        <f aca="false">IF(ISBLANK(I132),"-",VLOOKUP(I132,得点表!$E$26:$F$35,2))</f>
        <v>-</v>
      </c>
      <c r="Z132" s="136" t="str">
        <f aca="false">IF(ISBLANK(J132),"-",VLOOKUP(J132,得点表!$E$38:$F$47,2))</f>
        <v>-</v>
      </c>
      <c r="AA132" s="136" t="str">
        <f aca="false">IF(ISBLANK(K132),"-",VLOOKUP(K132,得点表!$K$2:$L$11,2))</f>
        <v>-</v>
      </c>
      <c r="AB132" s="136" t="str">
        <f aca="false">IF(ISBLANK(L132),"-",VLOOKUP(L132,得点表!$Q$2:$R$11,2))</f>
        <v>-</v>
      </c>
      <c r="AC132" s="136" t="str">
        <f aca="false">IF(ISBLANK(M132),"-",VLOOKUP(M132,得点表!$K$14:$L$23,2))</f>
        <v>-</v>
      </c>
      <c r="AD132" s="136" t="str">
        <f aca="false">IF(ISBLANK(N132),"-",VLOOKUP(N132,得点表!$K$26:$L$35,2))</f>
        <v>-</v>
      </c>
      <c r="AE132" s="137" t="str">
        <f aca="false">IF(ISBLANK(O132),"-",VLOOKUP(O132,得点表!$K$38:$L$47,2))</f>
        <v>-</v>
      </c>
      <c r="AF132" s="138" t="str">
        <f aca="false">IF(AE132="-","-",IF(AJ132="-","-",AJ132))</f>
        <v>-</v>
      </c>
      <c r="AG132" s="134" t="str">
        <f aca="false">IF(AF132="-","-",VLOOKUP(AF132,得点表!$N$31:$O$36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4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135" t="str">
        <f aca="false">IF(ISBLANK(G133),"-",VLOOKUP(G133,得点表!$E$2:$F$11,2))</f>
        <v>-</v>
      </c>
      <c r="X133" s="136" t="str">
        <f aca="false">IF(ISBLANK(H133),"-",VLOOKUP(H133,得点表!$E$14:$F$23,2))</f>
        <v>-</v>
      </c>
      <c r="Y133" s="136" t="str">
        <f aca="false">IF(ISBLANK(I133),"-",VLOOKUP(I133,得点表!$E$26:$F$35,2))</f>
        <v>-</v>
      </c>
      <c r="Z133" s="136" t="str">
        <f aca="false">IF(ISBLANK(J133),"-",VLOOKUP(J133,得点表!$E$38:$F$47,2))</f>
        <v>-</v>
      </c>
      <c r="AA133" s="136" t="str">
        <f aca="false">IF(ISBLANK(K133),"-",VLOOKUP(K133,得点表!$K$2:$L$11,2))</f>
        <v>-</v>
      </c>
      <c r="AB133" s="136" t="str">
        <f aca="false">IF(ISBLANK(L133),"-",VLOOKUP(L133,得点表!$Q$2:$R$11,2))</f>
        <v>-</v>
      </c>
      <c r="AC133" s="136" t="str">
        <f aca="false">IF(ISBLANK(M133),"-",VLOOKUP(M133,得点表!$K$14:$L$23,2))</f>
        <v>-</v>
      </c>
      <c r="AD133" s="136" t="str">
        <f aca="false">IF(ISBLANK(N133),"-",VLOOKUP(N133,得点表!$K$26:$L$35,2))</f>
        <v>-</v>
      </c>
      <c r="AE133" s="137" t="str">
        <f aca="false">IF(ISBLANK(O133),"-",VLOOKUP(O133,得点表!$K$38:$L$47,2))</f>
        <v>-</v>
      </c>
      <c r="AF133" s="138" t="str">
        <f aca="false">IF(AE133="-","-",IF(AJ133="-","-",AJ133))</f>
        <v>-</v>
      </c>
      <c r="AG133" s="134" t="str">
        <f aca="false">IF(AF133="-","-",VLOOKUP(AF133,得点表!$N$31:$O$36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4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135" t="str">
        <f aca="false">IF(ISBLANK(G134),"-",VLOOKUP(G134,得点表!$E$2:$F$11,2))</f>
        <v>-</v>
      </c>
      <c r="X134" s="136" t="str">
        <f aca="false">IF(ISBLANK(H134),"-",VLOOKUP(H134,得点表!$E$14:$F$23,2))</f>
        <v>-</v>
      </c>
      <c r="Y134" s="136" t="str">
        <f aca="false">IF(ISBLANK(I134),"-",VLOOKUP(I134,得点表!$E$26:$F$35,2))</f>
        <v>-</v>
      </c>
      <c r="Z134" s="136" t="str">
        <f aca="false">IF(ISBLANK(J134),"-",VLOOKUP(J134,得点表!$E$38:$F$47,2))</f>
        <v>-</v>
      </c>
      <c r="AA134" s="136" t="str">
        <f aca="false">IF(ISBLANK(K134),"-",VLOOKUP(K134,得点表!$K$2:$L$11,2))</f>
        <v>-</v>
      </c>
      <c r="AB134" s="136" t="str">
        <f aca="false">IF(ISBLANK(L134),"-",VLOOKUP(L134,得点表!$Q$2:$R$11,2))</f>
        <v>-</v>
      </c>
      <c r="AC134" s="136" t="str">
        <f aca="false">IF(ISBLANK(M134),"-",VLOOKUP(M134,得点表!$K$14:$L$23,2))</f>
        <v>-</v>
      </c>
      <c r="AD134" s="136" t="str">
        <f aca="false">IF(ISBLANK(N134),"-",VLOOKUP(N134,得点表!$K$26:$L$35,2))</f>
        <v>-</v>
      </c>
      <c r="AE134" s="137" t="str">
        <f aca="false">IF(ISBLANK(O134),"-",VLOOKUP(O134,得点表!$K$38:$L$47,2))</f>
        <v>-</v>
      </c>
      <c r="AF134" s="138" t="str">
        <f aca="false">IF(AE134="-","-",IF(AJ134="-","-",AJ134))</f>
        <v>-</v>
      </c>
      <c r="AG134" s="134" t="str">
        <f aca="false">IF(AF134="-","-",VLOOKUP(AF134,得点表!$N$31:$O$36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4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135" t="str">
        <f aca="false">IF(ISBLANK(G135),"-",VLOOKUP(G135,得点表!$E$2:$F$11,2))</f>
        <v>-</v>
      </c>
      <c r="X135" s="136" t="str">
        <f aca="false">IF(ISBLANK(H135),"-",VLOOKUP(H135,得点表!$E$14:$F$23,2))</f>
        <v>-</v>
      </c>
      <c r="Y135" s="136" t="str">
        <f aca="false">IF(ISBLANK(I135),"-",VLOOKUP(I135,得点表!$E$26:$F$35,2))</f>
        <v>-</v>
      </c>
      <c r="Z135" s="136" t="str">
        <f aca="false">IF(ISBLANK(J135),"-",VLOOKUP(J135,得点表!$E$38:$F$47,2))</f>
        <v>-</v>
      </c>
      <c r="AA135" s="136" t="str">
        <f aca="false">IF(ISBLANK(K135),"-",VLOOKUP(K135,得点表!$K$2:$L$11,2))</f>
        <v>-</v>
      </c>
      <c r="AB135" s="136" t="str">
        <f aca="false">IF(ISBLANK(L135),"-",VLOOKUP(L135,得点表!$Q$2:$R$11,2))</f>
        <v>-</v>
      </c>
      <c r="AC135" s="136" t="str">
        <f aca="false">IF(ISBLANK(M135),"-",VLOOKUP(M135,得点表!$K$14:$L$23,2))</f>
        <v>-</v>
      </c>
      <c r="AD135" s="136" t="str">
        <f aca="false">IF(ISBLANK(N135),"-",VLOOKUP(N135,得点表!$K$26:$L$35,2))</f>
        <v>-</v>
      </c>
      <c r="AE135" s="137" t="str">
        <f aca="false">IF(ISBLANK(O135),"-",VLOOKUP(O135,得点表!$K$38:$L$47,2))</f>
        <v>-</v>
      </c>
      <c r="AF135" s="138" t="str">
        <f aca="false">IF(AE135="-","-",IF(AJ135="-","-",AJ135))</f>
        <v>-</v>
      </c>
      <c r="AG135" s="134" t="str">
        <f aca="false">IF(AF135="-","-",VLOOKUP(AF135,得点表!$N$31:$O$36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4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135" t="str">
        <f aca="false">IF(ISBLANK(G136),"-",VLOOKUP(G136,得点表!$E$2:$F$11,2))</f>
        <v>-</v>
      </c>
      <c r="X136" s="136" t="str">
        <f aca="false">IF(ISBLANK(H136),"-",VLOOKUP(H136,得点表!$E$14:$F$23,2))</f>
        <v>-</v>
      </c>
      <c r="Y136" s="136" t="str">
        <f aca="false">IF(ISBLANK(I136),"-",VLOOKUP(I136,得点表!$E$26:$F$35,2))</f>
        <v>-</v>
      </c>
      <c r="Z136" s="136" t="str">
        <f aca="false">IF(ISBLANK(J136),"-",VLOOKUP(J136,得点表!$E$38:$F$47,2))</f>
        <v>-</v>
      </c>
      <c r="AA136" s="136" t="str">
        <f aca="false">IF(ISBLANK(K136),"-",VLOOKUP(K136,得点表!$K$2:$L$11,2))</f>
        <v>-</v>
      </c>
      <c r="AB136" s="136" t="str">
        <f aca="false">IF(ISBLANK(L136),"-",VLOOKUP(L136,得点表!$Q$2:$R$11,2))</f>
        <v>-</v>
      </c>
      <c r="AC136" s="136" t="str">
        <f aca="false">IF(ISBLANK(M136),"-",VLOOKUP(M136,得点表!$K$14:$L$23,2))</f>
        <v>-</v>
      </c>
      <c r="AD136" s="136" t="str">
        <f aca="false">IF(ISBLANK(N136),"-",VLOOKUP(N136,得点表!$K$26:$L$35,2))</f>
        <v>-</v>
      </c>
      <c r="AE136" s="137" t="str">
        <f aca="false">IF(ISBLANK(O136),"-",VLOOKUP(O136,得点表!$K$38:$L$47,2))</f>
        <v>-</v>
      </c>
      <c r="AF136" s="138" t="str">
        <f aca="false">IF(AE136="-","-",IF(AJ136="-","-",AJ136))</f>
        <v>-</v>
      </c>
      <c r="AG136" s="134" t="str">
        <f aca="false">IF(AF136="-","-",VLOOKUP(AF136,得点表!$N$31:$O$36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4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135" t="str">
        <f aca="false">IF(ISBLANK(G137),"-",VLOOKUP(G137,得点表!$E$2:$F$11,2))</f>
        <v>-</v>
      </c>
      <c r="X137" s="136" t="str">
        <f aca="false">IF(ISBLANK(H137),"-",VLOOKUP(H137,得点表!$E$14:$F$23,2))</f>
        <v>-</v>
      </c>
      <c r="Y137" s="136" t="str">
        <f aca="false">IF(ISBLANK(I137),"-",VLOOKUP(I137,得点表!$E$26:$F$35,2))</f>
        <v>-</v>
      </c>
      <c r="Z137" s="136" t="str">
        <f aca="false">IF(ISBLANK(J137),"-",VLOOKUP(J137,得点表!$E$38:$F$47,2))</f>
        <v>-</v>
      </c>
      <c r="AA137" s="136" t="str">
        <f aca="false">IF(ISBLANK(K137),"-",VLOOKUP(K137,得点表!$K$2:$L$11,2))</f>
        <v>-</v>
      </c>
      <c r="AB137" s="136" t="str">
        <f aca="false">IF(ISBLANK(L137),"-",VLOOKUP(L137,得点表!$Q$2:$R$11,2))</f>
        <v>-</v>
      </c>
      <c r="AC137" s="136" t="str">
        <f aca="false">IF(ISBLANK(M137),"-",VLOOKUP(M137,得点表!$K$14:$L$23,2))</f>
        <v>-</v>
      </c>
      <c r="AD137" s="136" t="str">
        <f aca="false">IF(ISBLANK(N137),"-",VLOOKUP(N137,得点表!$K$26:$L$35,2))</f>
        <v>-</v>
      </c>
      <c r="AE137" s="137" t="str">
        <f aca="false">IF(ISBLANK(O137),"-",VLOOKUP(O137,得点表!$K$38:$L$47,2))</f>
        <v>-</v>
      </c>
      <c r="AF137" s="138" t="str">
        <f aca="false">IF(AE137="-","-",IF(AJ137="-","-",AJ137))</f>
        <v>-</v>
      </c>
      <c r="AG137" s="134" t="str">
        <f aca="false">IF(AF137="-","-",VLOOKUP(AF137,得点表!$N$31:$O$36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4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135" t="str">
        <f aca="false">IF(ISBLANK(G138),"-",VLOOKUP(G138,得点表!$E$2:$F$11,2))</f>
        <v>-</v>
      </c>
      <c r="X138" s="136" t="str">
        <f aca="false">IF(ISBLANK(H138),"-",VLOOKUP(H138,得点表!$E$14:$F$23,2))</f>
        <v>-</v>
      </c>
      <c r="Y138" s="136" t="str">
        <f aca="false">IF(ISBLANK(I138),"-",VLOOKUP(I138,得点表!$E$26:$F$35,2))</f>
        <v>-</v>
      </c>
      <c r="Z138" s="136" t="str">
        <f aca="false">IF(ISBLANK(J138),"-",VLOOKUP(J138,得点表!$E$38:$F$47,2))</f>
        <v>-</v>
      </c>
      <c r="AA138" s="136" t="str">
        <f aca="false">IF(ISBLANK(K138),"-",VLOOKUP(K138,得点表!$K$2:$L$11,2))</f>
        <v>-</v>
      </c>
      <c r="AB138" s="136" t="str">
        <f aca="false">IF(ISBLANK(L138),"-",VLOOKUP(L138,得点表!$Q$2:$R$11,2))</f>
        <v>-</v>
      </c>
      <c r="AC138" s="136" t="str">
        <f aca="false">IF(ISBLANK(M138),"-",VLOOKUP(M138,得点表!$K$14:$L$23,2))</f>
        <v>-</v>
      </c>
      <c r="AD138" s="136" t="str">
        <f aca="false">IF(ISBLANK(N138),"-",VLOOKUP(N138,得点表!$K$26:$L$35,2))</f>
        <v>-</v>
      </c>
      <c r="AE138" s="137" t="str">
        <f aca="false">IF(ISBLANK(O138),"-",VLOOKUP(O138,得点表!$K$38:$L$47,2))</f>
        <v>-</v>
      </c>
      <c r="AF138" s="138" t="str">
        <f aca="false">IF(AE138="-","-",IF(AJ138="-","-",AJ138))</f>
        <v>-</v>
      </c>
      <c r="AG138" s="134" t="str">
        <f aca="false">IF(AF138="-","-",VLOOKUP(AF138,得点表!$N$31:$O$36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4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135" t="str">
        <f aca="false">IF(ISBLANK(G139),"-",VLOOKUP(G139,得点表!$E$2:$F$11,2))</f>
        <v>-</v>
      </c>
      <c r="X139" s="136" t="str">
        <f aca="false">IF(ISBLANK(H139),"-",VLOOKUP(H139,得点表!$E$14:$F$23,2))</f>
        <v>-</v>
      </c>
      <c r="Y139" s="136" t="str">
        <f aca="false">IF(ISBLANK(I139),"-",VLOOKUP(I139,得点表!$E$26:$F$35,2))</f>
        <v>-</v>
      </c>
      <c r="Z139" s="136" t="str">
        <f aca="false">IF(ISBLANK(J139),"-",VLOOKUP(J139,得点表!$E$38:$F$47,2))</f>
        <v>-</v>
      </c>
      <c r="AA139" s="136" t="str">
        <f aca="false">IF(ISBLANK(K139),"-",VLOOKUP(K139,得点表!$K$2:$L$11,2))</f>
        <v>-</v>
      </c>
      <c r="AB139" s="136" t="str">
        <f aca="false">IF(ISBLANK(L139),"-",VLOOKUP(L139,得点表!$Q$2:$R$11,2))</f>
        <v>-</v>
      </c>
      <c r="AC139" s="136" t="str">
        <f aca="false">IF(ISBLANK(M139),"-",VLOOKUP(M139,得点表!$K$14:$L$23,2))</f>
        <v>-</v>
      </c>
      <c r="AD139" s="136" t="str">
        <f aca="false">IF(ISBLANK(N139),"-",VLOOKUP(N139,得点表!$K$26:$L$35,2))</f>
        <v>-</v>
      </c>
      <c r="AE139" s="137" t="str">
        <f aca="false">IF(ISBLANK(O139),"-",VLOOKUP(O139,得点表!$K$38:$L$47,2))</f>
        <v>-</v>
      </c>
      <c r="AF139" s="138" t="str">
        <f aca="false">IF(AE139="-","-",IF(AJ139="-","-",AJ139))</f>
        <v>-</v>
      </c>
      <c r="AG139" s="134" t="str">
        <f aca="false">IF(AF139="-","-",VLOOKUP(AF139,得点表!$N$31:$O$36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4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135" t="str">
        <f aca="false">IF(ISBLANK(G140),"-",VLOOKUP(G140,得点表!$E$2:$F$11,2))</f>
        <v>-</v>
      </c>
      <c r="X140" s="136" t="str">
        <f aca="false">IF(ISBLANK(H140),"-",VLOOKUP(H140,得点表!$E$14:$F$23,2))</f>
        <v>-</v>
      </c>
      <c r="Y140" s="136" t="str">
        <f aca="false">IF(ISBLANK(I140),"-",VLOOKUP(I140,得点表!$E$26:$F$35,2))</f>
        <v>-</v>
      </c>
      <c r="Z140" s="136" t="str">
        <f aca="false">IF(ISBLANK(J140),"-",VLOOKUP(J140,得点表!$E$38:$F$47,2))</f>
        <v>-</v>
      </c>
      <c r="AA140" s="136" t="str">
        <f aca="false">IF(ISBLANK(K140),"-",VLOOKUP(K140,得点表!$K$2:$L$11,2))</f>
        <v>-</v>
      </c>
      <c r="AB140" s="136" t="str">
        <f aca="false">IF(ISBLANK(L140),"-",VLOOKUP(L140,得点表!$Q$2:$R$11,2))</f>
        <v>-</v>
      </c>
      <c r="AC140" s="136" t="str">
        <f aca="false">IF(ISBLANK(M140),"-",VLOOKUP(M140,得点表!$K$14:$L$23,2))</f>
        <v>-</v>
      </c>
      <c r="AD140" s="136" t="str">
        <f aca="false">IF(ISBLANK(N140),"-",VLOOKUP(N140,得点表!$K$26:$L$35,2))</f>
        <v>-</v>
      </c>
      <c r="AE140" s="137" t="str">
        <f aca="false">IF(ISBLANK(O140),"-",VLOOKUP(O140,得点表!$K$38:$L$47,2))</f>
        <v>-</v>
      </c>
      <c r="AF140" s="138" t="str">
        <f aca="false">IF(AE140="-","-",IF(AJ140="-","-",AJ140))</f>
        <v>-</v>
      </c>
      <c r="AG140" s="134" t="str">
        <f aca="false">IF(AF140="-","-",VLOOKUP(AF140,得点表!$N$31:$O$36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4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135" t="str">
        <f aca="false">IF(ISBLANK(G141),"-",VLOOKUP(G141,得点表!$E$2:$F$11,2))</f>
        <v>-</v>
      </c>
      <c r="X141" s="136" t="str">
        <f aca="false">IF(ISBLANK(H141),"-",VLOOKUP(H141,得点表!$E$14:$F$23,2))</f>
        <v>-</v>
      </c>
      <c r="Y141" s="136" t="str">
        <f aca="false">IF(ISBLANK(I141),"-",VLOOKUP(I141,得点表!$E$26:$F$35,2))</f>
        <v>-</v>
      </c>
      <c r="Z141" s="136" t="str">
        <f aca="false">IF(ISBLANK(J141),"-",VLOOKUP(J141,得点表!$E$38:$F$47,2))</f>
        <v>-</v>
      </c>
      <c r="AA141" s="136" t="str">
        <f aca="false">IF(ISBLANK(K141),"-",VLOOKUP(K141,得点表!$K$2:$L$11,2))</f>
        <v>-</v>
      </c>
      <c r="AB141" s="136" t="str">
        <f aca="false">IF(ISBLANK(L141),"-",VLOOKUP(L141,得点表!$Q$2:$R$11,2))</f>
        <v>-</v>
      </c>
      <c r="AC141" s="136" t="str">
        <f aca="false">IF(ISBLANK(M141),"-",VLOOKUP(M141,得点表!$K$14:$L$23,2))</f>
        <v>-</v>
      </c>
      <c r="AD141" s="136" t="str">
        <f aca="false">IF(ISBLANK(N141),"-",VLOOKUP(N141,得点表!$K$26:$L$35,2))</f>
        <v>-</v>
      </c>
      <c r="AE141" s="137" t="str">
        <f aca="false">IF(ISBLANK(O141),"-",VLOOKUP(O141,得点表!$K$38:$L$47,2))</f>
        <v>-</v>
      </c>
      <c r="AF141" s="138" t="str">
        <f aca="false">IF(AE141="-","-",IF(AJ141="-","-",AJ141))</f>
        <v>-</v>
      </c>
      <c r="AG141" s="134" t="str">
        <f aca="false">IF(AF141="-","-",VLOOKUP(AF141,得点表!$N$31:$O$36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4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135" t="str">
        <f aca="false">IF(ISBLANK(G142),"-",VLOOKUP(G142,得点表!$E$2:$F$11,2))</f>
        <v>-</v>
      </c>
      <c r="X142" s="136" t="str">
        <f aca="false">IF(ISBLANK(H142),"-",VLOOKUP(H142,得点表!$E$14:$F$23,2))</f>
        <v>-</v>
      </c>
      <c r="Y142" s="136" t="str">
        <f aca="false">IF(ISBLANK(I142),"-",VLOOKUP(I142,得点表!$E$26:$F$35,2))</f>
        <v>-</v>
      </c>
      <c r="Z142" s="136" t="str">
        <f aca="false">IF(ISBLANK(J142),"-",VLOOKUP(J142,得点表!$E$38:$F$47,2))</f>
        <v>-</v>
      </c>
      <c r="AA142" s="136" t="str">
        <f aca="false">IF(ISBLANK(K142),"-",VLOOKUP(K142,得点表!$K$2:$L$11,2))</f>
        <v>-</v>
      </c>
      <c r="AB142" s="136" t="str">
        <f aca="false">IF(ISBLANK(L142),"-",VLOOKUP(L142,得点表!$Q$2:$R$11,2))</f>
        <v>-</v>
      </c>
      <c r="AC142" s="136" t="str">
        <f aca="false">IF(ISBLANK(M142),"-",VLOOKUP(M142,得点表!$K$14:$L$23,2))</f>
        <v>-</v>
      </c>
      <c r="AD142" s="136" t="str">
        <f aca="false">IF(ISBLANK(N142),"-",VLOOKUP(N142,得点表!$K$26:$L$35,2))</f>
        <v>-</v>
      </c>
      <c r="AE142" s="137" t="str">
        <f aca="false">IF(ISBLANK(O142),"-",VLOOKUP(O142,得点表!$K$38:$L$47,2))</f>
        <v>-</v>
      </c>
      <c r="AF142" s="138" t="str">
        <f aca="false">IF(AE142="-","-",IF(AJ142="-","-",AJ142))</f>
        <v>-</v>
      </c>
      <c r="AG142" s="134" t="str">
        <f aca="false">IF(AF142="-","-",VLOOKUP(AF142,得点表!$N$31:$O$36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4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135" t="str">
        <f aca="false">IF(ISBLANK(G143),"-",VLOOKUP(G143,得点表!$E$2:$F$11,2))</f>
        <v>-</v>
      </c>
      <c r="X143" s="136" t="str">
        <f aca="false">IF(ISBLANK(H143),"-",VLOOKUP(H143,得点表!$E$14:$F$23,2))</f>
        <v>-</v>
      </c>
      <c r="Y143" s="136" t="str">
        <f aca="false">IF(ISBLANK(I143),"-",VLOOKUP(I143,得点表!$E$26:$F$35,2))</f>
        <v>-</v>
      </c>
      <c r="Z143" s="136" t="str">
        <f aca="false">IF(ISBLANK(J143),"-",VLOOKUP(J143,得点表!$E$38:$F$47,2))</f>
        <v>-</v>
      </c>
      <c r="AA143" s="136" t="str">
        <f aca="false">IF(ISBLANK(K143),"-",VLOOKUP(K143,得点表!$K$2:$L$11,2))</f>
        <v>-</v>
      </c>
      <c r="AB143" s="136" t="str">
        <f aca="false">IF(ISBLANK(L143),"-",VLOOKUP(L143,得点表!$Q$2:$R$11,2))</f>
        <v>-</v>
      </c>
      <c r="AC143" s="136" t="str">
        <f aca="false">IF(ISBLANK(M143),"-",VLOOKUP(M143,得点表!$K$14:$L$23,2))</f>
        <v>-</v>
      </c>
      <c r="AD143" s="136" t="str">
        <f aca="false">IF(ISBLANK(N143),"-",VLOOKUP(N143,得点表!$K$26:$L$35,2))</f>
        <v>-</v>
      </c>
      <c r="AE143" s="137" t="str">
        <f aca="false">IF(ISBLANK(O143),"-",VLOOKUP(O143,得点表!$K$38:$L$47,2))</f>
        <v>-</v>
      </c>
      <c r="AF143" s="138" t="str">
        <f aca="false">IF(AE143="-","-",IF(AJ143="-","-",AJ143))</f>
        <v>-</v>
      </c>
      <c r="AG143" s="134" t="str">
        <f aca="false">IF(AF143="-","-",VLOOKUP(AF143,得点表!$N$31:$O$36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4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135" t="str">
        <f aca="false">IF(ISBLANK(G144),"-",VLOOKUP(G144,得点表!$E$2:$F$11,2))</f>
        <v>-</v>
      </c>
      <c r="X144" s="136" t="str">
        <f aca="false">IF(ISBLANK(H144),"-",VLOOKUP(H144,得点表!$E$14:$F$23,2))</f>
        <v>-</v>
      </c>
      <c r="Y144" s="136" t="str">
        <f aca="false">IF(ISBLANK(I144),"-",VLOOKUP(I144,得点表!$E$26:$F$35,2))</f>
        <v>-</v>
      </c>
      <c r="Z144" s="136" t="str">
        <f aca="false">IF(ISBLANK(J144),"-",VLOOKUP(J144,得点表!$E$38:$F$47,2))</f>
        <v>-</v>
      </c>
      <c r="AA144" s="136" t="str">
        <f aca="false">IF(ISBLANK(K144),"-",VLOOKUP(K144,得点表!$K$2:$L$11,2))</f>
        <v>-</v>
      </c>
      <c r="AB144" s="136" t="str">
        <f aca="false">IF(ISBLANK(L144),"-",VLOOKUP(L144,得点表!$Q$2:$R$11,2))</f>
        <v>-</v>
      </c>
      <c r="AC144" s="136" t="str">
        <f aca="false">IF(ISBLANK(M144),"-",VLOOKUP(M144,得点表!$K$14:$L$23,2))</f>
        <v>-</v>
      </c>
      <c r="AD144" s="136" t="str">
        <f aca="false">IF(ISBLANK(N144),"-",VLOOKUP(N144,得点表!$K$26:$L$35,2))</f>
        <v>-</v>
      </c>
      <c r="AE144" s="137" t="str">
        <f aca="false">IF(ISBLANK(O144),"-",VLOOKUP(O144,得点表!$K$38:$L$47,2))</f>
        <v>-</v>
      </c>
      <c r="AF144" s="138" t="str">
        <f aca="false">IF(AE144="-","-",IF(AJ144="-","-",AJ144))</f>
        <v>-</v>
      </c>
      <c r="AG144" s="134" t="str">
        <f aca="false">IF(AF144="-","-",VLOOKUP(AF144,得点表!$N$31:$O$36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4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135" t="str">
        <f aca="false">IF(ISBLANK(G145),"-",VLOOKUP(G145,得点表!$E$2:$F$11,2))</f>
        <v>-</v>
      </c>
      <c r="X145" s="136" t="str">
        <f aca="false">IF(ISBLANK(H145),"-",VLOOKUP(H145,得点表!$E$14:$F$23,2))</f>
        <v>-</v>
      </c>
      <c r="Y145" s="136" t="str">
        <f aca="false">IF(ISBLANK(I145),"-",VLOOKUP(I145,得点表!$E$26:$F$35,2))</f>
        <v>-</v>
      </c>
      <c r="Z145" s="136" t="str">
        <f aca="false">IF(ISBLANK(J145),"-",VLOOKUP(J145,得点表!$E$38:$F$47,2))</f>
        <v>-</v>
      </c>
      <c r="AA145" s="136" t="str">
        <f aca="false">IF(ISBLANK(K145),"-",VLOOKUP(K145,得点表!$K$2:$L$11,2))</f>
        <v>-</v>
      </c>
      <c r="AB145" s="136" t="str">
        <f aca="false">IF(ISBLANK(L145),"-",VLOOKUP(L145,得点表!$Q$2:$R$11,2))</f>
        <v>-</v>
      </c>
      <c r="AC145" s="136" t="str">
        <f aca="false">IF(ISBLANK(M145),"-",VLOOKUP(M145,得点表!$K$14:$L$23,2))</f>
        <v>-</v>
      </c>
      <c r="AD145" s="136" t="str">
        <f aca="false">IF(ISBLANK(N145),"-",VLOOKUP(N145,得点表!$K$26:$L$35,2))</f>
        <v>-</v>
      </c>
      <c r="AE145" s="137" t="str">
        <f aca="false">IF(ISBLANK(O145),"-",VLOOKUP(O145,得点表!$K$38:$L$47,2))</f>
        <v>-</v>
      </c>
      <c r="AF145" s="138" t="str">
        <f aca="false">IF(AE145="-","-",IF(AJ145="-","-",AJ145))</f>
        <v>-</v>
      </c>
      <c r="AG145" s="134" t="str">
        <f aca="false">IF(AF145="-","-",VLOOKUP(AF145,得点表!$N$31:$O$36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4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135" t="str">
        <f aca="false">IF(ISBLANK(G146),"-",VLOOKUP(G146,得点表!$E$2:$F$11,2))</f>
        <v>-</v>
      </c>
      <c r="X146" s="136" t="str">
        <f aca="false">IF(ISBLANK(H146),"-",VLOOKUP(H146,得点表!$E$14:$F$23,2))</f>
        <v>-</v>
      </c>
      <c r="Y146" s="136" t="str">
        <f aca="false">IF(ISBLANK(I146),"-",VLOOKUP(I146,得点表!$E$26:$F$35,2))</f>
        <v>-</v>
      </c>
      <c r="Z146" s="136" t="str">
        <f aca="false">IF(ISBLANK(J146),"-",VLOOKUP(J146,得点表!$E$38:$F$47,2))</f>
        <v>-</v>
      </c>
      <c r="AA146" s="136" t="str">
        <f aca="false">IF(ISBLANK(K146),"-",VLOOKUP(K146,得点表!$K$2:$L$11,2))</f>
        <v>-</v>
      </c>
      <c r="AB146" s="136" t="str">
        <f aca="false">IF(ISBLANK(L146),"-",VLOOKUP(L146,得点表!$Q$2:$R$11,2))</f>
        <v>-</v>
      </c>
      <c r="AC146" s="136" t="str">
        <f aca="false">IF(ISBLANK(M146),"-",VLOOKUP(M146,得点表!$K$14:$L$23,2))</f>
        <v>-</v>
      </c>
      <c r="AD146" s="136" t="str">
        <f aca="false">IF(ISBLANK(N146),"-",VLOOKUP(N146,得点表!$K$26:$L$35,2))</f>
        <v>-</v>
      </c>
      <c r="AE146" s="137" t="str">
        <f aca="false">IF(ISBLANK(O146),"-",VLOOKUP(O146,得点表!$K$38:$L$47,2))</f>
        <v>-</v>
      </c>
      <c r="AF146" s="138" t="str">
        <f aca="false">IF(AE146="-","-",IF(AJ146="-","-",AJ146))</f>
        <v>-</v>
      </c>
      <c r="AG146" s="134" t="str">
        <f aca="false">IF(AF146="-","-",VLOOKUP(AF146,得点表!$N$31:$O$36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4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135" t="str">
        <f aca="false">IF(ISBLANK(G147),"-",VLOOKUP(G147,得点表!$E$2:$F$11,2))</f>
        <v>-</v>
      </c>
      <c r="X147" s="136" t="str">
        <f aca="false">IF(ISBLANK(H147),"-",VLOOKUP(H147,得点表!$E$14:$F$23,2))</f>
        <v>-</v>
      </c>
      <c r="Y147" s="136" t="str">
        <f aca="false">IF(ISBLANK(I147),"-",VLOOKUP(I147,得点表!$E$26:$F$35,2))</f>
        <v>-</v>
      </c>
      <c r="Z147" s="136" t="str">
        <f aca="false">IF(ISBLANK(J147),"-",VLOOKUP(J147,得点表!$E$38:$F$47,2))</f>
        <v>-</v>
      </c>
      <c r="AA147" s="136" t="str">
        <f aca="false">IF(ISBLANK(K147),"-",VLOOKUP(K147,得点表!$K$2:$L$11,2))</f>
        <v>-</v>
      </c>
      <c r="AB147" s="136" t="str">
        <f aca="false">IF(ISBLANK(L147),"-",VLOOKUP(L147,得点表!$Q$2:$R$11,2))</f>
        <v>-</v>
      </c>
      <c r="AC147" s="136" t="str">
        <f aca="false">IF(ISBLANK(M147),"-",VLOOKUP(M147,得点表!$K$14:$L$23,2))</f>
        <v>-</v>
      </c>
      <c r="AD147" s="136" t="str">
        <f aca="false">IF(ISBLANK(N147),"-",VLOOKUP(N147,得点表!$K$26:$L$35,2))</f>
        <v>-</v>
      </c>
      <c r="AE147" s="137" t="str">
        <f aca="false">IF(ISBLANK(O147),"-",VLOOKUP(O147,得点表!$K$38:$L$47,2))</f>
        <v>-</v>
      </c>
      <c r="AF147" s="138" t="str">
        <f aca="false">IF(AE147="-","-",IF(AJ147="-","-",AJ147))</f>
        <v>-</v>
      </c>
      <c r="AG147" s="134" t="str">
        <f aca="false">IF(AF147="-","-",VLOOKUP(AF147,得点表!$N$31:$O$36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4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135" t="str">
        <f aca="false">IF(ISBLANK(G148),"-",VLOOKUP(G148,得点表!$E$2:$F$11,2))</f>
        <v>-</v>
      </c>
      <c r="X148" s="136" t="str">
        <f aca="false">IF(ISBLANK(H148),"-",VLOOKUP(H148,得点表!$E$14:$F$23,2))</f>
        <v>-</v>
      </c>
      <c r="Y148" s="136" t="str">
        <f aca="false">IF(ISBLANK(I148),"-",VLOOKUP(I148,得点表!$E$26:$F$35,2))</f>
        <v>-</v>
      </c>
      <c r="Z148" s="136" t="str">
        <f aca="false">IF(ISBLANK(J148),"-",VLOOKUP(J148,得点表!$E$38:$F$47,2))</f>
        <v>-</v>
      </c>
      <c r="AA148" s="136" t="str">
        <f aca="false">IF(ISBLANK(K148),"-",VLOOKUP(K148,得点表!$K$2:$L$11,2))</f>
        <v>-</v>
      </c>
      <c r="AB148" s="136" t="str">
        <f aca="false">IF(ISBLANK(L148),"-",VLOOKUP(L148,得点表!$Q$2:$R$11,2))</f>
        <v>-</v>
      </c>
      <c r="AC148" s="136" t="str">
        <f aca="false">IF(ISBLANK(M148),"-",VLOOKUP(M148,得点表!$K$14:$L$23,2))</f>
        <v>-</v>
      </c>
      <c r="AD148" s="136" t="str">
        <f aca="false">IF(ISBLANK(N148),"-",VLOOKUP(N148,得点表!$K$26:$L$35,2))</f>
        <v>-</v>
      </c>
      <c r="AE148" s="137" t="str">
        <f aca="false">IF(ISBLANK(O148),"-",VLOOKUP(O148,得点表!$K$38:$L$47,2))</f>
        <v>-</v>
      </c>
      <c r="AF148" s="138" t="str">
        <f aca="false">IF(AE148="-","-",IF(AJ148="-","-",AJ148))</f>
        <v>-</v>
      </c>
      <c r="AG148" s="134" t="str">
        <f aca="false">IF(AF148="-","-",VLOOKUP(AF148,得点表!$N$31:$O$36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4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135" t="str">
        <f aca="false">IF(ISBLANK(G149),"-",VLOOKUP(G149,得点表!$E$2:$F$11,2))</f>
        <v>-</v>
      </c>
      <c r="X149" s="136" t="str">
        <f aca="false">IF(ISBLANK(H149),"-",VLOOKUP(H149,得点表!$E$14:$F$23,2))</f>
        <v>-</v>
      </c>
      <c r="Y149" s="136" t="str">
        <f aca="false">IF(ISBLANK(I149),"-",VLOOKUP(I149,得点表!$E$26:$F$35,2))</f>
        <v>-</v>
      </c>
      <c r="Z149" s="136" t="str">
        <f aca="false">IF(ISBLANK(J149),"-",VLOOKUP(J149,得点表!$E$38:$F$47,2))</f>
        <v>-</v>
      </c>
      <c r="AA149" s="136" t="str">
        <f aca="false">IF(ISBLANK(K149),"-",VLOOKUP(K149,得点表!$K$2:$L$11,2))</f>
        <v>-</v>
      </c>
      <c r="AB149" s="136" t="str">
        <f aca="false">IF(ISBLANK(L149),"-",VLOOKUP(L149,得点表!$Q$2:$R$11,2))</f>
        <v>-</v>
      </c>
      <c r="AC149" s="136" t="str">
        <f aca="false">IF(ISBLANK(M149),"-",VLOOKUP(M149,得点表!$K$14:$L$23,2))</f>
        <v>-</v>
      </c>
      <c r="AD149" s="136" t="str">
        <f aca="false">IF(ISBLANK(N149),"-",VLOOKUP(N149,得点表!$K$26:$L$35,2))</f>
        <v>-</v>
      </c>
      <c r="AE149" s="137" t="str">
        <f aca="false">IF(ISBLANK(O149),"-",VLOOKUP(O149,得点表!$K$38:$L$47,2))</f>
        <v>-</v>
      </c>
      <c r="AF149" s="138" t="str">
        <f aca="false">IF(AE149="-","-",IF(AJ149="-","-",AJ149))</f>
        <v>-</v>
      </c>
      <c r="AG149" s="134" t="str">
        <f aca="false">IF(AF149="-","-",VLOOKUP(AF149,得点表!$N$31:$O$36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4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135" t="str">
        <f aca="false">IF(ISBLANK(G150),"-",VLOOKUP(G150,得点表!$E$2:$F$11,2))</f>
        <v>-</v>
      </c>
      <c r="X150" s="136" t="str">
        <f aca="false">IF(ISBLANK(H150),"-",VLOOKUP(H150,得点表!$E$14:$F$23,2))</f>
        <v>-</v>
      </c>
      <c r="Y150" s="136" t="str">
        <f aca="false">IF(ISBLANK(I150),"-",VLOOKUP(I150,得点表!$E$26:$F$35,2))</f>
        <v>-</v>
      </c>
      <c r="Z150" s="136" t="str">
        <f aca="false">IF(ISBLANK(J150),"-",VLOOKUP(J150,得点表!$E$38:$F$47,2))</f>
        <v>-</v>
      </c>
      <c r="AA150" s="136" t="str">
        <f aca="false">IF(ISBLANK(K150),"-",VLOOKUP(K150,得点表!$K$2:$L$11,2))</f>
        <v>-</v>
      </c>
      <c r="AB150" s="136" t="str">
        <f aca="false">IF(ISBLANK(L150),"-",VLOOKUP(L150,得点表!$Q$2:$R$11,2))</f>
        <v>-</v>
      </c>
      <c r="AC150" s="136" t="str">
        <f aca="false">IF(ISBLANK(M150),"-",VLOOKUP(M150,得点表!$K$14:$L$23,2))</f>
        <v>-</v>
      </c>
      <c r="AD150" s="136" t="str">
        <f aca="false">IF(ISBLANK(N150),"-",VLOOKUP(N150,得点表!$K$26:$L$35,2))</f>
        <v>-</v>
      </c>
      <c r="AE150" s="137" t="str">
        <f aca="false">IF(ISBLANK(O150),"-",VLOOKUP(O150,得点表!$K$38:$L$47,2))</f>
        <v>-</v>
      </c>
      <c r="AF150" s="138" t="str">
        <f aca="false">IF(AE150="-","-",IF(AJ150="-","-",AJ150))</f>
        <v>-</v>
      </c>
      <c r="AG150" s="134" t="str">
        <f aca="false">IF(AF150="-","-",VLOOKUP(AF150,得点表!$N$31:$O$36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4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135" t="str">
        <f aca="false">IF(ISBLANK(G151),"-",VLOOKUP(G151,得点表!$E$2:$F$11,2))</f>
        <v>-</v>
      </c>
      <c r="X151" s="136" t="str">
        <f aca="false">IF(ISBLANK(H151),"-",VLOOKUP(H151,得点表!$E$14:$F$23,2))</f>
        <v>-</v>
      </c>
      <c r="Y151" s="136" t="str">
        <f aca="false">IF(ISBLANK(I151),"-",VLOOKUP(I151,得点表!$E$26:$F$35,2))</f>
        <v>-</v>
      </c>
      <c r="Z151" s="136" t="str">
        <f aca="false">IF(ISBLANK(J151),"-",VLOOKUP(J151,得点表!$E$38:$F$47,2))</f>
        <v>-</v>
      </c>
      <c r="AA151" s="136" t="str">
        <f aca="false">IF(ISBLANK(K151),"-",VLOOKUP(K151,得点表!$K$2:$L$11,2))</f>
        <v>-</v>
      </c>
      <c r="AB151" s="136" t="str">
        <f aca="false">IF(ISBLANK(L151),"-",VLOOKUP(L151,得点表!$Q$2:$R$11,2))</f>
        <v>-</v>
      </c>
      <c r="AC151" s="136" t="str">
        <f aca="false">IF(ISBLANK(M151),"-",VLOOKUP(M151,得点表!$K$14:$L$23,2))</f>
        <v>-</v>
      </c>
      <c r="AD151" s="136" t="str">
        <f aca="false">IF(ISBLANK(N151),"-",VLOOKUP(N151,得点表!$K$26:$L$35,2))</f>
        <v>-</v>
      </c>
      <c r="AE151" s="137" t="str">
        <f aca="false">IF(ISBLANK(O151),"-",VLOOKUP(O151,得点表!$K$38:$L$47,2))</f>
        <v>-</v>
      </c>
      <c r="AF151" s="138" t="str">
        <f aca="false">IF(AE151="-","-",IF(AJ151="-","-",AJ151))</f>
        <v>-</v>
      </c>
      <c r="AG151" s="134" t="str">
        <f aca="false">IF(AF151="-","-",VLOOKUP(AF151,得点表!$N$31:$O$36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4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135" t="str">
        <f aca="false">IF(ISBLANK(G152),"-",VLOOKUP(G152,得点表!$E$2:$F$11,2))</f>
        <v>-</v>
      </c>
      <c r="X152" s="136" t="str">
        <f aca="false">IF(ISBLANK(H152),"-",VLOOKUP(H152,得点表!$E$14:$F$23,2))</f>
        <v>-</v>
      </c>
      <c r="Y152" s="136" t="str">
        <f aca="false">IF(ISBLANK(I152),"-",VLOOKUP(I152,得点表!$E$26:$F$35,2))</f>
        <v>-</v>
      </c>
      <c r="Z152" s="136" t="str">
        <f aca="false">IF(ISBLANK(J152),"-",VLOOKUP(J152,得点表!$E$38:$F$47,2))</f>
        <v>-</v>
      </c>
      <c r="AA152" s="136" t="str">
        <f aca="false">IF(ISBLANK(K152),"-",VLOOKUP(K152,得点表!$K$2:$L$11,2))</f>
        <v>-</v>
      </c>
      <c r="AB152" s="136" t="str">
        <f aca="false">IF(ISBLANK(L152),"-",VLOOKUP(L152,得点表!$Q$2:$R$11,2))</f>
        <v>-</v>
      </c>
      <c r="AC152" s="136" t="str">
        <f aca="false">IF(ISBLANK(M152),"-",VLOOKUP(M152,得点表!$K$14:$L$23,2))</f>
        <v>-</v>
      </c>
      <c r="AD152" s="136" t="str">
        <f aca="false">IF(ISBLANK(N152),"-",VLOOKUP(N152,得点表!$K$26:$L$35,2))</f>
        <v>-</v>
      </c>
      <c r="AE152" s="137" t="str">
        <f aca="false">IF(ISBLANK(O152),"-",VLOOKUP(O152,得点表!$K$38:$L$47,2))</f>
        <v>-</v>
      </c>
      <c r="AF152" s="138" t="str">
        <f aca="false">IF(AE152="-","-",IF(AJ152="-","-",AJ152))</f>
        <v>-</v>
      </c>
      <c r="AG152" s="134" t="str">
        <f aca="false">IF(AF152="-","-",VLOOKUP(AF152,得点表!$N$31:$O$36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4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135" t="str">
        <f aca="false">IF(ISBLANK(G153),"-",VLOOKUP(G153,得点表!$E$2:$F$11,2))</f>
        <v>-</v>
      </c>
      <c r="X153" s="136" t="str">
        <f aca="false">IF(ISBLANK(H153),"-",VLOOKUP(H153,得点表!$E$14:$F$23,2))</f>
        <v>-</v>
      </c>
      <c r="Y153" s="136" t="str">
        <f aca="false">IF(ISBLANK(I153),"-",VLOOKUP(I153,得点表!$E$26:$F$35,2))</f>
        <v>-</v>
      </c>
      <c r="Z153" s="136" t="str">
        <f aca="false">IF(ISBLANK(J153),"-",VLOOKUP(J153,得点表!$E$38:$F$47,2))</f>
        <v>-</v>
      </c>
      <c r="AA153" s="136" t="str">
        <f aca="false">IF(ISBLANK(K153),"-",VLOOKUP(K153,得点表!$K$2:$L$11,2))</f>
        <v>-</v>
      </c>
      <c r="AB153" s="136" t="str">
        <f aca="false">IF(ISBLANK(L153),"-",VLOOKUP(L153,得点表!$Q$2:$R$11,2))</f>
        <v>-</v>
      </c>
      <c r="AC153" s="136" t="str">
        <f aca="false">IF(ISBLANK(M153),"-",VLOOKUP(M153,得点表!$K$14:$L$23,2))</f>
        <v>-</v>
      </c>
      <c r="AD153" s="136" t="str">
        <f aca="false">IF(ISBLANK(N153),"-",VLOOKUP(N153,得点表!$K$26:$L$35,2))</f>
        <v>-</v>
      </c>
      <c r="AE153" s="137" t="str">
        <f aca="false">IF(ISBLANK(O153),"-",VLOOKUP(O153,得点表!$K$38:$L$47,2))</f>
        <v>-</v>
      </c>
      <c r="AF153" s="138" t="str">
        <f aca="false">IF(AE153="-","-",IF(AJ153="-","-",AJ153))</f>
        <v>-</v>
      </c>
      <c r="AG153" s="134" t="str">
        <f aca="false">IF(AF153="-","-",VLOOKUP(AF153,得点表!$N$31:$O$36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4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135" t="str">
        <f aca="false">IF(ISBLANK(G154),"-",VLOOKUP(G154,得点表!$E$2:$F$11,2))</f>
        <v>-</v>
      </c>
      <c r="X154" s="136" t="str">
        <f aca="false">IF(ISBLANK(H154),"-",VLOOKUP(H154,得点表!$E$14:$F$23,2))</f>
        <v>-</v>
      </c>
      <c r="Y154" s="136" t="str">
        <f aca="false">IF(ISBLANK(I154),"-",VLOOKUP(I154,得点表!$E$26:$F$35,2))</f>
        <v>-</v>
      </c>
      <c r="Z154" s="136" t="str">
        <f aca="false">IF(ISBLANK(J154),"-",VLOOKUP(J154,得点表!$E$38:$F$47,2))</f>
        <v>-</v>
      </c>
      <c r="AA154" s="136" t="str">
        <f aca="false">IF(ISBLANK(K154),"-",VLOOKUP(K154,得点表!$K$2:$L$11,2))</f>
        <v>-</v>
      </c>
      <c r="AB154" s="136" t="str">
        <f aca="false">IF(ISBLANK(L154),"-",VLOOKUP(L154,得点表!$Q$2:$R$11,2))</f>
        <v>-</v>
      </c>
      <c r="AC154" s="136" t="str">
        <f aca="false">IF(ISBLANK(M154),"-",VLOOKUP(M154,得点表!$K$14:$L$23,2))</f>
        <v>-</v>
      </c>
      <c r="AD154" s="136" t="str">
        <f aca="false">IF(ISBLANK(N154),"-",VLOOKUP(N154,得点表!$K$26:$L$35,2))</f>
        <v>-</v>
      </c>
      <c r="AE154" s="137" t="str">
        <f aca="false">IF(ISBLANK(O154),"-",VLOOKUP(O154,得点表!$K$38:$L$47,2))</f>
        <v>-</v>
      </c>
      <c r="AF154" s="138" t="str">
        <f aca="false">IF(AE154="-","-",IF(AJ154="-","-",AJ154))</f>
        <v>-</v>
      </c>
      <c r="AG154" s="134" t="str">
        <f aca="false">IF(AF154="-","-",VLOOKUP(AF154,得点表!$N$31:$O$36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1:AE65536 AJ1:AK154">
    <cfRule type="cellIs" priority="2" operator="equal" aboveAverage="0" equalAverage="0" bottom="0" percent="0" rank="0" text="" dxfId="3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76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6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6:K115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76:G115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6:M115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6:N115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76:O115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75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75" type="decimal">
      <formula1>6</formula1>
      <formula2>11.9</formula2>
    </dataValidation>
  </dataValidations>
  <printOptions headings="false" gridLines="false" gridLinesSet="true" horizontalCentered="false" verticalCentered="false"/>
  <pageMargins left="0.8" right="0.409722222222222" top="0.779861111111111" bottom="0.5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17" width="3.74"/>
    <col collapsed="false" customWidth="false" hidden="false" outlineLevel="0" max="35" min="34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93" t="s">
        <v>45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94"/>
      <c r="AB1" s="94"/>
      <c r="AC1" s="94"/>
      <c r="AD1" s="94"/>
      <c r="AE1" s="94"/>
      <c r="AF1" s="94"/>
      <c r="AG1" s="145"/>
      <c r="AJ1" s="26"/>
      <c r="AK1" s="26"/>
    </row>
    <row r="2" s="103" customFormat="true" ht="15" hidden="false" customHeight="true" outlineLevel="0" collapsed="false">
      <c r="A2" s="17"/>
      <c r="B2" s="28" t="s">
        <v>6</v>
      </c>
      <c r="C2" s="30" t="s">
        <v>7</v>
      </c>
      <c r="D2" s="30" t="s">
        <v>8</v>
      </c>
      <c r="E2" s="31" t="s">
        <v>9</v>
      </c>
      <c r="F2" s="31"/>
      <c r="G2" s="32" t="s">
        <v>10</v>
      </c>
      <c r="H2" s="32"/>
      <c r="I2" s="32"/>
      <c r="J2" s="32"/>
      <c r="K2" s="32"/>
      <c r="L2" s="32"/>
      <c r="M2" s="32"/>
      <c r="N2" s="32"/>
      <c r="O2" s="32"/>
      <c r="P2" s="33" t="s">
        <v>11</v>
      </c>
      <c r="Q2" s="33"/>
      <c r="R2" s="33"/>
      <c r="S2" s="33"/>
      <c r="T2" s="33"/>
      <c r="U2" s="33"/>
      <c r="V2" s="33"/>
      <c r="W2" s="34" t="s">
        <v>12</v>
      </c>
      <c r="X2" s="34"/>
      <c r="Y2" s="34"/>
      <c r="Z2" s="34"/>
      <c r="AA2" s="34"/>
      <c r="AB2" s="34"/>
      <c r="AC2" s="34"/>
      <c r="AD2" s="34"/>
      <c r="AE2" s="34"/>
      <c r="AF2" s="146" t="s">
        <v>13</v>
      </c>
      <c r="AG2" s="35" t="s">
        <v>14</v>
      </c>
      <c r="AJ2" s="35" t="s">
        <v>15</v>
      </c>
      <c r="AK2" s="35"/>
    </row>
    <row r="3" s="103" customFormat="true" ht="30" hidden="false" customHeight="true" outlineLevel="0" collapsed="false">
      <c r="A3" s="17"/>
      <c r="B3" s="28"/>
      <c r="C3" s="30"/>
      <c r="D3" s="30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147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7" t="s">
        <v>33</v>
      </c>
      <c r="W3" s="48" t="s">
        <v>18</v>
      </c>
      <c r="X3" s="49" t="s">
        <v>19</v>
      </c>
      <c r="Y3" s="49" t="s">
        <v>20</v>
      </c>
      <c r="Z3" s="49" t="s">
        <v>21</v>
      </c>
      <c r="AA3" s="49" t="s">
        <v>22</v>
      </c>
      <c r="AB3" s="49" t="s">
        <v>23</v>
      </c>
      <c r="AC3" s="148" t="s">
        <v>42</v>
      </c>
      <c r="AD3" s="49" t="s">
        <v>25</v>
      </c>
      <c r="AE3" s="51" t="s">
        <v>26</v>
      </c>
      <c r="AF3" s="146"/>
      <c r="AG3" s="146"/>
      <c r="AJ3" s="35"/>
      <c r="AK3" s="35"/>
    </row>
    <row r="4" s="133" customFormat="true" ht="15" hidden="false" customHeight="true" outlineLevel="0" collapsed="false">
      <c r="A4" s="17"/>
      <c r="B4" s="28"/>
      <c r="C4" s="30"/>
      <c r="D4" s="30"/>
      <c r="E4" s="52" t="s">
        <v>35</v>
      </c>
      <c r="F4" s="53" t="s">
        <v>36</v>
      </c>
      <c r="G4" s="54" t="s">
        <v>36</v>
      </c>
      <c r="H4" s="55" t="s">
        <v>37</v>
      </c>
      <c r="I4" s="56" t="s">
        <v>35</v>
      </c>
      <c r="J4" s="55" t="s">
        <v>38</v>
      </c>
      <c r="K4" s="149" t="s">
        <v>39</v>
      </c>
      <c r="L4" s="55" t="s">
        <v>37</v>
      </c>
      <c r="M4" s="58" t="s">
        <v>39</v>
      </c>
      <c r="N4" s="56" t="s">
        <v>35</v>
      </c>
      <c r="O4" s="59" t="s">
        <v>40</v>
      </c>
      <c r="P4" s="60"/>
      <c r="Q4" s="61"/>
      <c r="R4" s="61"/>
      <c r="S4" s="61"/>
      <c r="T4" s="61"/>
      <c r="U4" s="62"/>
      <c r="V4" s="63"/>
      <c r="W4" s="64" t="s">
        <v>38</v>
      </c>
      <c r="X4" s="55" t="s">
        <v>38</v>
      </c>
      <c r="Y4" s="55" t="s">
        <v>38</v>
      </c>
      <c r="Z4" s="55" t="s">
        <v>38</v>
      </c>
      <c r="AA4" s="55" t="s">
        <v>38</v>
      </c>
      <c r="AB4" s="55" t="s">
        <v>38</v>
      </c>
      <c r="AC4" s="55" t="s">
        <v>38</v>
      </c>
      <c r="AD4" s="55" t="s">
        <v>38</v>
      </c>
      <c r="AE4" s="65" t="s">
        <v>38</v>
      </c>
      <c r="AF4" s="146"/>
      <c r="AG4" s="146"/>
      <c r="AJ4" s="35"/>
      <c r="AK4" s="35"/>
    </row>
    <row r="5" s="83" customFormat="true" ht="15" hidden="false" customHeight="true" outlineLevel="0" collapsed="false">
      <c r="A5" s="67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79" t="str">
        <f aca="false">IF(ISBLANK(G5),"-",VLOOKUP(G5,得点表!$B$2:$C$11,2))</f>
        <v>-</v>
      </c>
      <c r="X5" s="80" t="str">
        <f aca="false">IF(ISBLANK(H5),"-",VLOOKUP(H5,得点表!$B$14:$C$23,2))</f>
        <v>-</v>
      </c>
      <c r="Y5" s="80" t="str">
        <f aca="false">IF(ISBLANK(I5),"-",VLOOKUP(I5,得点表!$B$26:$C$35,2))</f>
        <v>-</v>
      </c>
      <c r="Z5" s="80" t="str">
        <f aca="false">IF(ISBLANK(J5),"-",VLOOKUP(J5,得点表!$B$38:$C$47,2))</f>
        <v>-</v>
      </c>
      <c r="AA5" s="80" t="str">
        <f aca="false">IF(ISBLANK(K5),"-",VLOOKUP(K5,得点表!$H$2:$I$11,2))</f>
        <v>-</v>
      </c>
      <c r="AB5" s="80" t="str">
        <f aca="false">IF(ISBLANK(L5),"-",VLOOKUP(L5,得点表!$N$2:$O$11,2))</f>
        <v>-</v>
      </c>
      <c r="AC5" s="80" t="str">
        <f aca="false">IF(ISBLANK(M5),"-",VLOOKUP(M5,得点表!$H$14:$I$23,2))</f>
        <v>-</v>
      </c>
      <c r="AD5" s="80" t="str">
        <f aca="false">IF(ISBLANK(N5),"-",VLOOKUP(N5,得点表!$H$26:$I$35,2))</f>
        <v>-</v>
      </c>
      <c r="AE5" s="81" t="str">
        <f aca="false">IF(ISBLANK(O5),"-",VLOOKUP(O5,得点表!$H$38:$I$47,2))</f>
        <v>-</v>
      </c>
      <c r="AF5" s="82" t="str">
        <f aca="false">IF(AE5="-","-",IF(AJ5="-","-",AJ5))</f>
        <v>-</v>
      </c>
      <c r="AG5" s="67" t="str">
        <f aca="false">IF(AF5="-","-",VLOOKUP(AF5,得点表!$N$39:$O$44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7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79" t="str">
        <f aca="false">IF(ISBLANK(G6),"-",VLOOKUP(G6,得点表!$B$2:$C$11,2))</f>
        <v>-</v>
      </c>
      <c r="X6" s="80" t="str">
        <f aca="false">IF(ISBLANK(H6),"-",VLOOKUP(H6,得点表!$B$14:$C$23,2))</f>
        <v>-</v>
      </c>
      <c r="Y6" s="80" t="str">
        <f aca="false">IF(ISBLANK(I6),"-",VLOOKUP(I6,得点表!$B$26:$C$35,2))</f>
        <v>-</v>
      </c>
      <c r="Z6" s="80" t="str">
        <f aca="false">IF(ISBLANK(J6),"-",VLOOKUP(J6,得点表!$B$38:$C$47,2))</f>
        <v>-</v>
      </c>
      <c r="AA6" s="80" t="str">
        <f aca="false">IF(ISBLANK(K6),"-",VLOOKUP(K6,得点表!$H$2:$I$11,2))</f>
        <v>-</v>
      </c>
      <c r="AB6" s="80" t="str">
        <f aca="false">IF(ISBLANK(L6),"-",VLOOKUP(L6,得点表!$N$2:$O$11,2))</f>
        <v>-</v>
      </c>
      <c r="AC6" s="80" t="str">
        <f aca="false">IF(ISBLANK(M6),"-",VLOOKUP(M6,得点表!$H$14:$I$23,2))</f>
        <v>-</v>
      </c>
      <c r="AD6" s="80" t="str">
        <f aca="false">IF(ISBLANK(N6),"-",VLOOKUP(N6,得点表!$H$26:$I$35,2))</f>
        <v>-</v>
      </c>
      <c r="AE6" s="81" t="str">
        <f aca="false">IF(ISBLANK(O6),"-",VLOOKUP(O6,得点表!$H$38:$I$47,2))</f>
        <v>-</v>
      </c>
      <c r="AF6" s="82" t="str">
        <f aca="false">IF(AE6="-","-",IF(AJ6="-","-",AJ6))</f>
        <v>-</v>
      </c>
      <c r="AG6" s="67" t="str">
        <f aca="false">IF(AF6="-","-",VLOOKUP(AF6,得点表!$N$39:$O$44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7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79" t="str">
        <f aca="false">IF(ISBLANK(G7),"-",VLOOKUP(G7,得点表!$B$2:$C$11,2))</f>
        <v>-</v>
      </c>
      <c r="X7" s="80" t="str">
        <f aca="false">IF(ISBLANK(H7),"-",VLOOKUP(H7,得点表!$B$14:$C$23,2))</f>
        <v>-</v>
      </c>
      <c r="Y7" s="80" t="str">
        <f aca="false">IF(ISBLANK(I7),"-",VLOOKUP(I7,得点表!$B$26:$C$35,2))</f>
        <v>-</v>
      </c>
      <c r="Z7" s="80" t="str">
        <f aca="false">IF(ISBLANK(J7),"-",VLOOKUP(J7,得点表!$B$38:$C$47,2))</f>
        <v>-</v>
      </c>
      <c r="AA7" s="80" t="str">
        <f aca="false">IF(ISBLANK(K7),"-",VLOOKUP(K7,得点表!$H$2:$I$11,2))</f>
        <v>-</v>
      </c>
      <c r="AB7" s="80" t="str">
        <f aca="false">IF(ISBLANK(L7),"-",VLOOKUP(L7,得点表!$N$2:$O$11,2))</f>
        <v>-</v>
      </c>
      <c r="AC7" s="80" t="str">
        <f aca="false">IF(ISBLANK(M7),"-",VLOOKUP(M7,得点表!$H$14:$I$23,2))</f>
        <v>-</v>
      </c>
      <c r="AD7" s="80" t="str">
        <f aca="false">IF(ISBLANK(N7),"-",VLOOKUP(N7,得点表!$H$26:$I$35,2))</f>
        <v>-</v>
      </c>
      <c r="AE7" s="81" t="str">
        <f aca="false">IF(ISBLANK(O7),"-",VLOOKUP(O7,得点表!$H$38:$I$47,2))</f>
        <v>-</v>
      </c>
      <c r="AF7" s="82" t="str">
        <f aca="false">IF(AE7="-","-",IF(AJ7="-","-",AJ7))</f>
        <v>-</v>
      </c>
      <c r="AG7" s="67" t="str">
        <f aca="false">IF(AF7="-","-",VLOOKUP(AF7,得点表!$N$39:$O$44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7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79" t="str">
        <f aca="false">IF(ISBLANK(G8),"-",VLOOKUP(G8,得点表!$B$2:$C$11,2))</f>
        <v>-</v>
      </c>
      <c r="X8" s="80" t="str">
        <f aca="false">IF(ISBLANK(H8),"-",VLOOKUP(H8,得点表!$B$14:$C$23,2))</f>
        <v>-</v>
      </c>
      <c r="Y8" s="80" t="str">
        <f aca="false">IF(ISBLANK(I8),"-",VLOOKUP(I8,得点表!$B$26:$C$35,2))</f>
        <v>-</v>
      </c>
      <c r="Z8" s="80" t="str">
        <f aca="false">IF(ISBLANK(J8),"-",VLOOKUP(J8,得点表!$B$38:$C$47,2))</f>
        <v>-</v>
      </c>
      <c r="AA8" s="80" t="str">
        <f aca="false">IF(ISBLANK(K8),"-",VLOOKUP(K8,得点表!$H$2:$I$11,2))</f>
        <v>-</v>
      </c>
      <c r="AB8" s="80" t="str">
        <f aca="false">IF(ISBLANK(L8),"-",VLOOKUP(L8,得点表!$N$2:$O$11,2))</f>
        <v>-</v>
      </c>
      <c r="AC8" s="80" t="str">
        <f aca="false">IF(ISBLANK(M8),"-",VLOOKUP(M8,得点表!$H$14:$I$23,2))</f>
        <v>-</v>
      </c>
      <c r="AD8" s="80" t="str">
        <f aca="false">IF(ISBLANK(N8),"-",VLOOKUP(N8,得点表!$H$26:$I$35,2))</f>
        <v>-</v>
      </c>
      <c r="AE8" s="81" t="str">
        <f aca="false">IF(ISBLANK(O8),"-",VLOOKUP(O8,得点表!$H$38:$I$47,2))</f>
        <v>-</v>
      </c>
      <c r="AF8" s="82" t="str">
        <f aca="false">IF(AE8="-","-",IF(AJ8="-","-",AJ8))</f>
        <v>-</v>
      </c>
      <c r="AG8" s="67" t="str">
        <f aca="false">IF(AF8="-","-",VLOOKUP(AF8,得点表!$N$39:$O$44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7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79" t="str">
        <f aca="false">IF(ISBLANK(G9),"-",VLOOKUP(G9,得点表!$B$2:$C$11,2))</f>
        <v>-</v>
      </c>
      <c r="X9" s="80" t="str">
        <f aca="false">IF(ISBLANK(H9),"-",VLOOKUP(H9,得点表!$B$14:$C$23,2))</f>
        <v>-</v>
      </c>
      <c r="Y9" s="80" t="str">
        <f aca="false">IF(ISBLANK(I9),"-",VLOOKUP(I9,得点表!$B$26:$C$35,2))</f>
        <v>-</v>
      </c>
      <c r="Z9" s="80" t="str">
        <f aca="false">IF(ISBLANK(J9),"-",VLOOKUP(J9,得点表!$B$38:$C$47,2))</f>
        <v>-</v>
      </c>
      <c r="AA9" s="80" t="str">
        <f aca="false">IF(ISBLANK(K9),"-",VLOOKUP(K9,得点表!$H$2:$I$11,2))</f>
        <v>-</v>
      </c>
      <c r="AB9" s="80" t="str">
        <f aca="false">IF(ISBLANK(L9),"-",VLOOKUP(L9,得点表!$N$2:$O$11,2))</f>
        <v>-</v>
      </c>
      <c r="AC9" s="80" t="str">
        <f aca="false">IF(ISBLANK(M9),"-",VLOOKUP(M9,得点表!$H$14:$I$23,2))</f>
        <v>-</v>
      </c>
      <c r="AD9" s="80" t="str">
        <f aca="false">IF(ISBLANK(N9),"-",VLOOKUP(N9,得点表!$H$26:$I$35,2))</f>
        <v>-</v>
      </c>
      <c r="AE9" s="81" t="str">
        <f aca="false">IF(ISBLANK(O9),"-",VLOOKUP(O9,得点表!$H$38:$I$47,2))</f>
        <v>-</v>
      </c>
      <c r="AF9" s="82" t="str">
        <f aca="false">IF(AE9="-","-",IF(AJ9="-","-",AJ9))</f>
        <v>-</v>
      </c>
      <c r="AG9" s="67" t="str">
        <f aca="false">IF(AF9="-","-",VLOOKUP(AF9,得点表!$N$39:$O$44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7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79" t="str">
        <f aca="false">IF(ISBLANK(G10),"-",VLOOKUP(G10,得点表!$B$2:$C$11,2))</f>
        <v>-</v>
      </c>
      <c r="X10" s="80" t="str">
        <f aca="false">IF(ISBLANK(H10),"-",VLOOKUP(H10,得点表!$B$14:$C$23,2))</f>
        <v>-</v>
      </c>
      <c r="Y10" s="80" t="str">
        <f aca="false">IF(ISBLANK(I10),"-",VLOOKUP(I10,得点表!$B$26:$C$35,2))</f>
        <v>-</v>
      </c>
      <c r="Z10" s="80" t="str">
        <f aca="false">IF(ISBLANK(J10),"-",VLOOKUP(J10,得点表!$B$38:$C$47,2))</f>
        <v>-</v>
      </c>
      <c r="AA10" s="80" t="str">
        <f aca="false">IF(ISBLANK(K10),"-",VLOOKUP(K10,得点表!$H$2:$I$11,2))</f>
        <v>-</v>
      </c>
      <c r="AB10" s="80" t="str">
        <f aca="false">IF(ISBLANK(L10),"-",VLOOKUP(L10,得点表!$N$2:$O$11,2))</f>
        <v>-</v>
      </c>
      <c r="AC10" s="80" t="str">
        <f aca="false">IF(ISBLANK(M10),"-",VLOOKUP(M10,得点表!$H$14:$I$23,2))</f>
        <v>-</v>
      </c>
      <c r="AD10" s="80" t="str">
        <f aca="false">IF(ISBLANK(N10),"-",VLOOKUP(N10,得点表!$H$26:$I$35,2))</f>
        <v>-</v>
      </c>
      <c r="AE10" s="81" t="str">
        <f aca="false">IF(ISBLANK(O10),"-",VLOOKUP(O10,得点表!$H$38:$I$47,2))</f>
        <v>-</v>
      </c>
      <c r="AF10" s="82" t="str">
        <f aca="false">IF(AE10="-","-",IF(AJ10="-","-",AJ10))</f>
        <v>-</v>
      </c>
      <c r="AG10" s="67" t="str">
        <f aca="false">IF(AF10="-","-",VLOOKUP(AF10,得点表!$N$39:$O$44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7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79" t="str">
        <f aca="false">IF(ISBLANK(G11),"-",VLOOKUP(G11,得点表!$B$2:$C$11,2))</f>
        <v>-</v>
      </c>
      <c r="X11" s="80" t="str">
        <f aca="false">IF(ISBLANK(H11),"-",VLOOKUP(H11,得点表!$B$14:$C$23,2))</f>
        <v>-</v>
      </c>
      <c r="Y11" s="80" t="str">
        <f aca="false">IF(ISBLANK(I11),"-",VLOOKUP(I11,得点表!$B$26:$C$35,2))</f>
        <v>-</v>
      </c>
      <c r="Z11" s="80" t="str">
        <f aca="false">IF(ISBLANK(J11),"-",VLOOKUP(J11,得点表!$B$38:$C$47,2))</f>
        <v>-</v>
      </c>
      <c r="AA11" s="80" t="str">
        <f aca="false">IF(ISBLANK(K11),"-",VLOOKUP(K11,得点表!$H$2:$I$11,2))</f>
        <v>-</v>
      </c>
      <c r="AB11" s="80" t="str">
        <f aca="false">IF(ISBLANK(L11),"-",VLOOKUP(L11,得点表!$N$2:$O$11,2))</f>
        <v>-</v>
      </c>
      <c r="AC11" s="80" t="str">
        <f aca="false">IF(ISBLANK(M11),"-",VLOOKUP(M11,得点表!$H$14:$I$23,2))</f>
        <v>-</v>
      </c>
      <c r="AD11" s="80" t="str">
        <f aca="false">IF(ISBLANK(N11),"-",VLOOKUP(N11,得点表!$H$26:$I$35,2))</f>
        <v>-</v>
      </c>
      <c r="AE11" s="81" t="str">
        <f aca="false">IF(ISBLANK(O11),"-",VLOOKUP(O11,得点表!$H$38:$I$47,2))</f>
        <v>-</v>
      </c>
      <c r="AF11" s="82" t="str">
        <f aca="false">IF(AE11="-","-",IF(AJ11="-","-",AJ11))</f>
        <v>-</v>
      </c>
      <c r="AG11" s="67" t="str">
        <f aca="false">IF(AF11="-","-",VLOOKUP(AF11,得点表!$N$39:$O$44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7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79" t="str">
        <f aca="false">IF(ISBLANK(G12),"-",VLOOKUP(G12,得点表!$B$2:$C$11,2))</f>
        <v>-</v>
      </c>
      <c r="X12" s="80" t="str">
        <f aca="false">IF(ISBLANK(H12),"-",VLOOKUP(H12,得点表!$B$14:$C$23,2))</f>
        <v>-</v>
      </c>
      <c r="Y12" s="80" t="str">
        <f aca="false">IF(ISBLANK(I12),"-",VLOOKUP(I12,得点表!$B$26:$C$35,2))</f>
        <v>-</v>
      </c>
      <c r="Z12" s="80" t="str">
        <f aca="false">IF(ISBLANK(J12),"-",VLOOKUP(J12,得点表!$B$38:$C$47,2))</f>
        <v>-</v>
      </c>
      <c r="AA12" s="80" t="str">
        <f aca="false">IF(ISBLANK(K12),"-",VLOOKUP(K12,得点表!$H$2:$I$11,2))</f>
        <v>-</v>
      </c>
      <c r="AB12" s="80" t="str">
        <f aca="false">IF(ISBLANK(L12),"-",VLOOKUP(L12,得点表!$N$2:$O$11,2))</f>
        <v>-</v>
      </c>
      <c r="AC12" s="80" t="str">
        <f aca="false">IF(ISBLANK(M12),"-",VLOOKUP(M12,得点表!$H$14:$I$23,2))</f>
        <v>-</v>
      </c>
      <c r="AD12" s="80" t="str">
        <f aca="false">IF(ISBLANK(N12),"-",VLOOKUP(N12,得点表!$H$26:$I$35,2))</f>
        <v>-</v>
      </c>
      <c r="AE12" s="81" t="str">
        <f aca="false">IF(ISBLANK(O12),"-",VLOOKUP(O12,得点表!$H$38:$I$47,2))</f>
        <v>-</v>
      </c>
      <c r="AF12" s="82" t="str">
        <f aca="false">IF(AE12="-","-",IF(AJ12="-","-",AJ12))</f>
        <v>-</v>
      </c>
      <c r="AG12" s="67" t="str">
        <f aca="false">IF(AF12="-","-",VLOOKUP(AF12,得点表!$N$39:$O$44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7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79" t="str">
        <f aca="false">IF(ISBLANK(G13),"-",VLOOKUP(G13,得点表!$B$2:$C$11,2))</f>
        <v>-</v>
      </c>
      <c r="X13" s="80" t="str">
        <f aca="false">IF(ISBLANK(H13),"-",VLOOKUP(H13,得点表!$B$14:$C$23,2))</f>
        <v>-</v>
      </c>
      <c r="Y13" s="80" t="str">
        <f aca="false">IF(ISBLANK(I13),"-",VLOOKUP(I13,得点表!$B$26:$C$35,2))</f>
        <v>-</v>
      </c>
      <c r="Z13" s="80" t="str">
        <f aca="false">IF(ISBLANK(J13),"-",VLOOKUP(J13,得点表!$B$38:$C$47,2))</f>
        <v>-</v>
      </c>
      <c r="AA13" s="80" t="str">
        <f aca="false">IF(ISBLANK(K13),"-",VLOOKUP(K13,得点表!$H$2:$I$11,2))</f>
        <v>-</v>
      </c>
      <c r="AB13" s="80" t="str">
        <f aca="false">IF(ISBLANK(L13),"-",VLOOKUP(L13,得点表!$N$2:$O$11,2))</f>
        <v>-</v>
      </c>
      <c r="AC13" s="80" t="str">
        <f aca="false">IF(ISBLANK(M13),"-",VLOOKUP(M13,得点表!$H$14:$I$23,2))</f>
        <v>-</v>
      </c>
      <c r="AD13" s="80" t="str">
        <f aca="false">IF(ISBLANK(N13),"-",VLOOKUP(N13,得点表!$H$26:$I$35,2))</f>
        <v>-</v>
      </c>
      <c r="AE13" s="81" t="str">
        <f aca="false">IF(ISBLANK(O13),"-",VLOOKUP(O13,得点表!$H$38:$I$47,2))</f>
        <v>-</v>
      </c>
      <c r="AF13" s="82" t="str">
        <f aca="false">IF(AE13="-","-",IF(AJ13="-","-",AJ13))</f>
        <v>-</v>
      </c>
      <c r="AG13" s="67" t="str">
        <f aca="false">IF(AF13="-","-",VLOOKUP(AF13,得点表!$N$39:$O$44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7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79" t="str">
        <f aca="false">IF(ISBLANK(G14),"-",VLOOKUP(G14,得点表!$B$2:$C$11,2))</f>
        <v>-</v>
      </c>
      <c r="X14" s="80" t="str">
        <f aca="false">IF(ISBLANK(H14),"-",VLOOKUP(H14,得点表!$B$14:$C$23,2))</f>
        <v>-</v>
      </c>
      <c r="Y14" s="80" t="str">
        <f aca="false">IF(ISBLANK(I14),"-",VLOOKUP(I14,得点表!$B$26:$C$35,2))</f>
        <v>-</v>
      </c>
      <c r="Z14" s="80" t="str">
        <f aca="false">IF(ISBLANK(J14),"-",VLOOKUP(J14,得点表!$B$38:$C$47,2))</f>
        <v>-</v>
      </c>
      <c r="AA14" s="80" t="str">
        <f aca="false">IF(ISBLANK(K14),"-",VLOOKUP(K14,得点表!$H$2:$I$11,2))</f>
        <v>-</v>
      </c>
      <c r="AB14" s="80" t="str">
        <f aca="false">IF(ISBLANK(L14),"-",VLOOKUP(L14,得点表!$N$2:$O$11,2))</f>
        <v>-</v>
      </c>
      <c r="AC14" s="80" t="str">
        <f aca="false">IF(ISBLANK(M14),"-",VLOOKUP(M14,得点表!$H$14:$I$23,2))</f>
        <v>-</v>
      </c>
      <c r="AD14" s="80" t="str">
        <f aca="false">IF(ISBLANK(N14),"-",VLOOKUP(N14,得点表!$H$26:$I$35,2))</f>
        <v>-</v>
      </c>
      <c r="AE14" s="81" t="str">
        <f aca="false">IF(ISBLANK(O14),"-",VLOOKUP(O14,得点表!$H$38:$I$47,2))</f>
        <v>-</v>
      </c>
      <c r="AF14" s="82" t="str">
        <f aca="false">IF(AE14="-","-",IF(AJ14="-","-",AJ14))</f>
        <v>-</v>
      </c>
      <c r="AG14" s="67" t="str">
        <f aca="false">IF(AF14="-","-",VLOOKUP(AF14,得点表!$N$39:$O$44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7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79" t="str">
        <f aca="false">IF(ISBLANK(G15),"-",VLOOKUP(G15,得点表!$B$2:$C$11,2))</f>
        <v>-</v>
      </c>
      <c r="X15" s="80" t="str">
        <f aca="false">IF(ISBLANK(H15),"-",VLOOKUP(H15,得点表!$B$14:$C$23,2))</f>
        <v>-</v>
      </c>
      <c r="Y15" s="80" t="str">
        <f aca="false">IF(ISBLANK(I15),"-",VLOOKUP(I15,得点表!$B$26:$C$35,2))</f>
        <v>-</v>
      </c>
      <c r="Z15" s="80" t="str">
        <f aca="false">IF(ISBLANK(J15),"-",VLOOKUP(J15,得点表!$B$38:$C$47,2))</f>
        <v>-</v>
      </c>
      <c r="AA15" s="80" t="str">
        <f aca="false">IF(ISBLANK(K15),"-",VLOOKUP(K15,得点表!$H$2:$I$11,2))</f>
        <v>-</v>
      </c>
      <c r="AB15" s="80" t="str">
        <f aca="false">IF(ISBLANK(L15),"-",VLOOKUP(L15,得点表!$N$2:$O$11,2))</f>
        <v>-</v>
      </c>
      <c r="AC15" s="80" t="str">
        <f aca="false">IF(ISBLANK(M15),"-",VLOOKUP(M15,得点表!$H$14:$I$23,2))</f>
        <v>-</v>
      </c>
      <c r="AD15" s="80" t="str">
        <f aca="false">IF(ISBLANK(N15),"-",VLOOKUP(N15,得点表!$H$26:$I$35,2))</f>
        <v>-</v>
      </c>
      <c r="AE15" s="81" t="str">
        <f aca="false">IF(ISBLANK(O15),"-",VLOOKUP(O15,得点表!$H$38:$I$47,2))</f>
        <v>-</v>
      </c>
      <c r="AF15" s="82" t="str">
        <f aca="false">IF(AE15="-","-",IF(AJ15="-","-",AJ15))</f>
        <v>-</v>
      </c>
      <c r="AG15" s="67" t="str">
        <f aca="false">IF(AF15="-","-",VLOOKUP(AF15,得点表!$N$39:$O$44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7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79" t="str">
        <f aca="false">IF(ISBLANK(G16),"-",VLOOKUP(G16,得点表!$B$2:$C$11,2))</f>
        <v>-</v>
      </c>
      <c r="X16" s="80" t="str">
        <f aca="false">IF(ISBLANK(H16),"-",VLOOKUP(H16,得点表!$B$14:$C$23,2))</f>
        <v>-</v>
      </c>
      <c r="Y16" s="80" t="str">
        <f aca="false">IF(ISBLANK(I16),"-",VLOOKUP(I16,得点表!$B$26:$C$35,2))</f>
        <v>-</v>
      </c>
      <c r="Z16" s="80" t="str">
        <f aca="false">IF(ISBLANK(J16),"-",VLOOKUP(J16,得点表!$B$38:$C$47,2))</f>
        <v>-</v>
      </c>
      <c r="AA16" s="80" t="str">
        <f aca="false">IF(ISBLANK(K16),"-",VLOOKUP(K16,得点表!$H$2:$I$11,2))</f>
        <v>-</v>
      </c>
      <c r="AB16" s="80" t="str">
        <f aca="false">IF(ISBLANK(L16),"-",VLOOKUP(L16,得点表!$N$2:$O$11,2))</f>
        <v>-</v>
      </c>
      <c r="AC16" s="80" t="str">
        <f aca="false">IF(ISBLANK(M16),"-",VLOOKUP(M16,得点表!$H$14:$I$23,2))</f>
        <v>-</v>
      </c>
      <c r="AD16" s="80" t="str">
        <f aca="false">IF(ISBLANK(N16),"-",VLOOKUP(N16,得点表!$H$26:$I$35,2))</f>
        <v>-</v>
      </c>
      <c r="AE16" s="81" t="str">
        <f aca="false">IF(ISBLANK(O16),"-",VLOOKUP(O16,得点表!$H$38:$I$47,2))</f>
        <v>-</v>
      </c>
      <c r="AF16" s="82" t="str">
        <f aca="false">IF(AE16="-","-",IF(AJ16="-","-",AJ16))</f>
        <v>-</v>
      </c>
      <c r="AG16" s="67" t="str">
        <f aca="false">IF(AF16="-","-",VLOOKUP(AF16,得点表!$N$39:$O$44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7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79" t="str">
        <f aca="false">IF(ISBLANK(G17),"-",VLOOKUP(G17,得点表!$B$2:$C$11,2))</f>
        <v>-</v>
      </c>
      <c r="X17" s="80" t="str">
        <f aca="false">IF(ISBLANK(H17),"-",VLOOKUP(H17,得点表!$B$14:$C$23,2))</f>
        <v>-</v>
      </c>
      <c r="Y17" s="80" t="str">
        <f aca="false">IF(ISBLANK(I17),"-",VLOOKUP(I17,得点表!$B$26:$C$35,2))</f>
        <v>-</v>
      </c>
      <c r="Z17" s="80" t="str">
        <f aca="false">IF(ISBLANK(J17),"-",VLOOKUP(J17,得点表!$B$38:$C$47,2))</f>
        <v>-</v>
      </c>
      <c r="AA17" s="80" t="str">
        <f aca="false">IF(ISBLANK(K17),"-",VLOOKUP(K17,得点表!$H$2:$I$11,2))</f>
        <v>-</v>
      </c>
      <c r="AB17" s="80" t="str">
        <f aca="false">IF(ISBLANK(L17),"-",VLOOKUP(L17,得点表!$N$2:$O$11,2))</f>
        <v>-</v>
      </c>
      <c r="AC17" s="80" t="str">
        <f aca="false">IF(ISBLANK(M17),"-",VLOOKUP(M17,得点表!$H$14:$I$23,2))</f>
        <v>-</v>
      </c>
      <c r="AD17" s="80" t="str">
        <f aca="false">IF(ISBLANK(N17),"-",VLOOKUP(N17,得点表!$H$26:$I$35,2))</f>
        <v>-</v>
      </c>
      <c r="AE17" s="81" t="str">
        <f aca="false">IF(ISBLANK(O17),"-",VLOOKUP(O17,得点表!$H$38:$I$47,2))</f>
        <v>-</v>
      </c>
      <c r="AF17" s="82" t="str">
        <f aca="false">IF(AE17="-","-",IF(AJ17="-","-",AJ17))</f>
        <v>-</v>
      </c>
      <c r="AG17" s="67" t="str">
        <f aca="false">IF(AF17="-","-",VLOOKUP(AF17,得点表!$N$39:$O$44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7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79" t="str">
        <f aca="false">IF(ISBLANK(G18),"-",VLOOKUP(G18,得点表!$B$2:$C$11,2))</f>
        <v>-</v>
      </c>
      <c r="X18" s="80" t="str">
        <f aca="false">IF(ISBLANK(H18),"-",VLOOKUP(H18,得点表!$B$14:$C$23,2))</f>
        <v>-</v>
      </c>
      <c r="Y18" s="80" t="str">
        <f aca="false">IF(ISBLANK(I18),"-",VLOOKUP(I18,得点表!$B$26:$C$35,2))</f>
        <v>-</v>
      </c>
      <c r="Z18" s="80" t="str">
        <f aca="false">IF(ISBLANK(J18),"-",VLOOKUP(J18,得点表!$B$38:$C$47,2))</f>
        <v>-</v>
      </c>
      <c r="AA18" s="80" t="str">
        <f aca="false">IF(ISBLANK(K18),"-",VLOOKUP(K18,得点表!$H$2:$I$11,2))</f>
        <v>-</v>
      </c>
      <c r="AB18" s="80" t="str">
        <f aca="false">IF(ISBLANK(L18),"-",VLOOKUP(L18,得点表!$N$2:$O$11,2))</f>
        <v>-</v>
      </c>
      <c r="AC18" s="80" t="str">
        <f aca="false">IF(ISBLANK(M18),"-",VLOOKUP(M18,得点表!$H$14:$I$23,2))</f>
        <v>-</v>
      </c>
      <c r="AD18" s="80" t="str">
        <f aca="false">IF(ISBLANK(N18),"-",VLOOKUP(N18,得点表!$H$26:$I$35,2))</f>
        <v>-</v>
      </c>
      <c r="AE18" s="81" t="str">
        <f aca="false">IF(ISBLANK(O18),"-",VLOOKUP(O18,得点表!$H$38:$I$47,2))</f>
        <v>-</v>
      </c>
      <c r="AF18" s="82" t="str">
        <f aca="false">IF(AE18="-","-",IF(AJ18="-","-",AJ18))</f>
        <v>-</v>
      </c>
      <c r="AG18" s="67" t="str">
        <f aca="false">IF(AF18="-","-",VLOOKUP(AF18,得点表!$N$39:$O$44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7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79" t="str">
        <f aca="false">IF(ISBLANK(G19),"-",VLOOKUP(G19,得点表!$B$2:$C$11,2))</f>
        <v>-</v>
      </c>
      <c r="X19" s="80" t="str">
        <f aca="false">IF(ISBLANK(H19),"-",VLOOKUP(H19,得点表!$B$14:$C$23,2))</f>
        <v>-</v>
      </c>
      <c r="Y19" s="80" t="str">
        <f aca="false">IF(ISBLANK(I19),"-",VLOOKUP(I19,得点表!$B$26:$C$35,2))</f>
        <v>-</v>
      </c>
      <c r="Z19" s="80" t="str">
        <f aca="false">IF(ISBLANK(J19),"-",VLOOKUP(J19,得点表!$B$38:$C$47,2))</f>
        <v>-</v>
      </c>
      <c r="AA19" s="80" t="str">
        <f aca="false">IF(ISBLANK(K19),"-",VLOOKUP(K19,得点表!$H$2:$I$11,2))</f>
        <v>-</v>
      </c>
      <c r="AB19" s="80" t="str">
        <f aca="false">IF(ISBLANK(L19),"-",VLOOKUP(L19,得点表!$N$2:$O$11,2))</f>
        <v>-</v>
      </c>
      <c r="AC19" s="80" t="str">
        <f aca="false">IF(ISBLANK(M19),"-",VLOOKUP(M19,得点表!$H$14:$I$23,2))</f>
        <v>-</v>
      </c>
      <c r="AD19" s="80" t="str">
        <f aca="false">IF(ISBLANK(N19),"-",VLOOKUP(N19,得点表!$H$26:$I$35,2))</f>
        <v>-</v>
      </c>
      <c r="AE19" s="81" t="str">
        <f aca="false">IF(ISBLANK(O19),"-",VLOOKUP(O19,得点表!$H$38:$I$47,2))</f>
        <v>-</v>
      </c>
      <c r="AF19" s="82" t="str">
        <f aca="false">IF(AE19="-","-",IF(AJ19="-","-",AJ19))</f>
        <v>-</v>
      </c>
      <c r="AG19" s="67" t="str">
        <f aca="false">IF(AF19="-","-",VLOOKUP(AF19,得点表!$N$39:$O$44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7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79" t="str">
        <f aca="false">IF(ISBLANK(G20),"-",VLOOKUP(G20,得点表!$B$2:$C$11,2))</f>
        <v>-</v>
      </c>
      <c r="X20" s="80" t="str">
        <f aca="false">IF(ISBLANK(H20),"-",VLOOKUP(H20,得点表!$B$14:$C$23,2))</f>
        <v>-</v>
      </c>
      <c r="Y20" s="80" t="str">
        <f aca="false">IF(ISBLANK(I20),"-",VLOOKUP(I20,得点表!$B$26:$C$35,2))</f>
        <v>-</v>
      </c>
      <c r="Z20" s="80" t="str">
        <f aca="false">IF(ISBLANK(J20),"-",VLOOKUP(J20,得点表!$B$38:$C$47,2))</f>
        <v>-</v>
      </c>
      <c r="AA20" s="80" t="str">
        <f aca="false">IF(ISBLANK(K20),"-",VLOOKUP(K20,得点表!$H$2:$I$11,2))</f>
        <v>-</v>
      </c>
      <c r="AB20" s="80" t="str">
        <f aca="false">IF(ISBLANK(L20),"-",VLOOKUP(L20,得点表!$N$2:$O$11,2))</f>
        <v>-</v>
      </c>
      <c r="AC20" s="80" t="str">
        <f aca="false">IF(ISBLANK(M20),"-",VLOOKUP(M20,得点表!$H$14:$I$23,2))</f>
        <v>-</v>
      </c>
      <c r="AD20" s="80" t="str">
        <f aca="false">IF(ISBLANK(N20),"-",VLOOKUP(N20,得点表!$H$26:$I$35,2))</f>
        <v>-</v>
      </c>
      <c r="AE20" s="81" t="str">
        <f aca="false">IF(ISBLANK(O20),"-",VLOOKUP(O20,得点表!$H$38:$I$47,2))</f>
        <v>-</v>
      </c>
      <c r="AF20" s="82" t="str">
        <f aca="false">IF(AE20="-","-",IF(AJ20="-","-",AJ20))</f>
        <v>-</v>
      </c>
      <c r="AG20" s="67" t="str">
        <f aca="false">IF(AF20="-","-",VLOOKUP(AF20,得点表!$N$39:$O$44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7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79" t="str">
        <f aca="false">IF(ISBLANK(G21),"-",VLOOKUP(G21,得点表!$B$2:$C$11,2))</f>
        <v>-</v>
      </c>
      <c r="X21" s="80" t="str">
        <f aca="false">IF(ISBLANK(H21),"-",VLOOKUP(H21,得点表!$B$14:$C$23,2))</f>
        <v>-</v>
      </c>
      <c r="Y21" s="80" t="str">
        <f aca="false">IF(ISBLANK(I21),"-",VLOOKUP(I21,得点表!$B$26:$C$35,2))</f>
        <v>-</v>
      </c>
      <c r="Z21" s="80" t="str">
        <f aca="false">IF(ISBLANK(J21),"-",VLOOKUP(J21,得点表!$B$38:$C$47,2))</f>
        <v>-</v>
      </c>
      <c r="AA21" s="80" t="str">
        <f aca="false">IF(ISBLANK(K21),"-",VLOOKUP(K21,得点表!$H$2:$I$11,2))</f>
        <v>-</v>
      </c>
      <c r="AB21" s="80" t="str">
        <f aca="false">IF(ISBLANK(L21),"-",VLOOKUP(L21,得点表!$N$2:$O$11,2))</f>
        <v>-</v>
      </c>
      <c r="AC21" s="80" t="str">
        <f aca="false">IF(ISBLANK(M21),"-",VLOOKUP(M21,得点表!$H$14:$I$23,2))</f>
        <v>-</v>
      </c>
      <c r="AD21" s="80" t="str">
        <f aca="false">IF(ISBLANK(N21),"-",VLOOKUP(N21,得点表!$H$26:$I$35,2))</f>
        <v>-</v>
      </c>
      <c r="AE21" s="81" t="str">
        <f aca="false">IF(ISBLANK(O21),"-",VLOOKUP(O21,得点表!$H$38:$I$47,2))</f>
        <v>-</v>
      </c>
      <c r="AF21" s="82" t="str">
        <f aca="false">IF(AE21="-","-",IF(AJ21="-","-",AJ21))</f>
        <v>-</v>
      </c>
      <c r="AG21" s="67" t="str">
        <f aca="false">IF(AF21="-","-",VLOOKUP(AF21,得点表!$N$39:$O$44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7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79" t="str">
        <f aca="false">IF(ISBLANK(G22),"-",VLOOKUP(G22,得点表!$B$2:$C$11,2))</f>
        <v>-</v>
      </c>
      <c r="X22" s="80" t="str">
        <f aca="false">IF(ISBLANK(H22),"-",VLOOKUP(H22,得点表!$B$14:$C$23,2))</f>
        <v>-</v>
      </c>
      <c r="Y22" s="80" t="str">
        <f aca="false">IF(ISBLANK(I22),"-",VLOOKUP(I22,得点表!$B$26:$C$35,2))</f>
        <v>-</v>
      </c>
      <c r="Z22" s="80" t="str">
        <f aca="false">IF(ISBLANK(J22),"-",VLOOKUP(J22,得点表!$B$38:$C$47,2))</f>
        <v>-</v>
      </c>
      <c r="AA22" s="80" t="str">
        <f aca="false">IF(ISBLANK(K22),"-",VLOOKUP(K22,得点表!$H$2:$I$11,2))</f>
        <v>-</v>
      </c>
      <c r="AB22" s="80" t="str">
        <f aca="false">IF(ISBLANK(L22),"-",VLOOKUP(L22,得点表!$N$2:$O$11,2))</f>
        <v>-</v>
      </c>
      <c r="AC22" s="80" t="str">
        <f aca="false">IF(ISBLANK(M22),"-",VLOOKUP(M22,得点表!$H$14:$I$23,2))</f>
        <v>-</v>
      </c>
      <c r="AD22" s="80" t="str">
        <f aca="false">IF(ISBLANK(N22),"-",VLOOKUP(N22,得点表!$H$26:$I$35,2))</f>
        <v>-</v>
      </c>
      <c r="AE22" s="81" t="str">
        <f aca="false">IF(ISBLANK(O22),"-",VLOOKUP(O22,得点表!$H$38:$I$47,2))</f>
        <v>-</v>
      </c>
      <c r="AF22" s="82" t="str">
        <f aca="false">IF(AE22="-","-",IF(AJ22="-","-",AJ22))</f>
        <v>-</v>
      </c>
      <c r="AG22" s="67" t="str">
        <f aca="false">IF(AF22="-","-",VLOOKUP(AF22,得点表!$N$39:$O$44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7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79" t="str">
        <f aca="false">IF(ISBLANK(G23),"-",VLOOKUP(G23,得点表!$B$2:$C$11,2))</f>
        <v>-</v>
      </c>
      <c r="X23" s="80" t="str">
        <f aca="false">IF(ISBLANK(H23),"-",VLOOKUP(H23,得点表!$B$14:$C$23,2))</f>
        <v>-</v>
      </c>
      <c r="Y23" s="80" t="str">
        <f aca="false">IF(ISBLANK(I23),"-",VLOOKUP(I23,得点表!$B$26:$C$35,2))</f>
        <v>-</v>
      </c>
      <c r="Z23" s="80" t="str">
        <f aca="false">IF(ISBLANK(J23),"-",VLOOKUP(J23,得点表!$B$38:$C$47,2))</f>
        <v>-</v>
      </c>
      <c r="AA23" s="80" t="str">
        <f aca="false">IF(ISBLANK(K23),"-",VLOOKUP(K23,得点表!$H$2:$I$11,2))</f>
        <v>-</v>
      </c>
      <c r="AB23" s="80" t="str">
        <f aca="false">IF(ISBLANK(L23),"-",VLOOKUP(L23,得点表!$N$2:$O$11,2))</f>
        <v>-</v>
      </c>
      <c r="AC23" s="80" t="str">
        <f aca="false">IF(ISBLANK(M23),"-",VLOOKUP(M23,得点表!$H$14:$I$23,2))</f>
        <v>-</v>
      </c>
      <c r="AD23" s="80" t="str">
        <f aca="false">IF(ISBLANK(N23),"-",VLOOKUP(N23,得点表!$H$26:$I$35,2))</f>
        <v>-</v>
      </c>
      <c r="AE23" s="81" t="str">
        <f aca="false">IF(ISBLANK(O23),"-",VLOOKUP(O23,得点表!$H$38:$I$47,2))</f>
        <v>-</v>
      </c>
      <c r="AF23" s="82" t="str">
        <f aca="false">IF(AE23="-","-",IF(AJ23="-","-",AJ23))</f>
        <v>-</v>
      </c>
      <c r="AG23" s="67" t="str">
        <f aca="false">IF(AF23="-","-",VLOOKUP(AF23,得点表!$N$39:$O$44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7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79" t="str">
        <f aca="false">IF(ISBLANK(G24),"-",VLOOKUP(G24,得点表!$B$2:$C$11,2))</f>
        <v>-</v>
      </c>
      <c r="X24" s="80" t="str">
        <f aca="false">IF(ISBLANK(H24),"-",VLOOKUP(H24,得点表!$B$14:$C$23,2))</f>
        <v>-</v>
      </c>
      <c r="Y24" s="80" t="str">
        <f aca="false">IF(ISBLANK(I24),"-",VLOOKUP(I24,得点表!$B$26:$C$35,2))</f>
        <v>-</v>
      </c>
      <c r="Z24" s="80" t="str">
        <f aca="false">IF(ISBLANK(J24),"-",VLOOKUP(J24,得点表!$B$38:$C$47,2))</f>
        <v>-</v>
      </c>
      <c r="AA24" s="80" t="str">
        <f aca="false">IF(ISBLANK(K24),"-",VLOOKUP(K24,得点表!$H$2:$I$11,2))</f>
        <v>-</v>
      </c>
      <c r="AB24" s="80" t="str">
        <f aca="false">IF(ISBLANK(L24),"-",VLOOKUP(L24,得点表!$N$2:$O$11,2))</f>
        <v>-</v>
      </c>
      <c r="AC24" s="80" t="str">
        <f aca="false">IF(ISBLANK(M24),"-",VLOOKUP(M24,得点表!$H$14:$I$23,2))</f>
        <v>-</v>
      </c>
      <c r="AD24" s="80" t="str">
        <f aca="false">IF(ISBLANK(N24),"-",VLOOKUP(N24,得点表!$H$26:$I$35,2))</f>
        <v>-</v>
      </c>
      <c r="AE24" s="81" t="str">
        <f aca="false">IF(ISBLANK(O24),"-",VLOOKUP(O24,得点表!$H$38:$I$47,2))</f>
        <v>-</v>
      </c>
      <c r="AF24" s="82" t="str">
        <f aca="false">IF(AE24="-","-",IF(AJ24="-","-",AJ24))</f>
        <v>-</v>
      </c>
      <c r="AG24" s="67" t="str">
        <f aca="false">IF(AF24="-","-",VLOOKUP(AF24,得点表!$N$39:$O$44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7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79" t="str">
        <f aca="false">IF(ISBLANK(G25),"-",VLOOKUP(G25,得点表!$B$2:$C$11,2))</f>
        <v>-</v>
      </c>
      <c r="X25" s="80" t="str">
        <f aca="false">IF(ISBLANK(H25),"-",VLOOKUP(H25,得点表!$B$14:$C$23,2))</f>
        <v>-</v>
      </c>
      <c r="Y25" s="80" t="str">
        <f aca="false">IF(ISBLANK(I25),"-",VLOOKUP(I25,得点表!$B$26:$C$35,2))</f>
        <v>-</v>
      </c>
      <c r="Z25" s="80" t="str">
        <f aca="false">IF(ISBLANK(J25),"-",VLOOKUP(J25,得点表!$B$38:$C$47,2))</f>
        <v>-</v>
      </c>
      <c r="AA25" s="80" t="str">
        <f aca="false">IF(ISBLANK(K25),"-",VLOOKUP(K25,得点表!$H$2:$I$11,2))</f>
        <v>-</v>
      </c>
      <c r="AB25" s="80" t="str">
        <f aca="false">IF(ISBLANK(L25),"-",VLOOKUP(L25,得点表!$N$2:$O$11,2))</f>
        <v>-</v>
      </c>
      <c r="AC25" s="80" t="str">
        <f aca="false">IF(ISBLANK(M25),"-",VLOOKUP(M25,得点表!$H$14:$I$23,2))</f>
        <v>-</v>
      </c>
      <c r="AD25" s="80" t="str">
        <f aca="false">IF(ISBLANK(N25),"-",VLOOKUP(N25,得点表!$H$26:$I$35,2))</f>
        <v>-</v>
      </c>
      <c r="AE25" s="81" t="str">
        <f aca="false">IF(ISBLANK(O25),"-",VLOOKUP(O25,得点表!$H$38:$I$47,2))</f>
        <v>-</v>
      </c>
      <c r="AF25" s="82" t="str">
        <f aca="false">IF(AE25="-","-",IF(AJ25="-","-",AJ25))</f>
        <v>-</v>
      </c>
      <c r="AG25" s="67" t="str">
        <f aca="false">IF(AF25="-","-",VLOOKUP(AF25,得点表!$N$39:$O$44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7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79" t="str">
        <f aca="false">IF(ISBLANK(G26),"-",VLOOKUP(G26,得点表!$B$2:$C$11,2))</f>
        <v>-</v>
      </c>
      <c r="X26" s="80" t="str">
        <f aca="false">IF(ISBLANK(H26),"-",VLOOKUP(H26,得点表!$B$14:$C$23,2))</f>
        <v>-</v>
      </c>
      <c r="Y26" s="80" t="str">
        <f aca="false">IF(ISBLANK(I26),"-",VLOOKUP(I26,得点表!$B$26:$C$35,2))</f>
        <v>-</v>
      </c>
      <c r="Z26" s="80" t="str">
        <f aca="false">IF(ISBLANK(J26),"-",VLOOKUP(J26,得点表!$B$38:$C$47,2))</f>
        <v>-</v>
      </c>
      <c r="AA26" s="80" t="str">
        <f aca="false">IF(ISBLANK(K26),"-",VLOOKUP(K26,得点表!$H$2:$I$11,2))</f>
        <v>-</v>
      </c>
      <c r="AB26" s="80" t="str">
        <f aca="false">IF(ISBLANK(L26),"-",VLOOKUP(L26,得点表!$N$2:$O$11,2))</f>
        <v>-</v>
      </c>
      <c r="AC26" s="80" t="str">
        <f aca="false">IF(ISBLANK(M26),"-",VLOOKUP(M26,得点表!$H$14:$I$23,2))</f>
        <v>-</v>
      </c>
      <c r="AD26" s="80" t="str">
        <f aca="false">IF(ISBLANK(N26),"-",VLOOKUP(N26,得点表!$H$26:$I$35,2))</f>
        <v>-</v>
      </c>
      <c r="AE26" s="81" t="str">
        <f aca="false">IF(ISBLANK(O26),"-",VLOOKUP(O26,得点表!$H$38:$I$47,2))</f>
        <v>-</v>
      </c>
      <c r="AF26" s="82" t="str">
        <f aca="false">IF(AE26="-","-",IF(AJ26="-","-",AJ26))</f>
        <v>-</v>
      </c>
      <c r="AG26" s="67" t="str">
        <f aca="false">IF(AF26="-","-",VLOOKUP(AF26,得点表!$N$39:$O$44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7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79" t="str">
        <f aca="false">IF(ISBLANK(G27),"-",VLOOKUP(G27,得点表!$B$2:$C$11,2))</f>
        <v>-</v>
      </c>
      <c r="X27" s="80" t="str">
        <f aca="false">IF(ISBLANK(H27),"-",VLOOKUP(H27,得点表!$B$14:$C$23,2))</f>
        <v>-</v>
      </c>
      <c r="Y27" s="80" t="str">
        <f aca="false">IF(ISBLANK(I27),"-",VLOOKUP(I27,得点表!$B$26:$C$35,2))</f>
        <v>-</v>
      </c>
      <c r="Z27" s="80" t="str">
        <f aca="false">IF(ISBLANK(J27),"-",VLOOKUP(J27,得点表!$B$38:$C$47,2))</f>
        <v>-</v>
      </c>
      <c r="AA27" s="80" t="str">
        <f aca="false">IF(ISBLANK(K27),"-",VLOOKUP(K27,得点表!$H$2:$I$11,2))</f>
        <v>-</v>
      </c>
      <c r="AB27" s="80" t="str">
        <f aca="false">IF(ISBLANK(L27),"-",VLOOKUP(L27,得点表!$N$2:$O$11,2))</f>
        <v>-</v>
      </c>
      <c r="AC27" s="80" t="str">
        <f aca="false">IF(ISBLANK(M27),"-",VLOOKUP(M27,得点表!$H$14:$I$23,2))</f>
        <v>-</v>
      </c>
      <c r="AD27" s="80" t="str">
        <f aca="false">IF(ISBLANK(N27),"-",VLOOKUP(N27,得点表!$H$26:$I$35,2))</f>
        <v>-</v>
      </c>
      <c r="AE27" s="81" t="str">
        <f aca="false">IF(ISBLANK(O27),"-",VLOOKUP(O27,得点表!$H$38:$I$47,2))</f>
        <v>-</v>
      </c>
      <c r="AF27" s="82" t="str">
        <f aca="false">IF(AE27="-","-",IF(AJ27="-","-",AJ27))</f>
        <v>-</v>
      </c>
      <c r="AG27" s="67" t="str">
        <f aca="false">IF(AF27="-","-",VLOOKUP(AF27,得点表!$N$39:$O$44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7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79" t="str">
        <f aca="false">IF(ISBLANK(G28),"-",VLOOKUP(G28,得点表!$B$2:$C$11,2))</f>
        <v>-</v>
      </c>
      <c r="X28" s="80" t="str">
        <f aca="false">IF(ISBLANK(H28),"-",VLOOKUP(H28,得点表!$B$14:$C$23,2))</f>
        <v>-</v>
      </c>
      <c r="Y28" s="80" t="str">
        <f aca="false">IF(ISBLANK(I28),"-",VLOOKUP(I28,得点表!$B$26:$C$35,2))</f>
        <v>-</v>
      </c>
      <c r="Z28" s="80" t="str">
        <f aca="false">IF(ISBLANK(J28),"-",VLOOKUP(J28,得点表!$B$38:$C$47,2))</f>
        <v>-</v>
      </c>
      <c r="AA28" s="80" t="str">
        <f aca="false">IF(ISBLANK(K28),"-",VLOOKUP(K28,得点表!$H$2:$I$11,2))</f>
        <v>-</v>
      </c>
      <c r="AB28" s="80" t="str">
        <f aca="false">IF(ISBLANK(L28),"-",VLOOKUP(L28,得点表!$N$2:$O$11,2))</f>
        <v>-</v>
      </c>
      <c r="AC28" s="80" t="str">
        <f aca="false">IF(ISBLANK(M28),"-",VLOOKUP(M28,得点表!$H$14:$I$23,2))</f>
        <v>-</v>
      </c>
      <c r="AD28" s="80" t="str">
        <f aca="false">IF(ISBLANK(N28),"-",VLOOKUP(N28,得点表!$H$26:$I$35,2))</f>
        <v>-</v>
      </c>
      <c r="AE28" s="81" t="str">
        <f aca="false">IF(ISBLANK(O28),"-",VLOOKUP(O28,得点表!$H$38:$I$47,2))</f>
        <v>-</v>
      </c>
      <c r="AF28" s="82" t="str">
        <f aca="false">IF(AE28="-","-",IF(AJ28="-","-",AJ28))</f>
        <v>-</v>
      </c>
      <c r="AG28" s="67" t="str">
        <f aca="false">IF(AF28="-","-",VLOOKUP(AF28,得点表!$N$39:$O$44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7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79" t="str">
        <f aca="false">IF(ISBLANK(G29),"-",VLOOKUP(G29,得点表!$B$2:$C$11,2))</f>
        <v>-</v>
      </c>
      <c r="X29" s="80" t="str">
        <f aca="false">IF(ISBLANK(H29),"-",VLOOKUP(H29,得点表!$B$14:$C$23,2))</f>
        <v>-</v>
      </c>
      <c r="Y29" s="80" t="str">
        <f aca="false">IF(ISBLANK(I29),"-",VLOOKUP(I29,得点表!$B$26:$C$35,2))</f>
        <v>-</v>
      </c>
      <c r="Z29" s="80" t="str">
        <f aca="false">IF(ISBLANK(J29),"-",VLOOKUP(J29,得点表!$B$38:$C$47,2))</f>
        <v>-</v>
      </c>
      <c r="AA29" s="80" t="str">
        <f aca="false">IF(ISBLANK(K29),"-",VLOOKUP(K29,得点表!$H$2:$I$11,2))</f>
        <v>-</v>
      </c>
      <c r="AB29" s="80" t="str">
        <f aca="false">IF(ISBLANK(L29),"-",VLOOKUP(L29,得点表!$N$2:$O$11,2))</f>
        <v>-</v>
      </c>
      <c r="AC29" s="80" t="str">
        <f aca="false">IF(ISBLANK(M29),"-",VLOOKUP(M29,得点表!$H$14:$I$23,2))</f>
        <v>-</v>
      </c>
      <c r="AD29" s="80" t="str">
        <f aca="false">IF(ISBLANK(N29),"-",VLOOKUP(N29,得点表!$H$26:$I$35,2))</f>
        <v>-</v>
      </c>
      <c r="AE29" s="81" t="str">
        <f aca="false">IF(ISBLANK(O29),"-",VLOOKUP(O29,得点表!$H$38:$I$47,2))</f>
        <v>-</v>
      </c>
      <c r="AF29" s="82" t="str">
        <f aca="false">IF(AE29="-","-",IF(AJ29="-","-",AJ29))</f>
        <v>-</v>
      </c>
      <c r="AG29" s="67" t="str">
        <f aca="false">IF(AF29="-","-",VLOOKUP(AF29,得点表!$N$39:$O$44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7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79" t="str">
        <f aca="false">IF(ISBLANK(G30),"-",VLOOKUP(G30,得点表!$B$2:$C$11,2))</f>
        <v>-</v>
      </c>
      <c r="X30" s="80" t="str">
        <f aca="false">IF(ISBLANK(H30),"-",VLOOKUP(H30,得点表!$B$14:$C$23,2))</f>
        <v>-</v>
      </c>
      <c r="Y30" s="80" t="str">
        <f aca="false">IF(ISBLANK(I30),"-",VLOOKUP(I30,得点表!$B$26:$C$35,2))</f>
        <v>-</v>
      </c>
      <c r="Z30" s="80" t="str">
        <f aca="false">IF(ISBLANK(J30),"-",VLOOKUP(J30,得点表!$B$38:$C$47,2))</f>
        <v>-</v>
      </c>
      <c r="AA30" s="80" t="str">
        <f aca="false">IF(ISBLANK(K30),"-",VLOOKUP(K30,得点表!$H$2:$I$11,2))</f>
        <v>-</v>
      </c>
      <c r="AB30" s="80" t="str">
        <f aca="false">IF(ISBLANK(L30),"-",VLOOKUP(L30,得点表!$N$2:$O$11,2))</f>
        <v>-</v>
      </c>
      <c r="AC30" s="80" t="str">
        <f aca="false">IF(ISBLANK(M30),"-",VLOOKUP(M30,得点表!$H$14:$I$23,2))</f>
        <v>-</v>
      </c>
      <c r="AD30" s="80" t="str">
        <f aca="false">IF(ISBLANK(N30),"-",VLOOKUP(N30,得点表!$H$26:$I$35,2))</f>
        <v>-</v>
      </c>
      <c r="AE30" s="81" t="str">
        <f aca="false">IF(ISBLANK(O30),"-",VLOOKUP(O30,得点表!$H$38:$I$47,2))</f>
        <v>-</v>
      </c>
      <c r="AF30" s="82" t="str">
        <f aca="false">IF(AE30="-","-",IF(AJ30="-","-",AJ30))</f>
        <v>-</v>
      </c>
      <c r="AG30" s="67" t="str">
        <f aca="false">IF(AF30="-","-",VLOOKUP(AF30,得点表!$N$39:$O$44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7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79" t="str">
        <f aca="false">IF(ISBLANK(G31),"-",VLOOKUP(G31,得点表!$B$2:$C$11,2))</f>
        <v>-</v>
      </c>
      <c r="X31" s="80" t="str">
        <f aca="false">IF(ISBLANK(H31),"-",VLOOKUP(H31,得点表!$B$14:$C$23,2))</f>
        <v>-</v>
      </c>
      <c r="Y31" s="80" t="str">
        <f aca="false">IF(ISBLANK(I31),"-",VLOOKUP(I31,得点表!$B$26:$C$35,2))</f>
        <v>-</v>
      </c>
      <c r="Z31" s="80" t="str">
        <f aca="false">IF(ISBLANK(J31),"-",VLOOKUP(J31,得点表!$B$38:$C$47,2))</f>
        <v>-</v>
      </c>
      <c r="AA31" s="80" t="str">
        <f aca="false">IF(ISBLANK(K31),"-",VLOOKUP(K31,得点表!$H$2:$I$11,2))</f>
        <v>-</v>
      </c>
      <c r="AB31" s="80" t="str">
        <f aca="false">IF(ISBLANK(L31),"-",VLOOKUP(L31,得点表!$N$2:$O$11,2))</f>
        <v>-</v>
      </c>
      <c r="AC31" s="80" t="str">
        <f aca="false">IF(ISBLANK(M31),"-",VLOOKUP(M31,得点表!$H$14:$I$23,2))</f>
        <v>-</v>
      </c>
      <c r="AD31" s="80" t="str">
        <f aca="false">IF(ISBLANK(N31),"-",VLOOKUP(N31,得点表!$H$26:$I$35,2))</f>
        <v>-</v>
      </c>
      <c r="AE31" s="81" t="str">
        <f aca="false">IF(ISBLANK(O31),"-",VLOOKUP(O31,得点表!$H$38:$I$47,2))</f>
        <v>-</v>
      </c>
      <c r="AF31" s="82" t="str">
        <f aca="false">IF(AE31="-","-",IF(AJ31="-","-",AJ31))</f>
        <v>-</v>
      </c>
      <c r="AG31" s="67" t="str">
        <f aca="false">IF(AF31="-","-",VLOOKUP(AF31,得点表!$N$39:$O$44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7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79" t="str">
        <f aca="false">IF(ISBLANK(G32),"-",VLOOKUP(G32,得点表!$B$2:$C$11,2))</f>
        <v>-</v>
      </c>
      <c r="X32" s="80" t="str">
        <f aca="false">IF(ISBLANK(H32),"-",VLOOKUP(H32,得点表!$B$14:$C$23,2))</f>
        <v>-</v>
      </c>
      <c r="Y32" s="80" t="str">
        <f aca="false">IF(ISBLANK(I32),"-",VLOOKUP(I32,得点表!$B$26:$C$35,2))</f>
        <v>-</v>
      </c>
      <c r="Z32" s="80" t="str">
        <f aca="false">IF(ISBLANK(J32),"-",VLOOKUP(J32,得点表!$B$38:$C$47,2))</f>
        <v>-</v>
      </c>
      <c r="AA32" s="80" t="str">
        <f aca="false">IF(ISBLANK(K32),"-",VLOOKUP(K32,得点表!$H$2:$I$11,2))</f>
        <v>-</v>
      </c>
      <c r="AB32" s="80" t="str">
        <f aca="false">IF(ISBLANK(L32),"-",VLOOKUP(L32,得点表!$N$2:$O$11,2))</f>
        <v>-</v>
      </c>
      <c r="AC32" s="80" t="str">
        <f aca="false">IF(ISBLANK(M32),"-",VLOOKUP(M32,得点表!$H$14:$I$23,2))</f>
        <v>-</v>
      </c>
      <c r="AD32" s="80" t="str">
        <f aca="false">IF(ISBLANK(N32),"-",VLOOKUP(N32,得点表!$H$26:$I$35,2))</f>
        <v>-</v>
      </c>
      <c r="AE32" s="81" t="str">
        <f aca="false">IF(ISBLANK(O32),"-",VLOOKUP(O32,得点表!$H$38:$I$47,2))</f>
        <v>-</v>
      </c>
      <c r="AF32" s="82" t="str">
        <f aca="false">IF(AE32="-","-",IF(AJ32="-","-",AJ32))</f>
        <v>-</v>
      </c>
      <c r="AG32" s="67" t="str">
        <f aca="false">IF(AF32="-","-",VLOOKUP(AF32,得点表!$N$39:$O$44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7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79" t="str">
        <f aca="false">IF(ISBLANK(G33),"-",VLOOKUP(G33,得点表!$B$2:$C$11,2))</f>
        <v>-</v>
      </c>
      <c r="X33" s="80" t="str">
        <f aca="false">IF(ISBLANK(H33),"-",VLOOKUP(H33,得点表!$B$14:$C$23,2))</f>
        <v>-</v>
      </c>
      <c r="Y33" s="80" t="str">
        <f aca="false">IF(ISBLANK(I33),"-",VLOOKUP(I33,得点表!$B$26:$C$35,2))</f>
        <v>-</v>
      </c>
      <c r="Z33" s="80" t="str">
        <f aca="false">IF(ISBLANK(J33),"-",VLOOKUP(J33,得点表!$B$38:$C$47,2))</f>
        <v>-</v>
      </c>
      <c r="AA33" s="80" t="str">
        <f aca="false">IF(ISBLANK(K33),"-",VLOOKUP(K33,得点表!$H$2:$I$11,2))</f>
        <v>-</v>
      </c>
      <c r="AB33" s="80" t="str">
        <f aca="false">IF(ISBLANK(L33),"-",VLOOKUP(L33,得点表!$N$2:$O$11,2))</f>
        <v>-</v>
      </c>
      <c r="AC33" s="80" t="str">
        <f aca="false">IF(ISBLANK(M33),"-",VLOOKUP(M33,得点表!$H$14:$I$23,2))</f>
        <v>-</v>
      </c>
      <c r="AD33" s="80" t="str">
        <f aca="false">IF(ISBLANK(N33),"-",VLOOKUP(N33,得点表!$H$26:$I$35,2))</f>
        <v>-</v>
      </c>
      <c r="AE33" s="81" t="str">
        <f aca="false">IF(ISBLANK(O33),"-",VLOOKUP(O33,得点表!$H$38:$I$47,2))</f>
        <v>-</v>
      </c>
      <c r="AF33" s="82" t="str">
        <f aca="false">IF(AE33="-","-",IF(AJ33="-","-",AJ33))</f>
        <v>-</v>
      </c>
      <c r="AG33" s="67" t="str">
        <f aca="false">IF(AF33="-","-",VLOOKUP(AF33,得点表!$N$39:$O$44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7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79" t="str">
        <f aca="false">IF(ISBLANK(G34),"-",VLOOKUP(G34,得点表!$B$2:$C$11,2))</f>
        <v>-</v>
      </c>
      <c r="X34" s="80" t="str">
        <f aca="false">IF(ISBLANK(H34),"-",VLOOKUP(H34,得点表!$B$14:$C$23,2))</f>
        <v>-</v>
      </c>
      <c r="Y34" s="80" t="str">
        <f aca="false">IF(ISBLANK(I34),"-",VLOOKUP(I34,得点表!$B$26:$C$35,2))</f>
        <v>-</v>
      </c>
      <c r="Z34" s="80" t="str">
        <f aca="false">IF(ISBLANK(J34),"-",VLOOKUP(J34,得点表!$B$38:$C$47,2))</f>
        <v>-</v>
      </c>
      <c r="AA34" s="80" t="str">
        <f aca="false">IF(ISBLANK(K34),"-",VLOOKUP(K34,得点表!$H$2:$I$11,2))</f>
        <v>-</v>
      </c>
      <c r="AB34" s="80" t="str">
        <f aca="false">IF(ISBLANK(L34),"-",VLOOKUP(L34,得点表!$N$2:$O$11,2))</f>
        <v>-</v>
      </c>
      <c r="AC34" s="80" t="str">
        <f aca="false">IF(ISBLANK(M34),"-",VLOOKUP(M34,得点表!$H$14:$I$23,2))</f>
        <v>-</v>
      </c>
      <c r="AD34" s="80" t="str">
        <f aca="false">IF(ISBLANK(N34),"-",VLOOKUP(N34,得点表!$H$26:$I$35,2))</f>
        <v>-</v>
      </c>
      <c r="AE34" s="81" t="str">
        <f aca="false">IF(ISBLANK(O34),"-",VLOOKUP(O34,得点表!$H$38:$I$47,2))</f>
        <v>-</v>
      </c>
      <c r="AF34" s="82" t="str">
        <f aca="false">IF(AE34="-","-",IF(AJ34="-","-",AJ34))</f>
        <v>-</v>
      </c>
      <c r="AG34" s="67" t="str">
        <f aca="false">IF(AF34="-","-",VLOOKUP(AF34,得点表!$N$39:$O$44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7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79" t="str">
        <f aca="false">IF(ISBLANK(G35),"-",VLOOKUP(G35,得点表!$B$2:$C$11,2))</f>
        <v>-</v>
      </c>
      <c r="X35" s="80" t="str">
        <f aca="false">IF(ISBLANK(H35),"-",VLOOKUP(H35,得点表!$B$14:$C$23,2))</f>
        <v>-</v>
      </c>
      <c r="Y35" s="80" t="str">
        <f aca="false">IF(ISBLANK(I35),"-",VLOOKUP(I35,得点表!$B$26:$C$35,2))</f>
        <v>-</v>
      </c>
      <c r="Z35" s="80" t="str">
        <f aca="false">IF(ISBLANK(J35),"-",VLOOKUP(J35,得点表!$B$38:$C$47,2))</f>
        <v>-</v>
      </c>
      <c r="AA35" s="80" t="str">
        <f aca="false">IF(ISBLANK(K35),"-",VLOOKUP(K35,得点表!$H$2:$I$11,2))</f>
        <v>-</v>
      </c>
      <c r="AB35" s="80" t="str">
        <f aca="false">IF(ISBLANK(L35),"-",VLOOKUP(L35,得点表!$N$2:$O$11,2))</f>
        <v>-</v>
      </c>
      <c r="AC35" s="80" t="str">
        <f aca="false">IF(ISBLANK(M35),"-",VLOOKUP(M35,得点表!$H$14:$I$23,2))</f>
        <v>-</v>
      </c>
      <c r="AD35" s="80" t="str">
        <f aca="false">IF(ISBLANK(N35),"-",VLOOKUP(N35,得点表!$H$26:$I$35,2))</f>
        <v>-</v>
      </c>
      <c r="AE35" s="81" t="str">
        <f aca="false">IF(ISBLANK(O35),"-",VLOOKUP(O35,得点表!$H$38:$I$47,2))</f>
        <v>-</v>
      </c>
      <c r="AF35" s="82" t="str">
        <f aca="false">IF(AE35="-","-",IF(AJ35="-","-",AJ35))</f>
        <v>-</v>
      </c>
      <c r="AG35" s="67" t="str">
        <f aca="false">IF(AF35="-","-",VLOOKUP(AF35,得点表!$N$39:$O$44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7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79" t="str">
        <f aca="false">IF(ISBLANK(G36),"-",VLOOKUP(G36,得点表!$B$2:$C$11,2))</f>
        <v>-</v>
      </c>
      <c r="X36" s="80" t="str">
        <f aca="false">IF(ISBLANK(H36),"-",VLOOKUP(H36,得点表!$B$14:$C$23,2))</f>
        <v>-</v>
      </c>
      <c r="Y36" s="80" t="str">
        <f aca="false">IF(ISBLANK(I36),"-",VLOOKUP(I36,得点表!$B$26:$C$35,2))</f>
        <v>-</v>
      </c>
      <c r="Z36" s="80" t="str">
        <f aca="false">IF(ISBLANK(J36),"-",VLOOKUP(J36,得点表!$B$38:$C$47,2))</f>
        <v>-</v>
      </c>
      <c r="AA36" s="80" t="str">
        <f aca="false">IF(ISBLANK(K36),"-",VLOOKUP(K36,得点表!$H$2:$I$11,2))</f>
        <v>-</v>
      </c>
      <c r="AB36" s="80" t="str">
        <f aca="false">IF(ISBLANK(L36),"-",VLOOKUP(L36,得点表!$N$2:$O$11,2))</f>
        <v>-</v>
      </c>
      <c r="AC36" s="80" t="str">
        <f aca="false">IF(ISBLANK(M36),"-",VLOOKUP(M36,得点表!$H$14:$I$23,2))</f>
        <v>-</v>
      </c>
      <c r="AD36" s="80" t="str">
        <f aca="false">IF(ISBLANK(N36),"-",VLOOKUP(N36,得点表!$H$26:$I$35,2))</f>
        <v>-</v>
      </c>
      <c r="AE36" s="81" t="str">
        <f aca="false">IF(ISBLANK(O36),"-",VLOOKUP(O36,得点表!$H$38:$I$47,2))</f>
        <v>-</v>
      </c>
      <c r="AF36" s="82" t="str">
        <f aca="false">IF(AE36="-","-",IF(AJ36="-","-",AJ36))</f>
        <v>-</v>
      </c>
      <c r="AG36" s="67" t="str">
        <f aca="false">IF(AF36="-","-",VLOOKUP(AF36,得点表!$N$39:$O$44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7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79" t="str">
        <f aca="false">IF(ISBLANK(G37),"-",VLOOKUP(G37,得点表!$B$2:$C$11,2))</f>
        <v>-</v>
      </c>
      <c r="X37" s="80" t="str">
        <f aca="false">IF(ISBLANK(H37),"-",VLOOKUP(H37,得点表!$B$14:$C$23,2))</f>
        <v>-</v>
      </c>
      <c r="Y37" s="80" t="str">
        <f aca="false">IF(ISBLANK(I37),"-",VLOOKUP(I37,得点表!$B$26:$C$35,2))</f>
        <v>-</v>
      </c>
      <c r="Z37" s="80" t="str">
        <f aca="false">IF(ISBLANK(J37),"-",VLOOKUP(J37,得点表!$B$38:$C$47,2))</f>
        <v>-</v>
      </c>
      <c r="AA37" s="80" t="str">
        <f aca="false">IF(ISBLANK(K37),"-",VLOOKUP(K37,得点表!$H$2:$I$11,2))</f>
        <v>-</v>
      </c>
      <c r="AB37" s="80" t="str">
        <f aca="false">IF(ISBLANK(L37),"-",VLOOKUP(L37,得点表!$N$2:$O$11,2))</f>
        <v>-</v>
      </c>
      <c r="AC37" s="80" t="str">
        <f aca="false">IF(ISBLANK(M37),"-",VLOOKUP(M37,得点表!$H$14:$I$23,2))</f>
        <v>-</v>
      </c>
      <c r="AD37" s="80" t="str">
        <f aca="false">IF(ISBLANK(N37),"-",VLOOKUP(N37,得点表!$H$26:$I$35,2))</f>
        <v>-</v>
      </c>
      <c r="AE37" s="81" t="str">
        <f aca="false">IF(ISBLANK(O37),"-",VLOOKUP(O37,得点表!$H$38:$I$47,2))</f>
        <v>-</v>
      </c>
      <c r="AF37" s="82" t="str">
        <f aca="false">IF(AE37="-","-",IF(AJ37="-","-",AJ37))</f>
        <v>-</v>
      </c>
      <c r="AG37" s="67" t="str">
        <f aca="false">IF(AF37="-","-",VLOOKUP(AF37,得点表!$N$39:$O$44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7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79" t="str">
        <f aca="false">IF(ISBLANK(G38),"-",VLOOKUP(G38,得点表!$B$2:$C$11,2))</f>
        <v>-</v>
      </c>
      <c r="X38" s="80" t="str">
        <f aca="false">IF(ISBLANK(H38),"-",VLOOKUP(H38,得点表!$B$14:$C$23,2))</f>
        <v>-</v>
      </c>
      <c r="Y38" s="80" t="str">
        <f aca="false">IF(ISBLANK(I38),"-",VLOOKUP(I38,得点表!$B$26:$C$35,2))</f>
        <v>-</v>
      </c>
      <c r="Z38" s="80" t="str">
        <f aca="false">IF(ISBLANK(J38),"-",VLOOKUP(J38,得点表!$B$38:$C$47,2))</f>
        <v>-</v>
      </c>
      <c r="AA38" s="80" t="str">
        <f aca="false">IF(ISBLANK(K38),"-",VLOOKUP(K38,得点表!$H$2:$I$11,2))</f>
        <v>-</v>
      </c>
      <c r="AB38" s="80" t="str">
        <f aca="false">IF(ISBLANK(L38),"-",VLOOKUP(L38,得点表!$N$2:$O$11,2))</f>
        <v>-</v>
      </c>
      <c r="AC38" s="80" t="str">
        <f aca="false">IF(ISBLANK(M38),"-",VLOOKUP(M38,得点表!$H$14:$I$23,2))</f>
        <v>-</v>
      </c>
      <c r="AD38" s="80" t="str">
        <f aca="false">IF(ISBLANK(N38),"-",VLOOKUP(N38,得点表!$H$26:$I$35,2))</f>
        <v>-</v>
      </c>
      <c r="AE38" s="81" t="str">
        <f aca="false">IF(ISBLANK(O38),"-",VLOOKUP(O38,得点表!$H$38:$I$47,2))</f>
        <v>-</v>
      </c>
      <c r="AF38" s="82" t="str">
        <f aca="false">IF(AE38="-","-",IF(AJ38="-","-",AJ38))</f>
        <v>-</v>
      </c>
      <c r="AG38" s="67" t="str">
        <f aca="false">IF(AF38="-","-",VLOOKUP(AF38,得点表!$N$39:$O$44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7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79" t="str">
        <f aca="false">IF(ISBLANK(G39),"-",VLOOKUP(G39,得点表!$B$2:$C$11,2))</f>
        <v>-</v>
      </c>
      <c r="X39" s="80" t="str">
        <f aca="false">IF(ISBLANK(H39),"-",VLOOKUP(H39,得点表!$B$14:$C$23,2))</f>
        <v>-</v>
      </c>
      <c r="Y39" s="80" t="str">
        <f aca="false">IF(ISBLANK(I39),"-",VLOOKUP(I39,得点表!$B$26:$C$35,2))</f>
        <v>-</v>
      </c>
      <c r="Z39" s="80" t="str">
        <f aca="false">IF(ISBLANK(J39),"-",VLOOKUP(J39,得点表!$B$38:$C$47,2))</f>
        <v>-</v>
      </c>
      <c r="AA39" s="80" t="str">
        <f aca="false">IF(ISBLANK(K39),"-",VLOOKUP(K39,得点表!$H$2:$I$11,2))</f>
        <v>-</v>
      </c>
      <c r="AB39" s="80" t="str">
        <f aca="false">IF(ISBLANK(L39),"-",VLOOKUP(L39,得点表!$N$2:$O$11,2))</f>
        <v>-</v>
      </c>
      <c r="AC39" s="80" t="str">
        <f aca="false">IF(ISBLANK(M39),"-",VLOOKUP(M39,得点表!$H$14:$I$23,2))</f>
        <v>-</v>
      </c>
      <c r="AD39" s="80" t="str">
        <f aca="false">IF(ISBLANK(N39),"-",VLOOKUP(N39,得点表!$H$26:$I$35,2))</f>
        <v>-</v>
      </c>
      <c r="AE39" s="81" t="str">
        <f aca="false">IF(ISBLANK(O39),"-",VLOOKUP(O39,得点表!$H$38:$I$47,2))</f>
        <v>-</v>
      </c>
      <c r="AF39" s="82" t="str">
        <f aca="false">IF(AE39="-","-",IF(AJ39="-","-",AJ39))</f>
        <v>-</v>
      </c>
      <c r="AG39" s="67" t="str">
        <f aca="false">IF(AF39="-","-",VLOOKUP(AF39,得点表!$N$39:$O$44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7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79" t="str">
        <f aca="false">IF(ISBLANK(G40),"-",VLOOKUP(G40,得点表!$B$2:$C$11,2))</f>
        <v>-</v>
      </c>
      <c r="X40" s="80" t="str">
        <f aca="false">IF(ISBLANK(H40),"-",VLOOKUP(H40,得点表!$B$14:$C$23,2))</f>
        <v>-</v>
      </c>
      <c r="Y40" s="80" t="str">
        <f aca="false">IF(ISBLANK(I40),"-",VLOOKUP(I40,得点表!$B$26:$C$35,2))</f>
        <v>-</v>
      </c>
      <c r="Z40" s="80" t="str">
        <f aca="false">IF(ISBLANK(J40),"-",VLOOKUP(J40,得点表!$B$38:$C$47,2))</f>
        <v>-</v>
      </c>
      <c r="AA40" s="80" t="str">
        <f aca="false">IF(ISBLANK(K40),"-",VLOOKUP(K40,得点表!$H$2:$I$11,2))</f>
        <v>-</v>
      </c>
      <c r="AB40" s="80" t="str">
        <f aca="false">IF(ISBLANK(L40),"-",VLOOKUP(L40,得点表!$N$2:$O$11,2))</f>
        <v>-</v>
      </c>
      <c r="AC40" s="80" t="str">
        <f aca="false">IF(ISBLANK(M40),"-",VLOOKUP(M40,得点表!$H$14:$I$23,2))</f>
        <v>-</v>
      </c>
      <c r="AD40" s="80" t="str">
        <f aca="false">IF(ISBLANK(N40),"-",VLOOKUP(N40,得点表!$H$26:$I$35,2))</f>
        <v>-</v>
      </c>
      <c r="AE40" s="81" t="str">
        <f aca="false">IF(ISBLANK(O40),"-",VLOOKUP(O40,得点表!$H$38:$I$47,2))</f>
        <v>-</v>
      </c>
      <c r="AF40" s="82" t="str">
        <f aca="false">IF(AE40="-","-",IF(AJ40="-","-",AJ40))</f>
        <v>-</v>
      </c>
      <c r="AG40" s="67" t="str">
        <f aca="false">IF(AF40="-","-",VLOOKUP(AF40,得点表!$N$39:$O$44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7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79" t="str">
        <f aca="false">IF(ISBLANK(G41),"-",VLOOKUP(G41,得点表!$B$2:$C$11,2))</f>
        <v>-</v>
      </c>
      <c r="X41" s="80" t="str">
        <f aca="false">IF(ISBLANK(H41),"-",VLOOKUP(H41,得点表!$B$14:$C$23,2))</f>
        <v>-</v>
      </c>
      <c r="Y41" s="80" t="str">
        <f aca="false">IF(ISBLANK(I41),"-",VLOOKUP(I41,得点表!$B$26:$C$35,2))</f>
        <v>-</v>
      </c>
      <c r="Z41" s="80" t="str">
        <f aca="false">IF(ISBLANK(J41),"-",VLOOKUP(J41,得点表!$B$38:$C$47,2))</f>
        <v>-</v>
      </c>
      <c r="AA41" s="80" t="str">
        <f aca="false">IF(ISBLANK(K41),"-",VLOOKUP(K41,得点表!$H$2:$I$11,2))</f>
        <v>-</v>
      </c>
      <c r="AB41" s="80" t="str">
        <f aca="false">IF(ISBLANK(L41),"-",VLOOKUP(L41,得点表!$N$2:$O$11,2))</f>
        <v>-</v>
      </c>
      <c r="AC41" s="80" t="str">
        <f aca="false">IF(ISBLANK(M41),"-",VLOOKUP(M41,得点表!$H$14:$I$23,2))</f>
        <v>-</v>
      </c>
      <c r="AD41" s="80" t="str">
        <f aca="false">IF(ISBLANK(N41),"-",VLOOKUP(N41,得点表!$H$26:$I$35,2))</f>
        <v>-</v>
      </c>
      <c r="AE41" s="81" t="str">
        <f aca="false">IF(ISBLANK(O41),"-",VLOOKUP(O41,得点表!$H$38:$I$47,2))</f>
        <v>-</v>
      </c>
      <c r="AF41" s="82" t="str">
        <f aca="false">IF(AE41="-","-",IF(AJ41="-","-",AJ41))</f>
        <v>-</v>
      </c>
      <c r="AG41" s="67" t="str">
        <f aca="false">IF(AF41="-","-",VLOOKUP(AF41,得点表!$N$39:$O$44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7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79" t="str">
        <f aca="false">IF(ISBLANK(G42),"-",VLOOKUP(G42,得点表!$B$2:$C$11,2))</f>
        <v>-</v>
      </c>
      <c r="X42" s="80" t="str">
        <f aca="false">IF(ISBLANK(H42),"-",VLOOKUP(H42,得点表!$B$14:$C$23,2))</f>
        <v>-</v>
      </c>
      <c r="Y42" s="80" t="str">
        <f aca="false">IF(ISBLANK(I42),"-",VLOOKUP(I42,得点表!$B$26:$C$35,2))</f>
        <v>-</v>
      </c>
      <c r="Z42" s="80" t="str">
        <f aca="false">IF(ISBLANK(J42),"-",VLOOKUP(J42,得点表!$B$38:$C$47,2))</f>
        <v>-</v>
      </c>
      <c r="AA42" s="80" t="str">
        <f aca="false">IF(ISBLANK(K42),"-",VLOOKUP(K42,得点表!$H$2:$I$11,2))</f>
        <v>-</v>
      </c>
      <c r="AB42" s="80" t="str">
        <f aca="false">IF(ISBLANK(L42),"-",VLOOKUP(L42,得点表!$N$2:$O$11,2))</f>
        <v>-</v>
      </c>
      <c r="AC42" s="80" t="str">
        <f aca="false">IF(ISBLANK(M42),"-",VLOOKUP(M42,得点表!$H$14:$I$23,2))</f>
        <v>-</v>
      </c>
      <c r="AD42" s="80" t="str">
        <f aca="false">IF(ISBLANK(N42),"-",VLOOKUP(N42,得点表!$H$26:$I$35,2))</f>
        <v>-</v>
      </c>
      <c r="AE42" s="81" t="str">
        <f aca="false">IF(ISBLANK(O42),"-",VLOOKUP(O42,得点表!$H$38:$I$47,2))</f>
        <v>-</v>
      </c>
      <c r="AF42" s="82" t="str">
        <f aca="false">IF(AE42="-","-",IF(AJ42="-","-",AJ42))</f>
        <v>-</v>
      </c>
      <c r="AG42" s="67" t="str">
        <f aca="false">IF(AF42="-","-",VLOOKUP(AF42,得点表!$N$39:$O$44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7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79" t="str">
        <f aca="false">IF(ISBLANK(G43),"-",VLOOKUP(G43,得点表!$B$2:$C$11,2))</f>
        <v>-</v>
      </c>
      <c r="X43" s="80" t="str">
        <f aca="false">IF(ISBLANK(H43),"-",VLOOKUP(H43,得点表!$B$14:$C$23,2))</f>
        <v>-</v>
      </c>
      <c r="Y43" s="80" t="str">
        <f aca="false">IF(ISBLANK(I43),"-",VLOOKUP(I43,得点表!$B$26:$C$35,2))</f>
        <v>-</v>
      </c>
      <c r="Z43" s="80" t="str">
        <f aca="false">IF(ISBLANK(J43),"-",VLOOKUP(J43,得点表!$B$38:$C$47,2))</f>
        <v>-</v>
      </c>
      <c r="AA43" s="80" t="str">
        <f aca="false">IF(ISBLANK(K43),"-",VLOOKUP(K43,得点表!$H$2:$I$11,2))</f>
        <v>-</v>
      </c>
      <c r="AB43" s="80" t="str">
        <f aca="false">IF(ISBLANK(L43),"-",VLOOKUP(L43,得点表!$N$2:$O$11,2))</f>
        <v>-</v>
      </c>
      <c r="AC43" s="80" t="str">
        <f aca="false">IF(ISBLANK(M43),"-",VLOOKUP(M43,得点表!$H$14:$I$23,2))</f>
        <v>-</v>
      </c>
      <c r="AD43" s="80" t="str">
        <f aca="false">IF(ISBLANK(N43),"-",VLOOKUP(N43,得点表!$H$26:$I$35,2))</f>
        <v>-</v>
      </c>
      <c r="AE43" s="81" t="str">
        <f aca="false">IF(ISBLANK(O43),"-",VLOOKUP(O43,得点表!$H$38:$I$47,2))</f>
        <v>-</v>
      </c>
      <c r="AF43" s="82" t="str">
        <f aca="false">IF(AE43="-","-",IF(AJ43="-","-",AJ43))</f>
        <v>-</v>
      </c>
      <c r="AG43" s="67" t="str">
        <f aca="false">IF(AF43="-","-",VLOOKUP(AF43,得点表!$N$39:$O$44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7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79" t="str">
        <f aca="false">IF(ISBLANK(G44),"-",VLOOKUP(G44,得点表!$B$2:$C$11,2))</f>
        <v>-</v>
      </c>
      <c r="X44" s="80" t="str">
        <f aca="false">IF(ISBLANK(H44),"-",VLOOKUP(H44,得点表!$B$14:$C$23,2))</f>
        <v>-</v>
      </c>
      <c r="Y44" s="80" t="str">
        <f aca="false">IF(ISBLANK(I44),"-",VLOOKUP(I44,得点表!$B$26:$C$35,2))</f>
        <v>-</v>
      </c>
      <c r="Z44" s="80" t="str">
        <f aca="false">IF(ISBLANK(J44),"-",VLOOKUP(J44,得点表!$B$38:$C$47,2))</f>
        <v>-</v>
      </c>
      <c r="AA44" s="80" t="str">
        <f aca="false">IF(ISBLANK(K44),"-",VLOOKUP(K44,得点表!$H$2:$I$11,2))</f>
        <v>-</v>
      </c>
      <c r="AB44" s="80" t="str">
        <f aca="false">IF(ISBLANK(L44),"-",VLOOKUP(L44,得点表!$N$2:$O$11,2))</f>
        <v>-</v>
      </c>
      <c r="AC44" s="80" t="str">
        <f aca="false">IF(ISBLANK(M44),"-",VLOOKUP(M44,得点表!$H$14:$I$23,2))</f>
        <v>-</v>
      </c>
      <c r="AD44" s="80" t="str">
        <f aca="false">IF(ISBLANK(N44),"-",VLOOKUP(N44,得点表!$H$26:$I$35,2))</f>
        <v>-</v>
      </c>
      <c r="AE44" s="81" t="str">
        <f aca="false">IF(ISBLANK(O44),"-",VLOOKUP(O44,得点表!$H$38:$I$47,2))</f>
        <v>-</v>
      </c>
      <c r="AF44" s="82" t="str">
        <f aca="false">IF(AE44="-","-",IF(AJ44="-","-",AJ44))</f>
        <v>-</v>
      </c>
      <c r="AG44" s="67" t="str">
        <f aca="false">IF(AF44="-","-",VLOOKUP(AF44,得点表!$N$39:$O$44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7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79" t="str">
        <f aca="false">IF(ISBLANK(G45),"-",VLOOKUP(G45,得点表!$B$2:$C$11,2))</f>
        <v>-</v>
      </c>
      <c r="X45" s="80" t="str">
        <f aca="false">IF(ISBLANK(H45),"-",VLOOKUP(H45,得点表!$B$14:$C$23,2))</f>
        <v>-</v>
      </c>
      <c r="Y45" s="80" t="str">
        <f aca="false">IF(ISBLANK(I45),"-",VLOOKUP(I45,得点表!$B$26:$C$35,2))</f>
        <v>-</v>
      </c>
      <c r="Z45" s="80" t="str">
        <f aca="false">IF(ISBLANK(J45),"-",VLOOKUP(J45,得点表!$B$38:$C$47,2))</f>
        <v>-</v>
      </c>
      <c r="AA45" s="80" t="str">
        <f aca="false">IF(ISBLANK(K45),"-",VLOOKUP(K45,得点表!$H$2:$I$11,2))</f>
        <v>-</v>
      </c>
      <c r="AB45" s="80" t="str">
        <f aca="false">IF(ISBLANK(L45),"-",VLOOKUP(L45,得点表!$N$2:$O$11,2))</f>
        <v>-</v>
      </c>
      <c r="AC45" s="80" t="str">
        <f aca="false">IF(ISBLANK(M45),"-",VLOOKUP(M45,得点表!$H$14:$I$23,2))</f>
        <v>-</v>
      </c>
      <c r="AD45" s="80" t="str">
        <f aca="false">IF(ISBLANK(N45),"-",VLOOKUP(N45,得点表!$H$26:$I$35,2))</f>
        <v>-</v>
      </c>
      <c r="AE45" s="81" t="str">
        <f aca="false">IF(ISBLANK(O45),"-",VLOOKUP(O45,得点表!$H$38:$I$47,2))</f>
        <v>-</v>
      </c>
      <c r="AF45" s="82" t="str">
        <f aca="false">IF(AE45="-","-",IF(AJ45="-","-",AJ45))</f>
        <v>-</v>
      </c>
      <c r="AG45" s="67" t="str">
        <f aca="false">IF(AF45="-","-",VLOOKUP(AF45,得点表!$N$39:$O$44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7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79" t="str">
        <f aca="false">IF(ISBLANK(G46),"-",VLOOKUP(G46,得点表!$B$2:$C$11,2))</f>
        <v>-</v>
      </c>
      <c r="X46" s="80" t="str">
        <f aca="false">IF(ISBLANK(H46),"-",VLOOKUP(H46,得点表!$B$14:$C$23,2))</f>
        <v>-</v>
      </c>
      <c r="Y46" s="80" t="str">
        <f aca="false">IF(ISBLANK(I46),"-",VLOOKUP(I46,得点表!$B$26:$C$35,2))</f>
        <v>-</v>
      </c>
      <c r="Z46" s="80" t="str">
        <f aca="false">IF(ISBLANK(J46),"-",VLOOKUP(J46,得点表!$B$38:$C$47,2))</f>
        <v>-</v>
      </c>
      <c r="AA46" s="80" t="str">
        <f aca="false">IF(ISBLANK(K46),"-",VLOOKUP(K46,得点表!$H$2:$I$11,2))</f>
        <v>-</v>
      </c>
      <c r="AB46" s="80" t="str">
        <f aca="false">IF(ISBLANK(L46),"-",VLOOKUP(L46,得点表!$N$2:$O$11,2))</f>
        <v>-</v>
      </c>
      <c r="AC46" s="80" t="str">
        <f aca="false">IF(ISBLANK(M46),"-",VLOOKUP(M46,得点表!$H$14:$I$23,2))</f>
        <v>-</v>
      </c>
      <c r="AD46" s="80" t="str">
        <f aca="false">IF(ISBLANK(N46),"-",VLOOKUP(N46,得点表!$H$26:$I$35,2))</f>
        <v>-</v>
      </c>
      <c r="AE46" s="81" t="str">
        <f aca="false">IF(ISBLANK(O46),"-",VLOOKUP(O46,得点表!$H$38:$I$47,2))</f>
        <v>-</v>
      </c>
      <c r="AF46" s="82" t="str">
        <f aca="false">IF(AE46="-","-",IF(AJ46="-","-",AJ46))</f>
        <v>-</v>
      </c>
      <c r="AG46" s="67" t="str">
        <f aca="false">IF(AF46="-","-",VLOOKUP(AF46,得点表!$N$39:$O$44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7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79" t="str">
        <f aca="false">IF(ISBLANK(G47),"-",VLOOKUP(G47,得点表!$B$2:$C$11,2))</f>
        <v>-</v>
      </c>
      <c r="X47" s="80" t="str">
        <f aca="false">IF(ISBLANK(H47),"-",VLOOKUP(H47,得点表!$B$14:$C$23,2))</f>
        <v>-</v>
      </c>
      <c r="Y47" s="80" t="str">
        <f aca="false">IF(ISBLANK(I47),"-",VLOOKUP(I47,得点表!$B$26:$C$35,2))</f>
        <v>-</v>
      </c>
      <c r="Z47" s="80" t="str">
        <f aca="false">IF(ISBLANK(J47),"-",VLOOKUP(J47,得点表!$B$38:$C$47,2))</f>
        <v>-</v>
      </c>
      <c r="AA47" s="80" t="str">
        <f aca="false">IF(ISBLANK(K47),"-",VLOOKUP(K47,得点表!$H$2:$I$11,2))</f>
        <v>-</v>
      </c>
      <c r="AB47" s="80" t="str">
        <f aca="false">IF(ISBLANK(L47),"-",VLOOKUP(L47,得点表!$N$2:$O$11,2))</f>
        <v>-</v>
      </c>
      <c r="AC47" s="80" t="str">
        <f aca="false">IF(ISBLANK(M47),"-",VLOOKUP(M47,得点表!$H$14:$I$23,2))</f>
        <v>-</v>
      </c>
      <c r="AD47" s="80" t="str">
        <f aca="false">IF(ISBLANK(N47),"-",VLOOKUP(N47,得点表!$H$26:$I$35,2))</f>
        <v>-</v>
      </c>
      <c r="AE47" s="81" t="str">
        <f aca="false">IF(ISBLANK(O47),"-",VLOOKUP(O47,得点表!$H$38:$I$47,2))</f>
        <v>-</v>
      </c>
      <c r="AF47" s="82" t="str">
        <f aca="false">IF(AE47="-","-",IF(AJ47="-","-",AJ47))</f>
        <v>-</v>
      </c>
      <c r="AG47" s="67" t="str">
        <f aca="false">IF(AF47="-","-",VLOOKUP(AF47,得点表!$N$39:$O$44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7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79" t="str">
        <f aca="false">IF(ISBLANK(G48),"-",VLOOKUP(G48,得点表!$B$2:$C$11,2))</f>
        <v>-</v>
      </c>
      <c r="X48" s="80" t="str">
        <f aca="false">IF(ISBLANK(H48),"-",VLOOKUP(H48,得点表!$B$14:$C$23,2))</f>
        <v>-</v>
      </c>
      <c r="Y48" s="80" t="str">
        <f aca="false">IF(ISBLANK(I48),"-",VLOOKUP(I48,得点表!$B$26:$C$35,2))</f>
        <v>-</v>
      </c>
      <c r="Z48" s="80" t="str">
        <f aca="false">IF(ISBLANK(J48),"-",VLOOKUP(J48,得点表!$B$38:$C$47,2))</f>
        <v>-</v>
      </c>
      <c r="AA48" s="80" t="str">
        <f aca="false">IF(ISBLANK(K48),"-",VLOOKUP(K48,得点表!$H$2:$I$11,2))</f>
        <v>-</v>
      </c>
      <c r="AB48" s="80" t="str">
        <f aca="false">IF(ISBLANK(L48),"-",VLOOKUP(L48,得点表!$N$2:$O$11,2))</f>
        <v>-</v>
      </c>
      <c r="AC48" s="80" t="str">
        <f aca="false">IF(ISBLANK(M48),"-",VLOOKUP(M48,得点表!$H$14:$I$23,2))</f>
        <v>-</v>
      </c>
      <c r="AD48" s="80" t="str">
        <f aca="false">IF(ISBLANK(N48),"-",VLOOKUP(N48,得点表!$H$26:$I$35,2))</f>
        <v>-</v>
      </c>
      <c r="AE48" s="81" t="str">
        <f aca="false">IF(ISBLANK(O48),"-",VLOOKUP(O48,得点表!$H$38:$I$47,2))</f>
        <v>-</v>
      </c>
      <c r="AF48" s="82" t="str">
        <f aca="false">IF(AE48="-","-",IF(AJ48="-","-",AJ48))</f>
        <v>-</v>
      </c>
      <c r="AG48" s="67" t="str">
        <f aca="false">IF(AF48="-","-",VLOOKUP(AF48,得点表!$N$39:$O$44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7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79" t="str">
        <f aca="false">IF(ISBLANK(G49),"-",VLOOKUP(G49,得点表!$B$2:$C$11,2))</f>
        <v>-</v>
      </c>
      <c r="X49" s="80" t="str">
        <f aca="false">IF(ISBLANK(H49),"-",VLOOKUP(H49,得点表!$B$14:$C$23,2))</f>
        <v>-</v>
      </c>
      <c r="Y49" s="80" t="str">
        <f aca="false">IF(ISBLANK(I49),"-",VLOOKUP(I49,得点表!$B$26:$C$35,2))</f>
        <v>-</v>
      </c>
      <c r="Z49" s="80" t="str">
        <f aca="false">IF(ISBLANK(J49),"-",VLOOKUP(J49,得点表!$B$38:$C$47,2))</f>
        <v>-</v>
      </c>
      <c r="AA49" s="80" t="str">
        <f aca="false">IF(ISBLANK(K49),"-",VLOOKUP(K49,得点表!$H$2:$I$11,2))</f>
        <v>-</v>
      </c>
      <c r="AB49" s="80" t="str">
        <f aca="false">IF(ISBLANK(L49),"-",VLOOKUP(L49,得点表!$N$2:$O$11,2))</f>
        <v>-</v>
      </c>
      <c r="AC49" s="80" t="str">
        <f aca="false">IF(ISBLANK(M49),"-",VLOOKUP(M49,得点表!$H$14:$I$23,2))</f>
        <v>-</v>
      </c>
      <c r="AD49" s="80" t="str">
        <f aca="false">IF(ISBLANK(N49),"-",VLOOKUP(N49,得点表!$H$26:$I$35,2))</f>
        <v>-</v>
      </c>
      <c r="AE49" s="81" t="str">
        <f aca="false">IF(ISBLANK(O49),"-",VLOOKUP(O49,得点表!$H$38:$I$47,2))</f>
        <v>-</v>
      </c>
      <c r="AF49" s="82" t="str">
        <f aca="false">IF(AE49="-","-",IF(AJ49="-","-",AJ49))</f>
        <v>-</v>
      </c>
      <c r="AG49" s="67" t="str">
        <f aca="false">IF(AF49="-","-",VLOOKUP(AF49,得点表!$N$39:$O$44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7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79" t="str">
        <f aca="false">IF(ISBLANK(G50),"-",VLOOKUP(G50,得点表!$B$2:$C$11,2))</f>
        <v>-</v>
      </c>
      <c r="X50" s="80" t="str">
        <f aca="false">IF(ISBLANK(H50),"-",VLOOKUP(H50,得点表!$B$14:$C$23,2))</f>
        <v>-</v>
      </c>
      <c r="Y50" s="80" t="str">
        <f aca="false">IF(ISBLANK(I50),"-",VLOOKUP(I50,得点表!$B$26:$C$35,2))</f>
        <v>-</v>
      </c>
      <c r="Z50" s="80" t="str">
        <f aca="false">IF(ISBLANK(J50),"-",VLOOKUP(J50,得点表!$B$38:$C$47,2))</f>
        <v>-</v>
      </c>
      <c r="AA50" s="80" t="str">
        <f aca="false">IF(ISBLANK(K50),"-",VLOOKUP(K50,得点表!$H$2:$I$11,2))</f>
        <v>-</v>
      </c>
      <c r="AB50" s="80" t="str">
        <f aca="false">IF(ISBLANK(L50),"-",VLOOKUP(L50,得点表!$N$2:$O$11,2))</f>
        <v>-</v>
      </c>
      <c r="AC50" s="80" t="str">
        <f aca="false">IF(ISBLANK(M50),"-",VLOOKUP(M50,得点表!$H$14:$I$23,2))</f>
        <v>-</v>
      </c>
      <c r="AD50" s="80" t="str">
        <f aca="false">IF(ISBLANK(N50),"-",VLOOKUP(N50,得点表!$H$26:$I$35,2))</f>
        <v>-</v>
      </c>
      <c r="AE50" s="81" t="str">
        <f aca="false">IF(ISBLANK(O50),"-",VLOOKUP(O50,得点表!$H$38:$I$47,2))</f>
        <v>-</v>
      </c>
      <c r="AF50" s="82" t="str">
        <f aca="false">IF(AE50="-","-",IF(AJ50="-","-",AJ50))</f>
        <v>-</v>
      </c>
      <c r="AG50" s="67" t="str">
        <f aca="false">IF(AF50="-","-",VLOOKUP(AF50,得点表!$N$39:$O$44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7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79" t="str">
        <f aca="false">IF(ISBLANK(G51),"-",VLOOKUP(G51,得点表!$B$2:$C$11,2))</f>
        <v>-</v>
      </c>
      <c r="X51" s="80" t="str">
        <f aca="false">IF(ISBLANK(H51),"-",VLOOKUP(H51,得点表!$B$14:$C$23,2))</f>
        <v>-</v>
      </c>
      <c r="Y51" s="80" t="str">
        <f aca="false">IF(ISBLANK(I51),"-",VLOOKUP(I51,得点表!$B$26:$C$35,2))</f>
        <v>-</v>
      </c>
      <c r="Z51" s="80" t="str">
        <f aca="false">IF(ISBLANK(J51),"-",VLOOKUP(J51,得点表!$B$38:$C$47,2))</f>
        <v>-</v>
      </c>
      <c r="AA51" s="80" t="str">
        <f aca="false">IF(ISBLANK(K51),"-",VLOOKUP(K51,得点表!$H$2:$I$11,2))</f>
        <v>-</v>
      </c>
      <c r="AB51" s="80" t="str">
        <f aca="false">IF(ISBLANK(L51),"-",VLOOKUP(L51,得点表!$N$2:$O$11,2))</f>
        <v>-</v>
      </c>
      <c r="AC51" s="80" t="str">
        <f aca="false">IF(ISBLANK(M51),"-",VLOOKUP(M51,得点表!$H$14:$I$23,2))</f>
        <v>-</v>
      </c>
      <c r="AD51" s="80" t="str">
        <f aca="false">IF(ISBLANK(N51),"-",VLOOKUP(N51,得点表!$H$26:$I$35,2))</f>
        <v>-</v>
      </c>
      <c r="AE51" s="81" t="str">
        <f aca="false">IF(ISBLANK(O51),"-",VLOOKUP(O51,得点表!$H$38:$I$47,2))</f>
        <v>-</v>
      </c>
      <c r="AF51" s="82" t="str">
        <f aca="false">IF(AE51="-","-",IF(AJ51="-","-",AJ51))</f>
        <v>-</v>
      </c>
      <c r="AG51" s="67" t="str">
        <f aca="false">IF(AF51="-","-",VLOOKUP(AF51,得点表!$N$39:$O$44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7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79" t="str">
        <f aca="false">IF(ISBLANK(G52),"-",VLOOKUP(G52,得点表!$B$2:$C$11,2))</f>
        <v>-</v>
      </c>
      <c r="X52" s="80" t="str">
        <f aca="false">IF(ISBLANK(H52),"-",VLOOKUP(H52,得点表!$B$14:$C$23,2))</f>
        <v>-</v>
      </c>
      <c r="Y52" s="80" t="str">
        <f aca="false">IF(ISBLANK(I52),"-",VLOOKUP(I52,得点表!$B$26:$C$35,2))</f>
        <v>-</v>
      </c>
      <c r="Z52" s="80" t="str">
        <f aca="false">IF(ISBLANK(J52),"-",VLOOKUP(J52,得点表!$B$38:$C$47,2))</f>
        <v>-</v>
      </c>
      <c r="AA52" s="80" t="str">
        <f aca="false">IF(ISBLANK(K52),"-",VLOOKUP(K52,得点表!$H$2:$I$11,2))</f>
        <v>-</v>
      </c>
      <c r="AB52" s="80" t="str">
        <f aca="false">IF(ISBLANK(L52),"-",VLOOKUP(L52,得点表!$N$2:$O$11,2))</f>
        <v>-</v>
      </c>
      <c r="AC52" s="80" t="str">
        <f aca="false">IF(ISBLANK(M52),"-",VLOOKUP(M52,得点表!$H$14:$I$23,2))</f>
        <v>-</v>
      </c>
      <c r="AD52" s="80" t="str">
        <f aca="false">IF(ISBLANK(N52),"-",VLOOKUP(N52,得点表!$H$26:$I$35,2))</f>
        <v>-</v>
      </c>
      <c r="AE52" s="81" t="str">
        <f aca="false">IF(ISBLANK(O52),"-",VLOOKUP(O52,得点表!$H$38:$I$47,2))</f>
        <v>-</v>
      </c>
      <c r="AF52" s="82" t="str">
        <f aca="false">IF(AE52="-","-",IF(AJ52="-","-",AJ52))</f>
        <v>-</v>
      </c>
      <c r="AG52" s="67" t="str">
        <f aca="false">IF(AF52="-","-",VLOOKUP(AF52,得点表!$N$39:$O$44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7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79" t="str">
        <f aca="false">IF(ISBLANK(G53),"-",VLOOKUP(G53,得点表!$B$2:$C$11,2))</f>
        <v>-</v>
      </c>
      <c r="X53" s="80" t="str">
        <f aca="false">IF(ISBLANK(H53),"-",VLOOKUP(H53,得点表!$B$14:$C$23,2))</f>
        <v>-</v>
      </c>
      <c r="Y53" s="80" t="str">
        <f aca="false">IF(ISBLANK(I53),"-",VLOOKUP(I53,得点表!$B$26:$C$35,2))</f>
        <v>-</v>
      </c>
      <c r="Z53" s="80" t="str">
        <f aca="false">IF(ISBLANK(J53),"-",VLOOKUP(J53,得点表!$B$38:$C$47,2))</f>
        <v>-</v>
      </c>
      <c r="AA53" s="80" t="str">
        <f aca="false">IF(ISBLANK(K53),"-",VLOOKUP(K53,得点表!$H$2:$I$11,2))</f>
        <v>-</v>
      </c>
      <c r="AB53" s="80" t="str">
        <f aca="false">IF(ISBLANK(L53),"-",VLOOKUP(L53,得点表!$N$2:$O$11,2))</f>
        <v>-</v>
      </c>
      <c r="AC53" s="80" t="str">
        <f aca="false">IF(ISBLANK(M53),"-",VLOOKUP(M53,得点表!$H$14:$I$23,2))</f>
        <v>-</v>
      </c>
      <c r="AD53" s="80" t="str">
        <f aca="false">IF(ISBLANK(N53),"-",VLOOKUP(N53,得点表!$H$26:$I$35,2))</f>
        <v>-</v>
      </c>
      <c r="AE53" s="81" t="str">
        <f aca="false">IF(ISBLANK(O53),"-",VLOOKUP(O53,得点表!$H$38:$I$47,2))</f>
        <v>-</v>
      </c>
      <c r="AF53" s="82" t="str">
        <f aca="false">IF(AE53="-","-",IF(AJ53="-","-",AJ53))</f>
        <v>-</v>
      </c>
      <c r="AG53" s="67" t="str">
        <f aca="false">IF(AF53="-","-",VLOOKUP(AF53,得点表!$N$39:$O$44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7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79" t="str">
        <f aca="false">IF(ISBLANK(G54),"-",VLOOKUP(G54,得点表!$B$2:$C$11,2))</f>
        <v>-</v>
      </c>
      <c r="X54" s="80" t="str">
        <f aca="false">IF(ISBLANK(H54),"-",VLOOKUP(H54,得点表!$B$14:$C$23,2))</f>
        <v>-</v>
      </c>
      <c r="Y54" s="80" t="str">
        <f aca="false">IF(ISBLANK(I54),"-",VLOOKUP(I54,得点表!$B$26:$C$35,2))</f>
        <v>-</v>
      </c>
      <c r="Z54" s="80" t="str">
        <f aca="false">IF(ISBLANK(J54),"-",VLOOKUP(J54,得点表!$B$38:$C$47,2))</f>
        <v>-</v>
      </c>
      <c r="AA54" s="80" t="str">
        <f aca="false">IF(ISBLANK(K54),"-",VLOOKUP(K54,得点表!$H$2:$I$11,2))</f>
        <v>-</v>
      </c>
      <c r="AB54" s="80" t="str">
        <f aca="false">IF(ISBLANK(L54),"-",VLOOKUP(L54,得点表!$N$2:$O$11,2))</f>
        <v>-</v>
      </c>
      <c r="AC54" s="80" t="str">
        <f aca="false">IF(ISBLANK(M54),"-",VLOOKUP(M54,得点表!$H$14:$I$23,2))</f>
        <v>-</v>
      </c>
      <c r="AD54" s="80" t="str">
        <f aca="false">IF(ISBLANK(N54),"-",VLOOKUP(N54,得点表!$H$26:$I$35,2))</f>
        <v>-</v>
      </c>
      <c r="AE54" s="81" t="str">
        <f aca="false">IF(ISBLANK(O54),"-",VLOOKUP(O54,得点表!$H$38:$I$47,2))</f>
        <v>-</v>
      </c>
      <c r="AF54" s="82" t="str">
        <f aca="false">IF(AE54="-","-",IF(AJ54="-","-",AJ54))</f>
        <v>-</v>
      </c>
      <c r="AG54" s="67" t="str">
        <f aca="false">IF(AF54="-","-",VLOOKUP(AF54,得点表!$N$39:$O$44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7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79" t="str">
        <f aca="false">IF(ISBLANK(G55),"-",VLOOKUP(G55,得点表!$B$2:$C$11,2))</f>
        <v>-</v>
      </c>
      <c r="X55" s="80" t="str">
        <f aca="false">IF(ISBLANK(H55),"-",VLOOKUP(H55,得点表!$B$14:$C$23,2))</f>
        <v>-</v>
      </c>
      <c r="Y55" s="80" t="str">
        <f aca="false">IF(ISBLANK(I55),"-",VLOOKUP(I55,得点表!$B$26:$C$35,2))</f>
        <v>-</v>
      </c>
      <c r="Z55" s="80" t="str">
        <f aca="false">IF(ISBLANK(J55),"-",VLOOKUP(J55,得点表!$B$38:$C$47,2))</f>
        <v>-</v>
      </c>
      <c r="AA55" s="80" t="str">
        <f aca="false">IF(ISBLANK(K55),"-",VLOOKUP(K55,得点表!$H$2:$I$11,2))</f>
        <v>-</v>
      </c>
      <c r="AB55" s="80" t="str">
        <f aca="false">IF(ISBLANK(L55),"-",VLOOKUP(L55,得点表!$N$2:$O$11,2))</f>
        <v>-</v>
      </c>
      <c r="AC55" s="80" t="str">
        <f aca="false">IF(ISBLANK(M55),"-",VLOOKUP(M55,得点表!$H$14:$I$23,2))</f>
        <v>-</v>
      </c>
      <c r="AD55" s="80" t="str">
        <f aca="false">IF(ISBLANK(N55),"-",VLOOKUP(N55,得点表!$H$26:$I$35,2))</f>
        <v>-</v>
      </c>
      <c r="AE55" s="81" t="str">
        <f aca="false">IF(ISBLANK(O55),"-",VLOOKUP(O55,得点表!$H$38:$I$47,2))</f>
        <v>-</v>
      </c>
      <c r="AF55" s="82" t="str">
        <f aca="false">IF(AE55="-","-",IF(AJ55="-","-",AJ55))</f>
        <v>-</v>
      </c>
      <c r="AG55" s="67" t="str">
        <f aca="false">IF(AF55="-","-",VLOOKUP(AF55,得点表!$N$39:$O$44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7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79" t="str">
        <f aca="false">IF(ISBLANK(G56),"-",VLOOKUP(G56,得点表!$B$2:$C$11,2))</f>
        <v>-</v>
      </c>
      <c r="X56" s="80" t="str">
        <f aca="false">IF(ISBLANK(H56),"-",VLOOKUP(H56,得点表!$B$14:$C$23,2))</f>
        <v>-</v>
      </c>
      <c r="Y56" s="80" t="str">
        <f aca="false">IF(ISBLANK(I56),"-",VLOOKUP(I56,得点表!$B$26:$C$35,2))</f>
        <v>-</v>
      </c>
      <c r="Z56" s="80" t="str">
        <f aca="false">IF(ISBLANK(J56),"-",VLOOKUP(J56,得点表!$B$38:$C$47,2))</f>
        <v>-</v>
      </c>
      <c r="AA56" s="80" t="str">
        <f aca="false">IF(ISBLANK(K56),"-",VLOOKUP(K56,得点表!$H$2:$I$11,2))</f>
        <v>-</v>
      </c>
      <c r="AB56" s="80" t="str">
        <f aca="false">IF(ISBLANK(L56),"-",VLOOKUP(L56,得点表!$N$2:$O$11,2))</f>
        <v>-</v>
      </c>
      <c r="AC56" s="80" t="str">
        <f aca="false">IF(ISBLANK(M56),"-",VLOOKUP(M56,得点表!$H$14:$I$23,2))</f>
        <v>-</v>
      </c>
      <c r="AD56" s="80" t="str">
        <f aca="false">IF(ISBLANK(N56),"-",VLOOKUP(N56,得点表!$H$26:$I$35,2))</f>
        <v>-</v>
      </c>
      <c r="AE56" s="81" t="str">
        <f aca="false">IF(ISBLANK(O56),"-",VLOOKUP(O56,得点表!$H$38:$I$47,2))</f>
        <v>-</v>
      </c>
      <c r="AF56" s="82" t="str">
        <f aca="false">IF(AE56="-","-",IF(AJ56="-","-",AJ56))</f>
        <v>-</v>
      </c>
      <c r="AG56" s="67" t="str">
        <f aca="false">IF(AF56="-","-",VLOOKUP(AF56,得点表!$N$39:$O$44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7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79" t="str">
        <f aca="false">IF(ISBLANK(G57),"-",VLOOKUP(G57,得点表!$B$2:$C$11,2))</f>
        <v>-</v>
      </c>
      <c r="X57" s="80" t="str">
        <f aca="false">IF(ISBLANK(H57),"-",VLOOKUP(H57,得点表!$B$14:$C$23,2))</f>
        <v>-</v>
      </c>
      <c r="Y57" s="80" t="str">
        <f aca="false">IF(ISBLANK(I57),"-",VLOOKUP(I57,得点表!$B$26:$C$35,2))</f>
        <v>-</v>
      </c>
      <c r="Z57" s="80" t="str">
        <f aca="false">IF(ISBLANK(J57),"-",VLOOKUP(J57,得点表!$B$38:$C$47,2))</f>
        <v>-</v>
      </c>
      <c r="AA57" s="80" t="str">
        <f aca="false">IF(ISBLANK(K57),"-",VLOOKUP(K57,得点表!$H$2:$I$11,2))</f>
        <v>-</v>
      </c>
      <c r="AB57" s="80" t="str">
        <f aca="false">IF(ISBLANK(L57),"-",VLOOKUP(L57,得点表!$N$2:$O$11,2))</f>
        <v>-</v>
      </c>
      <c r="AC57" s="80" t="str">
        <f aca="false">IF(ISBLANK(M57),"-",VLOOKUP(M57,得点表!$H$14:$I$23,2))</f>
        <v>-</v>
      </c>
      <c r="AD57" s="80" t="str">
        <f aca="false">IF(ISBLANK(N57),"-",VLOOKUP(N57,得点表!$H$26:$I$35,2))</f>
        <v>-</v>
      </c>
      <c r="AE57" s="81" t="str">
        <f aca="false">IF(ISBLANK(O57),"-",VLOOKUP(O57,得点表!$H$38:$I$47,2))</f>
        <v>-</v>
      </c>
      <c r="AF57" s="82" t="str">
        <f aca="false">IF(AE57="-","-",IF(AJ57="-","-",AJ57))</f>
        <v>-</v>
      </c>
      <c r="AG57" s="67" t="str">
        <f aca="false">IF(AF57="-","-",VLOOKUP(AF57,得点表!$N$39:$O$44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7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79" t="str">
        <f aca="false">IF(ISBLANK(G58),"-",VLOOKUP(G58,得点表!$B$2:$C$11,2))</f>
        <v>-</v>
      </c>
      <c r="X58" s="80" t="str">
        <f aca="false">IF(ISBLANK(H58),"-",VLOOKUP(H58,得点表!$B$14:$C$23,2))</f>
        <v>-</v>
      </c>
      <c r="Y58" s="80" t="str">
        <f aca="false">IF(ISBLANK(I58),"-",VLOOKUP(I58,得点表!$B$26:$C$35,2))</f>
        <v>-</v>
      </c>
      <c r="Z58" s="80" t="str">
        <f aca="false">IF(ISBLANK(J58),"-",VLOOKUP(J58,得点表!$B$38:$C$47,2))</f>
        <v>-</v>
      </c>
      <c r="AA58" s="80" t="str">
        <f aca="false">IF(ISBLANK(K58),"-",VLOOKUP(K58,得点表!$H$2:$I$11,2))</f>
        <v>-</v>
      </c>
      <c r="AB58" s="80" t="str">
        <f aca="false">IF(ISBLANK(L58),"-",VLOOKUP(L58,得点表!$N$2:$O$11,2))</f>
        <v>-</v>
      </c>
      <c r="AC58" s="80" t="str">
        <f aca="false">IF(ISBLANK(M58),"-",VLOOKUP(M58,得点表!$H$14:$I$23,2))</f>
        <v>-</v>
      </c>
      <c r="AD58" s="80" t="str">
        <f aca="false">IF(ISBLANK(N58),"-",VLOOKUP(N58,得点表!$H$26:$I$35,2))</f>
        <v>-</v>
      </c>
      <c r="AE58" s="81" t="str">
        <f aca="false">IF(ISBLANK(O58),"-",VLOOKUP(O58,得点表!$H$38:$I$47,2))</f>
        <v>-</v>
      </c>
      <c r="AF58" s="82" t="str">
        <f aca="false">IF(AE58="-","-",IF(AJ58="-","-",AJ58))</f>
        <v>-</v>
      </c>
      <c r="AG58" s="67" t="str">
        <f aca="false">IF(AF58="-","-",VLOOKUP(AF58,得点表!$N$39:$O$44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7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79" t="str">
        <f aca="false">IF(ISBLANK(G59),"-",VLOOKUP(G59,得点表!$B$2:$C$11,2))</f>
        <v>-</v>
      </c>
      <c r="X59" s="80" t="str">
        <f aca="false">IF(ISBLANK(H59),"-",VLOOKUP(H59,得点表!$B$14:$C$23,2))</f>
        <v>-</v>
      </c>
      <c r="Y59" s="80" t="str">
        <f aca="false">IF(ISBLANK(I59),"-",VLOOKUP(I59,得点表!$B$26:$C$35,2))</f>
        <v>-</v>
      </c>
      <c r="Z59" s="80" t="str">
        <f aca="false">IF(ISBLANK(J59),"-",VLOOKUP(J59,得点表!$B$38:$C$47,2))</f>
        <v>-</v>
      </c>
      <c r="AA59" s="80" t="str">
        <f aca="false">IF(ISBLANK(K59),"-",VLOOKUP(K59,得点表!$H$2:$I$11,2))</f>
        <v>-</v>
      </c>
      <c r="AB59" s="80" t="str">
        <f aca="false">IF(ISBLANK(L59),"-",VLOOKUP(L59,得点表!$N$2:$O$11,2))</f>
        <v>-</v>
      </c>
      <c r="AC59" s="80" t="str">
        <f aca="false">IF(ISBLANK(M59),"-",VLOOKUP(M59,得点表!$H$14:$I$23,2))</f>
        <v>-</v>
      </c>
      <c r="AD59" s="80" t="str">
        <f aca="false">IF(ISBLANK(N59),"-",VLOOKUP(N59,得点表!$H$26:$I$35,2))</f>
        <v>-</v>
      </c>
      <c r="AE59" s="81" t="str">
        <f aca="false">IF(ISBLANK(O59),"-",VLOOKUP(O59,得点表!$H$38:$I$47,2))</f>
        <v>-</v>
      </c>
      <c r="AF59" s="82" t="str">
        <f aca="false">IF(AE59="-","-",IF(AJ59="-","-",AJ59))</f>
        <v>-</v>
      </c>
      <c r="AG59" s="67" t="str">
        <f aca="false">IF(AF59="-","-",VLOOKUP(AF59,得点表!$N$39:$O$44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7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79" t="str">
        <f aca="false">IF(ISBLANK(G60),"-",VLOOKUP(G60,得点表!$B$2:$C$11,2))</f>
        <v>-</v>
      </c>
      <c r="X60" s="80" t="str">
        <f aca="false">IF(ISBLANK(H60),"-",VLOOKUP(H60,得点表!$B$14:$C$23,2))</f>
        <v>-</v>
      </c>
      <c r="Y60" s="80" t="str">
        <f aca="false">IF(ISBLANK(I60),"-",VLOOKUP(I60,得点表!$B$26:$C$35,2))</f>
        <v>-</v>
      </c>
      <c r="Z60" s="80" t="str">
        <f aca="false">IF(ISBLANK(J60),"-",VLOOKUP(J60,得点表!$B$38:$C$47,2))</f>
        <v>-</v>
      </c>
      <c r="AA60" s="80" t="str">
        <f aca="false">IF(ISBLANK(K60),"-",VLOOKUP(K60,得点表!$H$2:$I$11,2))</f>
        <v>-</v>
      </c>
      <c r="AB60" s="80" t="str">
        <f aca="false">IF(ISBLANK(L60),"-",VLOOKUP(L60,得点表!$N$2:$O$11,2))</f>
        <v>-</v>
      </c>
      <c r="AC60" s="80" t="str">
        <f aca="false">IF(ISBLANK(M60),"-",VLOOKUP(M60,得点表!$H$14:$I$23,2))</f>
        <v>-</v>
      </c>
      <c r="AD60" s="80" t="str">
        <f aca="false">IF(ISBLANK(N60),"-",VLOOKUP(N60,得点表!$H$26:$I$35,2))</f>
        <v>-</v>
      </c>
      <c r="AE60" s="81" t="str">
        <f aca="false">IF(ISBLANK(O60),"-",VLOOKUP(O60,得点表!$H$38:$I$47,2))</f>
        <v>-</v>
      </c>
      <c r="AF60" s="82" t="str">
        <f aca="false">IF(AE60="-","-",IF(AJ60="-","-",AJ60))</f>
        <v>-</v>
      </c>
      <c r="AG60" s="67" t="str">
        <f aca="false">IF(AF60="-","-",VLOOKUP(AF60,得点表!$N$39:$O$44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7" t="n">
        <v>57</v>
      </c>
      <c r="B61" s="68"/>
      <c r="C61" s="68"/>
      <c r="D61" s="68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79" t="str">
        <f aca="false">IF(ISBLANK(G61),"-",VLOOKUP(G61,得点表!$B$2:$C$11,2))</f>
        <v>-</v>
      </c>
      <c r="X61" s="80" t="str">
        <f aca="false">IF(ISBLANK(H61),"-",VLOOKUP(H61,得点表!$B$14:$C$23,2))</f>
        <v>-</v>
      </c>
      <c r="Y61" s="80" t="str">
        <f aca="false">IF(ISBLANK(I61),"-",VLOOKUP(I61,得点表!$B$26:$C$35,2))</f>
        <v>-</v>
      </c>
      <c r="Z61" s="80" t="str">
        <f aca="false">IF(ISBLANK(J61),"-",VLOOKUP(J61,得点表!$B$38:$C$47,2))</f>
        <v>-</v>
      </c>
      <c r="AA61" s="80" t="str">
        <f aca="false">IF(ISBLANK(K61),"-",VLOOKUP(K61,得点表!$H$2:$I$11,2))</f>
        <v>-</v>
      </c>
      <c r="AB61" s="80" t="str">
        <f aca="false">IF(ISBLANK(L61),"-",VLOOKUP(L61,得点表!$N$2:$O$11,2))</f>
        <v>-</v>
      </c>
      <c r="AC61" s="80" t="str">
        <f aca="false">IF(ISBLANK(M61),"-",VLOOKUP(M61,得点表!$H$14:$I$23,2))</f>
        <v>-</v>
      </c>
      <c r="AD61" s="80" t="str">
        <f aca="false">IF(ISBLANK(N61),"-",VLOOKUP(N61,得点表!$H$26:$I$35,2))</f>
        <v>-</v>
      </c>
      <c r="AE61" s="81" t="str">
        <f aca="false">IF(ISBLANK(O61),"-",VLOOKUP(O61,得点表!$H$38:$I$47,2))</f>
        <v>-</v>
      </c>
      <c r="AF61" s="82" t="str">
        <f aca="false">IF(AE61="-","-",IF(AJ61="-","-",AJ61))</f>
        <v>-</v>
      </c>
      <c r="AG61" s="67" t="str">
        <f aca="false">IF(AF61="-","-",VLOOKUP(AF61,得点表!$N$39:$O$44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7" t="n">
        <v>58</v>
      </c>
      <c r="B62" s="68"/>
      <c r="C62" s="68"/>
      <c r="D62" s="68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79" t="str">
        <f aca="false">IF(ISBLANK(G62),"-",VLOOKUP(G62,得点表!$B$2:$C$11,2))</f>
        <v>-</v>
      </c>
      <c r="X62" s="80" t="str">
        <f aca="false">IF(ISBLANK(H62),"-",VLOOKUP(H62,得点表!$B$14:$C$23,2))</f>
        <v>-</v>
      </c>
      <c r="Y62" s="80" t="str">
        <f aca="false">IF(ISBLANK(I62),"-",VLOOKUP(I62,得点表!$B$26:$C$35,2))</f>
        <v>-</v>
      </c>
      <c r="Z62" s="80" t="str">
        <f aca="false">IF(ISBLANK(J62),"-",VLOOKUP(J62,得点表!$B$38:$C$47,2))</f>
        <v>-</v>
      </c>
      <c r="AA62" s="80" t="str">
        <f aca="false">IF(ISBLANK(K62),"-",VLOOKUP(K62,得点表!$H$2:$I$11,2))</f>
        <v>-</v>
      </c>
      <c r="AB62" s="80" t="str">
        <f aca="false">IF(ISBLANK(L62),"-",VLOOKUP(L62,得点表!$N$2:$O$11,2))</f>
        <v>-</v>
      </c>
      <c r="AC62" s="80" t="str">
        <f aca="false">IF(ISBLANK(M62),"-",VLOOKUP(M62,得点表!$H$14:$I$23,2))</f>
        <v>-</v>
      </c>
      <c r="AD62" s="80" t="str">
        <f aca="false">IF(ISBLANK(N62),"-",VLOOKUP(N62,得点表!$H$26:$I$35,2))</f>
        <v>-</v>
      </c>
      <c r="AE62" s="81" t="str">
        <f aca="false">IF(ISBLANK(O62),"-",VLOOKUP(O62,得点表!$H$38:$I$47,2))</f>
        <v>-</v>
      </c>
      <c r="AF62" s="82" t="str">
        <f aca="false">IF(AE62="-","-",IF(AJ62="-","-",AJ62))</f>
        <v>-</v>
      </c>
      <c r="AG62" s="67" t="str">
        <f aca="false">IF(AF62="-","-",VLOOKUP(AF62,得点表!$N$39:$O$44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7" t="n">
        <v>59</v>
      </c>
      <c r="B63" s="68"/>
      <c r="C63" s="68"/>
      <c r="D63" s="68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79" t="str">
        <f aca="false">IF(ISBLANK(G63),"-",VLOOKUP(G63,得点表!$B$2:$C$11,2))</f>
        <v>-</v>
      </c>
      <c r="X63" s="80" t="str">
        <f aca="false">IF(ISBLANK(H63),"-",VLOOKUP(H63,得点表!$B$14:$C$23,2))</f>
        <v>-</v>
      </c>
      <c r="Y63" s="80" t="str">
        <f aca="false">IF(ISBLANK(I63),"-",VLOOKUP(I63,得点表!$B$26:$C$35,2))</f>
        <v>-</v>
      </c>
      <c r="Z63" s="80" t="str">
        <f aca="false">IF(ISBLANK(J63),"-",VLOOKUP(J63,得点表!$B$38:$C$47,2))</f>
        <v>-</v>
      </c>
      <c r="AA63" s="80" t="str">
        <f aca="false">IF(ISBLANK(K63),"-",VLOOKUP(K63,得点表!$H$2:$I$11,2))</f>
        <v>-</v>
      </c>
      <c r="AB63" s="80" t="str">
        <f aca="false">IF(ISBLANK(L63),"-",VLOOKUP(L63,得点表!$N$2:$O$11,2))</f>
        <v>-</v>
      </c>
      <c r="AC63" s="80" t="str">
        <f aca="false">IF(ISBLANK(M63),"-",VLOOKUP(M63,得点表!$H$14:$I$23,2))</f>
        <v>-</v>
      </c>
      <c r="AD63" s="80" t="str">
        <f aca="false">IF(ISBLANK(N63),"-",VLOOKUP(N63,得点表!$H$26:$I$35,2))</f>
        <v>-</v>
      </c>
      <c r="AE63" s="81" t="str">
        <f aca="false">IF(ISBLANK(O63),"-",VLOOKUP(O63,得点表!$H$38:$I$47,2))</f>
        <v>-</v>
      </c>
      <c r="AF63" s="82" t="str">
        <f aca="false">IF(AE63="-","-",IF(AJ63="-","-",AJ63))</f>
        <v>-</v>
      </c>
      <c r="AG63" s="67" t="str">
        <f aca="false">IF(AF63="-","-",VLOOKUP(AF63,得点表!$N$39:$O$44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7" t="n">
        <v>60</v>
      </c>
      <c r="B64" s="68"/>
      <c r="C64" s="68"/>
      <c r="D64" s="68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79" t="str">
        <f aca="false">IF(ISBLANK(G64),"-",VLOOKUP(G64,得点表!$B$2:$C$11,2))</f>
        <v>-</v>
      </c>
      <c r="X64" s="80" t="str">
        <f aca="false">IF(ISBLANK(H64),"-",VLOOKUP(H64,得点表!$B$14:$C$23,2))</f>
        <v>-</v>
      </c>
      <c r="Y64" s="80" t="str">
        <f aca="false">IF(ISBLANK(I64),"-",VLOOKUP(I64,得点表!$B$26:$C$35,2))</f>
        <v>-</v>
      </c>
      <c r="Z64" s="80" t="str">
        <f aca="false">IF(ISBLANK(J64),"-",VLOOKUP(J64,得点表!$B$38:$C$47,2))</f>
        <v>-</v>
      </c>
      <c r="AA64" s="80" t="str">
        <f aca="false">IF(ISBLANK(K64),"-",VLOOKUP(K64,得点表!$H$2:$I$11,2))</f>
        <v>-</v>
      </c>
      <c r="AB64" s="80" t="str">
        <f aca="false">IF(ISBLANK(L64),"-",VLOOKUP(L64,得点表!$N$2:$O$11,2))</f>
        <v>-</v>
      </c>
      <c r="AC64" s="80" t="str">
        <f aca="false">IF(ISBLANK(M64),"-",VLOOKUP(M64,得点表!$H$14:$I$23,2))</f>
        <v>-</v>
      </c>
      <c r="AD64" s="80" t="str">
        <f aca="false">IF(ISBLANK(N64),"-",VLOOKUP(N64,得点表!$H$26:$I$35,2))</f>
        <v>-</v>
      </c>
      <c r="AE64" s="81" t="str">
        <f aca="false">IF(ISBLANK(O64),"-",VLOOKUP(O64,得点表!$H$38:$I$47,2))</f>
        <v>-</v>
      </c>
      <c r="AF64" s="82" t="str">
        <f aca="false">IF(AE64="-","-",IF(AJ64="-","-",AJ64))</f>
        <v>-</v>
      </c>
      <c r="AG64" s="67" t="str">
        <f aca="false">IF(AF64="-","-",VLOOKUP(AF64,得点表!$N$39:$O$44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7" t="n">
        <v>61</v>
      </c>
      <c r="B65" s="68"/>
      <c r="C65" s="68"/>
      <c r="D65" s="68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79" t="str">
        <f aca="false">IF(ISBLANK(G65),"-",VLOOKUP(G65,得点表!$B$2:$C$11,2))</f>
        <v>-</v>
      </c>
      <c r="X65" s="80" t="str">
        <f aca="false">IF(ISBLANK(H65),"-",VLOOKUP(H65,得点表!$B$14:$C$23,2))</f>
        <v>-</v>
      </c>
      <c r="Y65" s="80" t="str">
        <f aca="false">IF(ISBLANK(I65),"-",VLOOKUP(I65,得点表!$B$26:$C$35,2))</f>
        <v>-</v>
      </c>
      <c r="Z65" s="80" t="str">
        <f aca="false">IF(ISBLANK(J65),"-",VLOOKUP(J65,得点表!$B$38:$C$47,2))</f>
        <v>-</v>
      </c>
      <c r="AA65" s="80" t="str">
        <f aca="false">IF(ISBLANK(K65),"-",VLOOKUP(K65,得点表!$H$2:$I$11,2))</f>
        <v>-</v>
      </c>
      <c r="AB65" s="80" t="str">
        <f aca="false">IF(ISBLANK(L65),"-",VLOOKUP(L65,得点表!$N$2:$O$11,2))</f>
        <v>-</v>
      </c>
      <c r="AC65" s="80" t="str">
        <f aca="false">IF(ISBLANK(M65),"-",VLOOKUP(M65,得点表!$H$14:$I$23,2))</f>
        <v>-</v>
      </c>
      <c r="AD65" s="80" t="str">
        <f aca="false">IF(ISBLANK(N65),"-",VLOOKUP(N65,得点表!$H$26:$I$35,2))</f>
        <v>-</v>
      </c>
      <c r="AE65" s="81" t="str">
        <f aca="false">IF(ISBLANK(O65),"-",VLOOKUP(O65,得点表!$H$38:$I$47,2))</f>
        <v>-</v>
      </c>
      <c r="AF65" s="82" t="str">
        <f aca="false">IF(AE65="-","-",IF(AJ65="-","-",AJ65))</f>
        <v>-</v>
      </c>
      <c r="AG65" s="67" t="str">
        <f aca="false">IF(AF65="-","-",VLOOKUP(AF65,得点表!$N$39:$O$44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7" t="n">
        <v>62</v>
      </c>
      <c r="B66" s="68"/>
      <c r="C66" s="68"/>
      <c r="D66" s="68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79" t="str">
        <f aca="false">IF(ISBLANK(G66),"-",VLOOKUP(G66,得点表!$B$2:$C$11,2))</f>
        <v>-</v>
      </c>
      <c r="X66" s="80" t="str">
        <f aca="false">IF(ISBLANK(H66),"-",VLOOKUP(H66,得点表!$B$14:$C$23,2))</f>
        <v>-</v>
      </c>
      <c r="Y66" s="80" t="str">
        <f aca="false">IF(ISBLANK(I66),"-",VLOOKUP(I66,得点表!$B$26:$C$35,2))</f>
        <v>-</v>
      </c>
      <c r="Z66" s="80" t="str">
        <f aca="false">IF(ISBLANK(J66),"-",VLOOKUP(J66,得点表!$B$38:$C$47,2))</f>
        <v>-</v>
      </c>
      <c r="AA66" s="80" t="str">
        <f aca="false">IF(ISBLANK(K66),"-",VLOOKUP(K66,得点表!$H$2:$I$11,2))</f>
        <v>-</v>
      </c>
      <c r="AB66" s="80" t="str">
        <f aca="false">IF(ISBLANK(L66),"-",VLOOKUP(L66,得点表!$N$2:$O$11,2))</f>
        <v>-</v>
      </c>
      <c r="AC66" s="80" t="str">
        <f aca="false">IF(ISBLANK(M66),"-",VLOOKUP(M66,得点表!$H$14:$I$23,2))</f>
        <v>-</v>
      </c>
      <c r="AD66" s="80" t="str">
        <f aca="false">IF(ISBLANK(N66),"-",VLOOKUP(N66,得点表!$H$26:$I$35,2))</f>
        <v>-</v>
      </c>
      <c r="AE66" s="81" t="str">
        <f aca="false">IF(ISBLANK(O66),"-",VLOOKUP(O66,得点表!$H$38:$I$47,2))</f>
        <v>-</v>
      </c>
      <c r="AF66" s="82" t="str">
        <f aca="false">IF(AE66="-","-",IF(AJ66="-","-",AJ66))</f>
        <v>-</v>
      </c>
      <c r="AG66" s="67" t="str">
        <f aca="false">IF(AF66="-","-",VLOOKUP(AF66,得点表!$N$39:$O$44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7" t="n">
        <v>63</v>
      </c>
      <c r="B67" s="68"/>
      <c r="C67" s="68"/>
      <c r="D67" s="68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79" t="str">
        <f aca="false">IF(ISBLANK(G67),"-",VLOOKUP(G67,得点表!$B$2:$C$11,2))</f>
        <v>-</v>
      </c>
      <c r="X67" s="80" t="str">
        <f aca="false">IF(ISBLANK(H67),"-",VLOOKUP(H67,得点表!$B$14:$C$23,2))</f>
        <v>-</v>
      </c>
      <c r="Y67" s="80" t="str">
        <f aca="false">IF(ISBLANK(I67),"-",VLOOKUP(I67,得点表!$B$26:$C$35,2))</f>
        <v>-</v>
      </c>
      <c r="Z67" s="80" t="str">
        <f aca="false">IF(ISBLANK(J67),"-",VLOOKUP(J67,得点表!$B$38:$C$47,2))</f>
        <v>-</v>
      </c>
      <c r="AA67" s="80" t="str">
        <f aca="false">IF(ISBLANK(K67),"-",VLOOKUP(K67,得点表!$H$2:$I$11,2))</f>
        <v>-</v>
      </c>
      <c r="AB67" s="80" t="str">
        <f aca="false">IF(ISBLANK(L67),"-",VLOOKUP(L67,得点表!$N$2:$O$11,2))</f>
        <v>-</v>
      </c>
      <c r="AC67" s="80" t="str">
        <f aca="false">IF(ISBLANK(M67),"-",VLOOKUP(M67,得点表!$H$14:$I$23,2))</f>
        <v>-</v>
      </c>
      <c r="AD67" s="80" t="str">
        <f aca="false">IF(ISBLANK(N67),"-",VLOOKUP(N67,得点表!$H$26:$I$35,2))</f>
        <v>-</v>
      </c>
      <c r="AE67" s="81" t="str">
        <f aca="false">IF(ISBLANK(O67),"-",VLOOKUP(O67,得点表!$H$38:$I$47,2))</f>
        <v>-</v>
      </c>
      <c r="AF67" s="82" t="str">
        <f aca="false">IF(AE67="-","-",IF(AJ67="-","-",AJ67))</f>
        <v>-</v>
      </c>
      <c r="AG67" s="67" t="str">
        <f aca="false">IF(AF67="-","-",VLOOKUP(AF67,得点表!$N$39:$O$44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7" t="n">
        <v>64</v>
      </c>
      <c r="B68" s="68"/>
      <c r="C68" s="68"/>
      <c r="D68" s="68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79" t="str">
        <f aca="false">IF(ISBLANK(G68),"-",VLOOKUP(G68,得点表!$B$2:$C$11,2))</f>
        <v>-</v>
      </c>
      <c r="X68" s="80" t="str">
        <f aca="false">IF(ISBLANK(H68),"-",VLOOKUP(H68,得点表!$B$14:$C$23,2))</f>
        <v>-</v>
      </c>
      <c r="Y68" s="80" t="str">
        <f aca="false">IF(ISBLANK(I68),"-",VLOOKUP(I68,得点表!$B$26:$C$35,2))</f>
        <v>-</v>
      </c>
      <c r="Z68" s="80" t="str">
        <f aca="false">IF(ISBLANK(J68),"-",VLOOKUP(J68,得点表!$B$38:$C$47,2))</f>
        <v>-</v>
      </c>
      <c r="AA68" s="80" t="str">
        <f aca="false">IF(ISBLANK(K68),"-",VLOOKUP(K68,得点表!$H$2:$I$11,2))</f>
        <v>-</v>
      </c>
      <c r="AB68" s="80" t="str">
        <f aca="false">IF(ISBLANK(L68),"-",VLOOKUP(L68,得点表!$N$2:$O$11,2))</f>
        <v>-</v>
      </c>
      <c r="AC68" s="80" t="str">
        <f aca="false">IF(ISBLANK(M68),"-",VLOOKUP(M68,得点表!$H$14:$I$23,2))</f>
        <v>-</v>
      </c>
      <c r="AD68" s="80" t="str">
        <f aca="false">IF(ISBLANK(N68),"-",VLOOKUP(N68,得点表!$H$26:$I$35,2))</f>
        <v>-</v>
      </c>
      <c r="AE68" s="81" t="str">
        <f aca="false">IF(ISBLANK(O68),"-",VLOOKUP(O68,得点表!$H$38:$I$47,2))</f>
        <v>-</v>
      </c>
      <c r="AF68" s="82" t="str">
        <f aca="false">IF(AE68="-","-",IF(AJ68="-","-",AJ68))</f>
        <v>-</v>
      </c>
      <c r="AG68" s="67" t="str">
        <f aca="false">IF(AF68="-","-",VLOOKUP(AF68,得点表!$N$39:$O$44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7" t="n">
        <v>65</v>
      </c>
      <c r="B69" s="68"/>
      <c r="C69" s="68"/>
      <c r="D69" s="68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79" t="str">
        <f aca="false">IF(ISBLANK(G69),"-",VLOOKUP(G69,得点表!$B$2:$C$11,2))</f>
        <v>-</v>
      </c>
      <c r="X69" s="80" t="str">
        <f aca="false">IF(ISBLANK(H69),"-",VLOOKUP(H69,得点表!$B$14:$C$23,2))</f>
        <v>-</v>
      </c>
      <c r="Y69" s="80" t="str">
        <f aca="false">IF(ISBLANK(I69),"-",VLOOKUP(I69,得点表!$B$26:$C$35,2))</f>
        <v>-</v>
      </c>
      <c r="Z69" s="80" t="str">
        <f aca="false">IF(ISBLANK(J69),"-",VLOOKUP(J69,得点表!$B$38:$C$47,2))</f>
        <v>-</v>
      </c>
      <c r="AA69" s="80" t="str">
        <f aca="false">IF(ISBLANK(K69),"-",VLOOKUP(K69,得点表!$H$2:$I$11,2))</f>
        <v>-</v>
      </c>
      <c r="AB69" s="80" t="str">
        <f aca="false">IF(ISBLANK(L69),"-",VLOOKUP(L69,得点表!$N$2:$O$11,2))</f>
        <v>-</v>
      </c>
      <c r="AC69" s="80" t="str">
        <f aca="false">IF(ISBLANK(M69),"-",VLOOKUP(M69,得点表!$H$14:$I$23,2))</f>
        <v>-</v>
      </c>
      <c r="AD69" s="80" t="str">
        <f aca="false">IF(ISBLANK(N69),"-",VLOOKUP(N69,得点表!$H$26:$I$35,2))</f>
        <v>-</v>
      </c>
      <c r="AE69" s="81" t="str">
        <f aca="false">IF(ISBLANK(O69),"-",VLOOKUP(O69,得点表!$H$38:$I$47,2))</f>
        <v>-</v>
      </c>
      <c r="AF69" s="82" t="str">
        <f aca="false">IF(AE69="-","-",IF(AJ69="-","-",AJ69))</f>
        <v>-</v>
      </c>
      <c r="AG69" s="67" t="str">
        <f aca="false">IF(AF69="-","-",VLOOKUP(AF69,得点表!$N$39:$O$44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7" t="n">
        <v>66</v>
      </c>
      <c r="B70" s="68"/>
      <c r="C70" s="68"/>
      <c r="D70" s="68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79" t="str">
        <f aca="false">IF(ISBLANK(G70),"-",VLOOKUP(G70,得点表!$B$2:$C$11,2))</f>
        <v>-</v>
      </c>
      <c r="X70" s="80" t="str">
        <f aca="false">IF(ISBLANK(H70),"-",VLOOKUP(H70,得点表!$B$14:$C$23,2))</f>
        <v>-</v>
      </c>
      <c r="Y70" s="80" t="str">
        <f aca="false">IF(ISBLANK(I70),"-",VLOOKUP(I70,得点表!$B$26:$C$35,2))</f>
        <v>-</v>
      </c>
      <c r="Z70" s="80" t="str">
        <f aca="false">IF(ISBLANK(J70),"-",VLOOKUP(J70,得点表!$B$38:$C$47,2))</f>
        <v>-</v>
      </c>
      <c r="AA70" s="80" t="str">
        <f aca="false">IF(ISBLANK(K70),"-",VLOOKUP(K70,得点表!$H$2:$I$11,2))</f>
        <v>-</v>
      </c>
      <c r="AB70" s="80" t="str">
        <f aca="false">IF(ISBLANK(L70),"-",VLOOKUP(L70,得点表!$N$2:$O$11,2))</f>
        <v>-</v>
      </c>
      <c r="AC70" s="80" t="str">
        <f aca="false">IF(ISBLANK(M70),"-",VLOOKUP(M70,得点表!$H$14:$I$23,2))</f>
        <v>-</v>
      </c>
      <c r="AD70" s="80" t="str">
        <f aca="false">IF(ISBLANK(N70),"-",VLOOKUP(N70,得点表!$H$26:$I$35,2))</f>
        <v>-</v>
      </c>
      <c r="AE70" s="81" t="str">
        <f aca="false">IF(ISBLANK(O70),"-",VLOOKUP(O70,得点表!$H$38:$I$47,2))</f>
        <v>-</v>
      </c>
      <c r="AF70" s="82" t="str">
        <f aca="false">IF(AE70="-","-",IF(AJ70="-","-",AJ70))</f>
        <v>-</v>
      </c>
      <c r="AG70" s="67" t="str">
        <f aca="false">IF(AF70="-","-",VLOOKUP(AF70,得点表!$N$39:$O$44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7" t="n">
        <v>67</v>
      </c>
      <c r="B71" s="68"/>
      <c r="C71" s="68"/>
      <c r="D71" s="68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79" t="str">
        <f aca="false">IF(ISBLANK(G71),"-",VLOOKUP(G71,得点表!$B$2:$C$11,2))</f>
        <v>-</v>
      </c>
      <c r="X71" s="80" t="str">
        <f aca="false">IF(ISBLANK(H71),"-",VLOOKUP(H71,得点表!$B$14:$C$23,2))</f>
        <v>-</v>
      </c>
      <c r="Y71" s="80" t="str">
        <f aca="false">IF(ISBLANK(I71),"-",VLOOKUP(I71,得点表!$B$26:$C$35,2))</f>
        <v>-</v>
      </c>
      <c r="Z71" s="80" t="str">
        <f aca="false">IF(ISBLANK(J71),"-",VLOOKUP(J71,得点表!$B$38:$C$47,2))</f>
        <v>-</v>
      </c>
      <c r="AA71" s="80" t="str">
        <f aca="false">IF(ISBLANK(K71),"-",VLOOKUP(K71,得点表!$H$2:$I$11,2))</f>
        <v>-</v>
      </c>
      <c r="AB71" s="80" t="str">
        <f aca="false">IF(ISBLANK(L71),"-",VLOOKUP(L71,得点表!$N$2:$O$11,2))</f>
        <v>-</v>
      </c>
      <c r="AC71" s="80" t="str">
        <f aca="false">IF(ISBLANK(M71),"-",VLOOKUP(M71,得点表!$H$14:$I$23,2))</f>
        <v>-</v>
      </c>
      <c r="AD71" s="80" t="str">
        <f aca="false">IF(ISBLANK(N71),"-",VLOOKUP(N71,得点表!$H$26:$I$35,2))</f>
        <v>-</v>
      </c>
      <c r="AE71" s="81" t="str">
        <f aca="false">IF(ISBLANK(O71),"-",VLOOKUP(O71,得点表!$H$38:$I$47,2))</f>
        <v>-</v>
      </c>
      <c r="AF71" s="82" t="str">
        <f aca="false">IF(AE71="-","-",IF(AJ71="-","-",AJ71))</f>
        <v>-</v>
      </c>
      <c r="AG71" s="67" t="str">
        <f aca="false">IF(AF71="-","-",VLOOKUP(AF71,得点表!$N$39:$O$44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7" t="n">
        <v>68</v>
      </c>
      <c r="B72" s="68"/>
      <c r="C72" s="68"/>
      <c r="D72" s="68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79" t="str">
        <f aca="false">IF(ISBLANK(G72),"-",VLOOKUP(G72,得点表!$B$2:$C$11,2))</f>
        <v>-</v>
      </c>
      <c r="X72" s="80" t="str">
        <f aca="false">IF(ISBLANK(H72),"-",VLOOKUP(H72,得点表!$B$14:$C$23,2))</f>
        <v>-</v>
      </c>
      <c r="Y72" s="80" t="str">
        <f aca="false">IF(ISBLANK(I72),"-",VLOOKUP(I72,得点表!$B$26:$C$35,2))</f>
        <v>-</v>
      </c>
      <c r="Z72" s="80" t="str">
        <f aca="false">IF(ISBLANK(J72),"-",VLOOKUP(J72,得点表!$B$38:$C$47,2))</f>
        <v>-</v>
      </c>
      <c r="AA72" s="80" t="str">
        <f aca="false">IF(ISBLANK(K72),"-",VLOOKUP(K72,得点表!$H$2:$I$11,2))</f>
        <v>-</v>
      </c>
      <c r="AB72" s="80" t="str">
        <f aca="false">IF(ISBLANK(L72),"-",VLOOKUP(L72,得点表!$N$2:$O$11,2))</f>
        <v>-</v>
      </c>
      <c r="AC72" s="80" t="str">
        <f aca="false">IF(ISBLANK(M72),"-",VLOOKUP(M72,得点表!$H$14:$I$23,2))</f>
        <v>-</v>
      </c>
      <c r="AD72" s="80" t="str">
        <f aca="false">IF(ISBLANK(N72),"-",VLOOKUP(N72,得点表!$H$26:$I$35,2))</f>
        <v>-</v>
      </c>
      <c r="AE72" s="81" t="str">
        <f aca="false">IF(ISBLANK(O72),"-",VLOOKUP(O72,得点表!$H$38:$I$47,2))</f>
        <v>-</v>
      </c>
      <c r="AF72" s="82" t="str">
        <f aca="false">IF(AE72="-","-",IF(AJ72="-","-",AJ72))</f>
        <v>-</v>
      </c>
      <c r="AG72" s="67" t="str">
        <f aca="false">IF(AF72="-","-",VLOOKUP(AF72,得点表!$N$39:$O$44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7" t="n">
        <v>69</v>
      </c>
      <c r="B73" s="68"/>
      <c r="C73" s="68"/>
      <c r="D73" s="68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79" t="str">
        <f aca="false">IF(ISBLANK(G73),"-",VLOOKUP(G73,得点表!$B$2:$C$11,2))</f>
        <v>-</v>
      </c>
      <c r="X73" s="80" t="str">
        <f aca="false">IF(ISBLANK(H73),"-",VLOOKUP(H73,得点表!$B$14:$C$23,2))</f>
        <v>-</v>
      </c>
      <c r="Y73" s="80" t="str">
        <f aca="false">IF(ISBLANK(I73),"-",VLOOKUP(I73,得点表!$B$26:$C$35,2))</f>
        <v>-</v>
      </c>
      <c r="Z73" s="80" t="str">
        <f aca="false">IF(ISBLANK(J73),"-",VLOOKUP(J73,得点表!$B$38:$C$47,2))</f>
        <v>-</v>
      </c>
      <c r="AA73" s="80" t="str">
        <f aca="false">IF(ISBLANK(K73),"-",VLOOKUP(K73,得点表!$H$2:$I$11,2))</f>
        <v>-</v>
      </c>
      <c r="AB73" s="80" t="str">
        <f aca="false">IF(ISBLANK(L73),"-",VLOOKUP(L73,得点表!$N$2:$O$11,2))</f>
        <v>-</v>
      </c>
      <c r="AC73" s="80" t="str">
        <f aca="false">IF(ISBLANK(M73),"-",VLOOKUP(M73,得点表!$H$14:$I$23,2))</f>
        <v>-</v>
      </c>
      <c r="AD73" s="80" t="str">
        <f aca="false">IF(ISBLANK(N73),"-",VLOOKUP(N73,得点表!$H$26:$I$35,2))</f>
        <v>-</v>
      </c>
      <c r="AE73" s="81" t="str">
        <f aca="false">IF(ISBLANK(O73),"-",VLOOKUP(O73,得点表!$H$38:$I$47,2))</f>
        <v>-</v>
      </c>
      <c r="AF73" s="82" t="str">
        <f aca="false">IF(AE73="-","-",IF(AJ73="-","-",AJ73))</f>
        <v>-</v>
      </c>
      <c r="AG73" s="67" t="str">
        <f aca="false">IF(AF73="-","-",VLOOKUP(AF73,得点表!$N$39:$O$44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7" t="n">
        <v>70</v>
      </c>
      <c r="B74" s="68"/>
      <c r="C74" s="68"/>
      <c r="D74" s="68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79" t="str">
        <f aca="false">IF(ISBLANK(G74),"-",VLOOKUP(G74,得点表!$B$2:$C$11,2))</f>
        <v>-</v>
      </c>
      <c r="X74" s="80" t="str">
        <f aca="false">IF(ISBLANK(H74),"-",VLOOKUP(H74,得点表!$B$14:$C$23,2))</f>
        <v>-</v>
      </c>
      <c r="Y74" s="80" t="str">
        <f aca="false">IF(ISBLANK(I74),"-",VLOOKUP(I74,得点表!$B$26:$C$35,2))</f>
        <v>-</v>
      </c>
      <c r="Z74" s="80" t="str">
        <f aca="false">IF(ISBLANK(J74),"-",VLOOKUP(J74,得点表!$B$38:$C$47,2))</f>
        <v>-</v>
      </c>
      <c r="AA74" s="80" t="str">
        <f aca="false">IF(ISBLANK(K74),"-",VLOOKUP(K74,得点表!$H$2:$I$11,2))</f>
        <v>-</v>
      </c>
      <c r="AB74" s="80" t="str">
        <f aca="false">IF(ISBLANK(L74),"-",VLOOKUP(L74,得点表!$N$2:$O$11,2))</f>
        <v>-</v>
      </c>
      <c r="AC74" s="80" t="str">
        <f aca="false">IF(ISBLANK(M74),"-",VLOOKUP(M74,得点表!$H$14:$I$23,2))</f>
        <v>-</v>
      </c>
      <c r="AD74" s="80" t="str">
        <f aca="false">IF(ISBLANK(N74),"-",VLOOKUP(N74,得点表!$H$26:$I$35,2))</f>
        <v>-</v>
      </c>
      <c r="AE74" s="81" t="str">
        <f aca="false">IF(ISBLANK(O74),"-",VLOOKUP(O74,得点表!$H$38:$I$47,2))</f>
        <v>-</v>
      </c>
      <c r="AF74" s="82" t="str">
        <f aca="false">IF(AE74="-","-",IF(AJ74="-","-",AJ74))</f>
        <v>-</v>
      </c>
      <c r="AG74" s="67" t="str">
        <f aca="false">IF(AF74="-","-",VLOOKUP(AF74,得点表!$N$39:$O$44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7" t="n">
        <v>71</v>
      </c>
      <c r="B75" s="68"/>
      <c r="C75" s="68"/>
      <c r="D75" s="68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79" t="str">
        <f aca="false">IF(ISBLANK(G75),"-",VLOOKUP(G75,得点表!$B$2:$C$11,2))</f>
        <v>-</v>
      </c>
      <c r="X75" s="80" t="str">
        <f aca="false">IF(ISBLANK(H75),"-",VLOOKUP(H75,得点表!$B$14:$C$23,2))</f>
        <v>-</v>
      </c>
      <c r="Y75" s="80" t="str">
        <f aca="false">IF(ISBLANK(I75),"-",VLOOKUP(I75,得点表!$B$26:$C$35,2))</f>
        <v>-</v>
      </c>
      <c r="Z75" s="80" t="str">
        <f aca="false">IF(ISBLANK(J75),"-",VLOOKUP(J75,得点表!$B$38:$C$47,2))</f>
        <v>-</v>
      </c>
      <c r="AA75" s="80" t="str">
        <f aca="false">IF(ISBLANK(K75),"-",VLOOKUP(K75,得点表!$H$2:$I$11,2))</f>
        <v>-</v>
      </c>
      <c r="AB75" s="80" t="str">
        <f aca="false">IF(ISBLANK(L75),"-",VLOOKUP(L75,得点表!$N$2:$O$11,2))</f>
        <v>-</v>
      </c>
      <c r="AC75" s="80" t="str">
        <f aca="false">IF(ISBLANK(M75),"-",VLOOKUP(M75,得点表!$H$14:$I$23,2))</f>
        <v>-</v>
      </c>
      <c r="AD75" s="80" t="str">
        <f aca="false">IF(ISBLANK(N75),"-",VLOOKUP(N75,得点表!$H$26:$I$35,2))</f>
        <v>-</v>
      </c>
      <c r="AE75" s="81" t="str">
        <f aca="false">IF(ISBLANK(O75),"-",VLOOKUP(O75,得点表!$H$38:$I$47,2))</f>
        <v>-</v>
      </c>
      <c r="AF75" s="82" t="str">
        <f aca="false">IF(AE75="-","-",IF(AJ75="-","-",AJ75))</f>
        <v>-</v>
      </c>
      <c r="AG75" s="67" t="str">
        <f aca="false">IF(AF75="-","-",VLOOKUP(AF75,得点表!$N$39:$O$44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7" t="n">
        <v>72</v>
      </c>
      <c r="B76" s="87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79" t="str">
        <f aca="false">IF(ISBLANK(G76),"-",VLOOKUP(G76,得点表!$B$2:$C$11,2))</f>
        <v>-</v>
      </c>
      <c r="X76" s="80" t="str">
        <f aca="false">IF(ISBLANK(H76),"-",VLOOKUP(H76,得点表!$B$14:$C$23,2))</f>
        <v>-</v>
      </c>
      <c r="Y76" s="80" t="str">
        <f aca="false">IF(ISBLANK(I76),"-",VLOOKUP(I76,得点表!$B$26:$C$35,2))</f>
        <v>-</v>
      </c>
      <c r="Z76" s="80" t="str">
        <f aca="false">IF(ISBLANK(J76),"-",VLOOKUP(J76,得点表!$B$38:$C$47,2))</f>
        <v>-</v>
      </c>
      <c r="AA76" s="80" t="str">
        <f aca="false">IF(ISBLANK(K76),"-",VLOOKUP(K76,得点表!$H$2:$I$11,2))</f>
        <v>-</v>
      </c>
      <c r="AB76" s="80" t="str">
        <f aca="false">IF(ISBLANK(L76),"-",VLOOKUP(L76,得点表!$N$2:$O$11,2))</f>
        <v>-</v>
      </c>
      <c r="AC76" s="80" t="str">
        <f aca="false">IF(ISBLANK(M76),"-",VLOOKUP(M76,得点表!$H$14:$I$23,2))</f>
        <v>-</v>
      </c>
      <c r="AD76" s="80" t="str">
        <f aca="false">IF(ISBLANK(N76),"-",VLOOKUP(N76,得点表!$H$26:$I$35,2))</f>
        <v>-</v>
      </c>
      <c r="AE76" s="81" t="str">
        <f aca="false">IF(ISBLANK(O76),"-",VLOOKUP(O76,得点表!$H$38:$I$47,2))</f>
        <v>-</v>
      </c>
      <c r="AF76" s="82" t="str">
        <f aca="false">IF(AE76="-","-",IF(AJ76="-","-",AJ76))</f>
        <v>-</v>
      </c>
      <c r="AG76" s="67" t="str">
        <f aca="false">IF(AF76="-","-",VLOOKUP(AF76,得点表!$N$39:$O$44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7" t="n">
        <v>73</v>
      </c>
      <c r="B77" s="87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79" t="str">
        <f aca="false">IF(ISBLANK(G77),"-",VLOOKUP(G77,得点表!$B$2:$C$11,2))</f>
        <v>-</v>
      </c>
      <c r="X77" s="80" t="str">
        <f aca="false">IF(ISBLANK(H77),"-",VLOOKUP(H77,得点表!$B$14:$C$23,2))</f>
        <v>-</v>
      </c>
      <c r="Y77" s="80" t="str">
        <f aca="false">IF(ISBLANK(I77),"-",VLOOKUP(I77,得点表!$B$26:$C$35,2))</f>
        <v>-</v>
      </c>
      <c r="Z77" s="80" t="str">
        <f aca="false">IF(ISBLANK(J77),"-",VLOOKUP(J77,得点表!$B$38:$C$47,2))</f>
        <v>-</v>
      </c>
      <c r="AA77" s="80" t="str">
        <f aca="false">IF(ISBLANK(K77),"-",VLOOKUP(K77,得点表!$H$2:$I$11,2))</f>
        <v>-</v>
      </c>
      <c r="AB77" s="80" t="str">
        <f aca="false">IF(ISBLANK(L77),"-",VLOOKUP(L77,得点表!$N$2:$O$11,2))</f>
        <v>-</v>
      </c>
      <c r="AC77" s="80" t="str">
        <f aca="false">IF(ISBLANK(M77),"-",VLOOKUP(M77,得点表!$H$14:$I$23,2))</f>
        <v>-</v>
      </c>
      <c r="AD77" s="80" t="str">
        <f aca="false">IF(ISBLANK(N77),"-",VLOOKUP(N77,得点表!$H$26:$I$35,2))</f>
        <v>-</v>
      </c>
      <c r="AE77" s="81" t="str">
        <f aca="false">IF(ISBLANK(O77),"-",VLOOKUP(O77,得点表!$H$38:$I$47,2))</f>
        <v>-</v>
      </c>
      <c r="AF77" s="82" t="str">
        <f aca="false">IF(AE77="-","-",IF(AJ77="-","-",AJ77))</f>
        <v>-</v>
      </c>
      <c r="AG77" s="67" t="str">
        <f aca="false">IF(AF77="-","-",VLOOKUP(AF77,得点表!$N$39:$O$44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7" t="n">
        <v>74</v>
      </c>
      <c r="B78" s="87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79" t="str">
        <f aca="false">IF(ISBLANK(G78),"-",VLOOKUP(G78,得点表!$B$2:$C$11,2))</f>
        <v>-</v>
      </c>
      <c r="X78" s="80" t="str">
        <f aca="false">IF(ISBLANK(H78),"-",VLOOKUP(H78,得点表!$B$14:$C$23,2))</f>
        <v>-</v>
      </c>
      <c r="Y78" s="80" t="str">
        <f aca="false">IF(ISBLANK(I78),"-",VLOOKUP(I78,得点表!$B$26:$C$35,2))</f>
        <v>-</v>
      </c>
      <c r="Z78" s="80" t="str">
        <f aca="false">IF(ISBLANK(J78),"-",VLOOKUP(J78,得点表!$B$38:$C$47,2))</f>
        <v>-</v>
      </c>
      <c r="AA78" s="80" t="str">
        <f aca="false">IF(ISBLANK(K78),"-",VLOOKUP(K78,得点表!$H$2:$I$11,2))</f>
        <v>-</v>
      </c>
      <c r="AB78" s="80" t="str">
        <f aca="false">IF(ISBLANK(L78),"-",VLOOKUP(L78,得点表!$N$2:$O$11,2))</f>
        <v>-</v>
      </c>
      <c r="AC78" s="80" t="str">
        <f aca="false">IF(ISBLANK(M78),"-",VLOOKUP(M78,得点表!$H$14:$I$23,2))</f>
        <v>-</v>
      </c>
      <c r="AD78" s="80" t="str">
        <f aca="false">IF(ISBLANK(N78),"-",VLOOKUP(N78,得点表!$H$26:$I$35,2))</f>
        <v>-</v>
      </c>
      <c r="AE78" s="81" t="str">
        <f aca="false">IF(ISBLANK(O78),"-",VLOOKUP(O78,得点表!$H$38:$I$47,2))</f>
        <v>-</v>
      </c>
      <c r="AF78" s="82" t="str">
        <f aca="false">IF(AE78="-","-",IF(AJ78="-","-",AJ78))</f>
        <v>-</v>
      </c>
      <c r="AG78" s="67" t="str">
        <f aca="false">IF(AF78="-","-",VLOOKUP(AF78,得点表!$N$39:$O$44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7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79" t="str">
        <f aca="false">IF(ISBLANK(G79),"-",VLOOKUP(G79,得点表!$B$2:$C$11,2))</f>
        <v>-</v>
      </c>
      <c r="X79" s="80" t="str">
        <f aca="false">IF(ISBLANK(H79),"-",VLOOKUP(H79,得点表!$B$14:$C$23,2))</f>
        <v>-</v>
      </c>
      <c r="Y79" s="80" t="str">
        <f aca="false">IF(ISBLANK(I79),"-",VLOOKUP(I79,得点表!$B$26:$C$35,2))</f>
        <v>-</v>
      </c>
      <c r="Z79" s="80" t="str">
        <f aca="false">IF(ISBLANK(J79),"-",VLOOKUP(J79,得点表!$B$38:$C$47,2))</f>
        <v>-</v>
      </c>
      <c r="AA79" s="80" t="str">
        <f aca="false">IF(ISBLANK(K79),"-",VLOOKUP(K79,得点表!$H$2:$I$11,2))</f>
        <v>-</v>
      </c>
      <c r="AB79" s="80" t="str">
        <f aca="false">IF(ISBLANK(L79),"-",VLOOKUP(L79,得点表!$N$2:$O$11,2))</f>
        <v>-</v>
      </c>
      <c r="AC79" s="80" t="str">
        <f aca="false">IF(ISBLANK(M79),"-",VLOOKUP(M79,得点表!$H$14:$I$23,2))</f>
        <v>-</v>
      </c>
      <c r="AD79" s="80" t="str">
        <f aca="false">IF(ISBLANK(N79),"-",VLOOKUP(N79,得点表!$H$26:$I$35,2))</f>
        <v>-</v>
      </c>
      <c r="AE79" s="81" t="str">
        <f aca="false">IF(ISBLANK(O79),"-",VLOOKUP(O79,得点表!$H$38:$I$47,2))</f>
        <v>-</v>
      </c>
      <c r="AF79" s="82" t="str">
        <f aca="false">IF(AE79="-","-",IF(AJ79="-","-",AJ79))</f>
        <v>-</v>
      </c>
      <c r="AG79" s="67" t="str">
        <f aca="false">IF(AF79="-","-",VLOOKUP(AF79,得点表!$N$39:$O$44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7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79" t="str">
        <f aca="false">IF(ISBLANK(G80),"-",VLOOKUP(G80,得点表!$B$2:$C$11,2))</f>
        <v>-</v>
      </c>
      <c r="X80" s="80" t="str">
        <f aca="false">IF(ISBLANK(H80),"-",VLOOKUP(H80,得点表!$B$14:$C$23,2))</f>
        <v>-</v>
      </c>
      <c r="Y80" s="80" t="str">
        <f aca="false">IF(ISBLANK(I80),"-",VLOOKUP(I80,得点表!$B$26:$C$35,2))</f>
        <v>-</v>
      </c>
      <c r="Z80" s="80" t="str">
        <f aca="false">IF(ISBLANK(J80),"-",VLOOKUP(J80,得点表!$B$38:$C$47,2))</f>
        <v>-</v>
      </c>
      <c r="AA80" s="80" t="str">
        <f aca="false">IF(ISBLANK(K80),"-",VLOOKUP(K80,得点表!$H$2:$I$11,2))</f>
        <v>-</v>
      </c>
      <c r="AB80" s="80" t="str">
        <f aca="false">IF(ISBLANK(L80),"-",VLOOKUP(L80,得点表!$N$2:$O$11,2))</f>
        <v>-</v>
      </c>
      <c r="AC80" s="80" t="str">
        <f aca="false">IF(ISBLANK(M80),"-",VLOOKUP(M80,得点表!$H$14:$I$23,2))</f>
        <v>-</v>
      </c>
      <c r="AD80" s="80" t="str">
        <f aca="false">IF(ISBLANK(N80),"-",VLOOKUP(N80,得点表!$H$26:$I$35,2))</f>
        <v>-</v>
      </c>
      <c r="AE80" s="81" t="str">
        <f aca="false">IF(ISBLANK(O80),"-",VLOOKUP(O80,得点表!$H$38:$I$47,2))</f>
        <v>-</v>
      </c>
      <c r="AF80" s="82" t="str">
        <f aca="false">IF(AE80="-","-",IF(AJ80="-","-",AJ80))</f>
        <v>-</v>
      </c>
      <c r="AG80" s="67" t="str">
        <f aca="false">IF(AF80="-","-",VLOOKUP(AF80,得点表!$N$39:$O$44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7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79" t="str">
        <f aca="false">IF(ISBLANK(G81),"-",VLOOKUP(G81,得点表!$B$2:$C$11,2))</f>
        <v>-</v>
      </c>
      <c r="X81" s="80" t="str">
        <f aca="false">IF(ISBLANK(H81),"-",VLOOKUP(H81,得点表!$B$14:$C$23,2))</f>
        <v>-</v>
      </c>
      <c r="Y81" s="80" t="str">
        <f aca="false">IF(ISBLANK(I81),"-",VLOOKUP(I81,得点表!$B$26:$C$35,2))</f>
        <v>-</v>
      </c>
      <c r="Z81" s="80" t="str">
        <f aca="false">IF(ISBLANK(J81),"-",VLOOKUP(J81,得点表!$B$38:$C$47,2))</f>
        <v>-</v>
      </c>
      <c r="AA81" s="80" t="str">
        <f aca="false">IF(ISBLANK(K81),"-",VLOOKUP(K81,得点表!$H$2:$I$11,2))</f>
        <v>-</v>
      </c>
      <c r="AB81" s="80" t="str">
        <f aca="false">IF(ISBLANK(L81),"-",VLOOKUP(L81,得点表!$N$2:$O$11,2))</f>
        <v>-</v>
      </c>
      <c r="AC81" s="80" t="str">
        <f aca="false">IF(ISBLANK(M81),"-",VLOOKUP(M81,得点表!$H$14:$I$23,2))</f>
        <v>-</v>
      </c>
      <c r="AD81" s="80" t="str">
        <f aca="false">IF(ISBLANK(N81),"-",VLOOKUP(N81,得点表!$H$26:$I$35,2))</f>
        <v>-</v>
      </c>
      <c r="AE81" s="81" t="str">
        <f aca="false">IF(ISBLANK(O81),"-",VLOOKUP(O81,得点表!$H$38:$I$47,2))</f>
        <v>-</v>
      </c>
      <c r="AF81" s="82" t="str">
        <f aca="false">IF(AE81="-","-",IF(AJ81="-","-",AJ81))</f>
        <v>-</v>
      </c>
      <c r="AG81" s="67" t="str">
        <f aca="false">IF(AF81="-","-",VLOOKUP(AF81,得点表!$N$39:$O$44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7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79" t="str">
        <f aca="false">IF(ISBLANK(G82),"-",VLOOKUP(G82,得点表!$B$2:$C$11,2))</f>
        <v>-</v>
      </c>
      <c r="X82" s="80" t="str">
        <f aca="false">IF(ISBLANK(H82),"-",VLOOKUP(H82,得点表!$B$14:$C$23,2))</f>
        <v>-</v>
      </c>
      <c r="Y82" s="80" t="str">
        <f aca="false">IF(ISBLANK(I82),"-",VLOOKUP(I82,得点表!$B$26:$C$35,2))</f>
        <v>-</v>
      </c>
      <c r="Z82" s="80" t="str">
        <f aca="false">IF(ISBLANK(J82),"-",VLOOKUP(J82,得点表!$B$38:$C$47,2))</f>
        <v>-</v>
      </c>
      <c r="AA82" s="80" t="str">
        <f aca="false">IF(ISBLANK(K82),"-",VLOOKUP(K82,得点表!$H$2:$I$11,2))</f>
        <v>-</v>
      </c>
      <c r="AB82" s="80" t="str">
        <f aca="false">IF(ISBLANK(L82),"-",VLOOKUP(L82,得点表!$N$2:$O$11,2))</f>
        <v>-</v>
      </c>
      <c r="AC82" s="80" t="str">
        <f aca="false">IF(ISBLANK(M82),"-",VLOOKUP(M82,得点表!$H$14:$I$23,2))</f>
        <v>-</v>
      </c>
      <c r="AD82" s="80" t="str">
        <f aca="false">IF(ISBLANK(N82),"-",VLOOKUP(N82,得点表!$H$26:$I$35,2))</f>
        <v>-</v>
      </c>
      <c r="AE82" s="81" t="str">
        <f aca="false">IF(ISBLANK(O82),"-",VLOOKUP(O82,得点表!$H$38:$I$47,2))</f>
        <v>-</v>
      </c>
      <c r="AF82" s="82" t="str">
        <f aca="false">IF(AE82="-","-",IF(AJ82="-","-",AJ82))</f>
        <v>-</v>
      </c>
      <c r="AG82" s="67" t="str">
        <f aca="false">IF(AF82="-","-",VLOOKUP(AF82,得点表!$N$39:$O$44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7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79" t="str">
        <f aca="false">IF(ISBLANK(G83),"-",VLOOKUP(G83,得点表!$B$2:$C$11,2))</f>
        <v>-</v>
      </c>
      <c r="X83" s="80" t="str">
        <f aca="false">IF(ISBLANK(H83),"-",VLOOKUP(H83,得点表!$B$14:$C$23,2))</f>
        <v>-</v>
      </c>
      <c r="Y83" s="80" t="str">
        <f aca="false">IF(ISBLANK(I83),"-",VLOOKUP(I83,得点表!$B$26:$C$35,2))</f>
        <v>-</v>
      </c>
      <c r="Z83" s="80" t="str">
        <f aca="false">IF(ISBLANK(J83),"-",VLOOKUP(J83,得点表!$B$38:$C$47,2))</f>
        <v>-</v>
      </c>
      <c r="AA83" s="80" t="str">
        <f aca="false">IF(ISBLANK(K83),"-",VLOOKUP(K83,得点表!$H$2:$I$11,2))</f>
        <v>-</v>
      </c>
      <c r="AB83" s="80" t="str">
        <f aca="false">IF(ISBLANK(L83),"-",VLOOKUP(L83,得点表!$N$2:$O$11,2))</f>
        <v>-</v>
      </c>
      <c r="AC83" s="80" t="str">
        <f aca="false">IF(ISBLANK(M83),"-",VLOOKUP(M83,得点表!$H$14:$I$23,2))</f>
        <v>-</v>
      </c>
      <c r="AD83" s="80" t="str">
        <f aca="false">IF(ISBLANK(N83),"-",VLOOKUP(N83,得点表!$H$26:$I$35,2))</f>
        <v>-</v>
      </c>
      <c r="AE83" s="81" t="str">
        <f aca="false">IF(ISBLANK(O83),"-",VLOOKUP(O83,得点表!$H$38:$I$47,2))</f>
        <v>-</v>
      </c>
      <c r="AF83" s="82" t="str">
        <f aca="false">IF(AE83="-","-",IF(AJ83="-","-",AJ83))</f>
        <v>-</v>
      </c>
      <c r="AG83" s="67" t="str">
        <f aca="false">IF(AF83="-","-",VLOOKUP(AF83,得点表!$N$39:$O$44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7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79" t="str">
        <f aca="false">IF(ISBLANK(G84),"-",VLOOKUP(G84,得点表!$B$2:$C$11,2))</f>
        <v>-</v>
      </c>
      <c r="X84" s="80" t="str">
        <f aca="false">IF(ISBLANK(H84),"-",VLOOKUP(H84,得点表!$B$14:$C$23,2))</f>
        <v>-</v>
      </c>
      <c r="Y84" s="80" t="str">
        <f aca="false">IF(ISBLANK(I84),"-",VLOOKUP(I84,得点表!$B$26:$C$35,2))</f>
        <v>-</v>
      </c>
      <c r="Z84" s="80" t="str">
        <f aca="false">IF(ISBLANK(J84),"-",VLOOKUP(J84,得点表!$B$38:$C$47,2))</f>
        <v>-</v>
      </c>
      <c r="AA84" s="80" t="str">
        <f aca="false">IF(ISBLANK(K84),"-",VLOOKUP(K84,得点表!$H$2:$I$11,2))</f>
        <v>-</v>
      </c>
      <c r="AB84" s="80" t="str">
        <f aca="false">IF(ISBLANK(L84),"-",VLOOKUP(L84,得点表!$N$2:$O$11,2))</f>
        <v>-</v>
      </c>
      <c r="AC84" s="80" t="str">
        <f aca="false">IF(ISBLANK(M84),"-",VLOOKUP(M84,得点表!$H$14:$I$23,2))</f>
        <v>-</v>
      </c>
      <c r="AD84" s="80" t="str">
        <f aca="false">IF(ISBLANK(N84),"-",VLOOKUP(N84,得点表!$H$26:$I$35,2))</f>
        <v>-</v>
      </c>
      <c r="AE84" s="81" t="str">
        <f aca="false">IF(ISBLANK(O84),"-",VLOOKUP(O84,得点表!$H$38:$I$47,2))</f>
        <v>-</v>
      </c>
      <c r="AF84" s="82" t="str">
        <f aca="false">IF(AE84="-","-",IF(AJ84="-","-",AJ84))</f>
        <v>-</v>
      </c>
      <c r="AG84" s="67" t="str">
        <f aca="false">IF(AF84="-","-",VLOOKUP(AF84,得点表!$N$39:$O$44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7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79" t="str">
        <f aca="false">IF(ISBLANK(G85),"-",VLOOKUP(G85,得点表!$B$2:$C$11,2))</f>
        <v>-</v>
      </c>
      <c r="X85" s="80" t="str">
        <f aca="false">IF(ISBLANK(H85),"-",VLOOKUP(H85,得点表!$B$14:$C$23,2))</f>
        <v>-</v>
      </c>
      <c r="Y85" s="80" t="str">
        <f aca="false">IF(ISBLANK(I85),"-",VLOOKUP(I85,得点表!$B$26:$C$35,2))</f>
        <v>-</v>
      </c>
      <c r="Z85" s="80" t="str">
        <f aca="false">IF(ISBLANK(J85),"-",VLOOKUP(J85,得点表!$B$38:$C$47,2))</f>
        <v>-</v>
      </c>
      <c r="AA85" s="80" t="str">
        <f aca="false">IF(ISBLANK(K85),"-",VLOOKUP(K85,得点表!$H$2:$I$11,2))</f>
        <v>-</v>
      </c>
      <c r="AB85" s="80" t="str">
        <f aca="false">IF(ISBLANK(L85),"-",VLOOKUP(L85,得点表!$N$2:$O$11,2))</f>
        <v>-</v>
      </c>
      <c r="AC85" s="80" t="str">
        <f aca="false">IF(ISBLANK(M85),"-",VLOOKUP(M85,得点表!$H$14:$I$23,2))</f>
        <v>-</v>
      </c>
      <c r="AD85" s="80" t="str">
        <f aca="false">IF(ISBLANK(N85),"-",VLOOKUP(N85,得点表!$H$26:$I$35,2))</f>
        <v>-</v>
      </c>
      <c r="AE85" s="81" t="str">
        <f aca="false">IF(ISBLANK(O85),"-",VLOOKUP(O85,得点表!$H$38:$I$47,2))</f>
        <v>-</v>
      </c>
      <c r="AF85" s="82" t="str">
        <f aca="false">IF(AE85="-","-",IF(AJ85="-","-",AJ85))</f>
        <v>-</v>
      </c>
      <c r="AG85" s="67" t="str">
        <f aca="false">IF(AF85="-","-",VLOOKUP(AF85,得点表!$N$39:$O$44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7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79" t="str">
        <f aca="false">IF(ISBLANK(G86),"-",VLOOKUP(G86,得点表!$B$2:$C$11,2))</f>
        <v>-</v>
      </c>
      <c r="X86" s="80" t="str">
        <f aca="false">IF(ISBLANK(H86),"-",VLOOKUP(H86,得点表!$B$14:$C$23,2))</f>
        <v>-</v>
      </c>
      <c r="Y86" s="80" t="str">
        <f aca="false">IF(ISBLANK(I86),"-",VLOOKUP(I86,得点表!$B$26:$C$35,2))</f>
        <v>-</v>
      </c>
      <c r="Z86" s="80" t="str">
        <f aca="false">IF(ISBLANK(J86),"-",VLOOKUP(J86,得点表!$B$38:$C$47,2))</f>
        <v>-</v>
      </c>
      <c r="AA86" s="80" t="str">
        <f aca="false">IF(ISBLANK(K86),"-",VLOOKUP(K86,得点表!$H$2:$I$11,2))</f>
        <v>-</v>
      </c>
      <c r="AB86" s="80" t="str">
        <f aca="false">IF(ISBLANK(L86),"-",VLOOKUP(L86,得点表!$N$2:$O$11,2))</f>
        <v>-</v>
      </c>
      <c r="AC86" s="80" t="str">
        <f aca="false">IF(ISBLANK(M86),"-",VLOOKUP(M86,得点表!$H$14:$I$23,2))</f>
        <v>-</v>
      </c>
      <c r="AD86" s="80" t="str">
        <f aca="false">IF(ISBLANK(N86),"-",VLOOKUP(N86,得点表!$H$26:$I$35,2))</f>
        <v>-</v>
      </c>
      <c r="AE86" s="81" t="str">
        <f aca="false">IF(ISBLANK(O86),"-",VLOOKUP(O86,得点表!$H$38:$I$47,2))</f>
        <v>-</v>
      </c>
      <c r="AF86" s="82" t="str">
        <f aca="false">IF(AE86="-","-",IF(AJ86="-","-",AJ86))</f>
        <v>-</v>
      </c>
      <c r="AG86" s="67" t="str">
        <f aca="false">IF(AF86="-","-",VLOOKUP(AF86,得点表!$N$39:$O$44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7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79" t="str">
        <f aca="false">IF(ISBLANK(G87),"-",VLOOKUP(G87,得点表!$B$2:$C$11,2))</f>
        <v>-</v>
      </c>
      <c r="X87" s="80" t="str">
        <f aca="false">IF(ISBLANK(H87),"-",VLOOKUP(H87,得点表!$B$14:$C$23,2))</f>
        <v>-</v>
      </c>
      <c r="Y87" s="80" t="str">
        <f aca="false">IF(ISBLANK(I87),"-",VLOOKUP(I87,得点表!$B$26:$C$35,2))</f>
        <v>-</v>
      </c>
      <c r="Z87" s="80" t="str">
        <f aca="false">IF(ISBLANK(J87),"-",VLOOKUP(J87,得点表!$B$38:$C$47,2))</f>
        <v>-</v>
      </c>
      <c r="AA87" s="80" t="str">
        <f aca="false">IF(ISBLANK(K87),"-",VLOOKUP(K87,得点表!$H$2:$I$11,2))</f>
        <v>-</v>
      </c>
      <c r="AB87" s="80" t="str">
        <f aca="false">IF(ISBLANK(L87),"-",VLOOKUP(L87,得点表!$N$2:$O$11,2))</f>
        <v>-</v>
      </c>
      <c r="AC87" s="80" t="str">
        <f aca="false">IF(ISBLANK(M87),"-",VLOOKUP(M87,得点表!$H$14:$I$23,2))</f>
        <v>-</v>
      </c>
      <c r="AD87" s="80" t="str">
        <f aca="false">IF(ISBLANK(N87),"-",VLOOKUP(N87,得点表!$H$26:$I$35,2))</f>
        <v>-</v>
      </c>
      <c r="AE87" s="81" t="str">
        <f aca="false">IF(ISBLANK(O87),"-",VLOOKUP(O87,得点表!$H$38:$I$47,2))</f>
        <v>-</v>
      </c>
      <c r="AF87" s="82" t="str">
        <f aca="false">IF(AE87="-","-",IF(AJ87="-","-",AJ87))</f>
        <v>-</v>
      </c>
      <c r="AG87" s="67" t="str">
        <f aca="false">IF(AF87="-","-",VLOOKUP(AF87,得点表!$N$39:$O$44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7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79" t="str">
        <f aca="false">IF(ISBLANK(G88),"-",VLOOKUP(G88,得点表!$B$2:$C$11,2))</f>
        <v>-</v>
      </c>
      <c r="X88" s="80" t="str">
        <f aca="false">IF(ISBLANK(H88),"-",VLOOKUP(H88,得点表!$B$14:$C$23,2))</f>
        <v>-</v>
      </c>
      <c r="Y88" s="80" t="str">
        <f aca="false">IF(ISBLANK(I88),"-",VLOOKUP(I88,得点表!$B$26:$C$35,2))</f>
        <v>-</v>
      </c>
      <c r="Z88" s="80" t="str">
        <f aca="false">IF(ISBLANK(J88),"-",VLOOKUP(J88,得点表!$B$38:$C$47,2))</f>
        <v>-</v>
      </c>
      <c r="AA88" s="80" t="str">
        <f aca="false">IF(ISBLANK(K88),"-",VLOOKUP(K88,得点表!$H$2:$I$11,2))</f>
        <v>-</v>
      </c>
      <c r="AB88" s="80" t="str">
        <f aca="false">IF(ISBLANK(L88),"-",VLOOKUP(L88,得点表!$N$2:$O$11,2))</f>
        <v>-</v>
      </c>
      <c r="AC88" s="80" t="str">
        <f aca="false">IF(ISBLANK(M88),"-",VLOOKUP(M88,得点表!$H$14:$I$23,2))</f>
        <v>-</v>
      </c>
      <c r="AD88" s="80" t="str">
        <f aca="false">IF(ISBLANK(N88),"-",VLOOKUP(N88,得点表!$H$26:$I$35,2))</f>
        <v>-</v>
      </c>
      <c r="AE88" s="81" t="str">
        <f aca="false">IF(ISBLANK(O88),"-",VLOOKUP(O88,得点表!$H$38:$I$47,2))</f>
        <v>-</v>
      </c>
      <c r="AF88" s="82" t="str">
        <f aca="false">IF(AE88="-","-",IF(AJ88="-","-",AJ88))</f>
        <v>-</v>
      </c>
      <c r="AG88" s="67" t="str">
        <f aca="false">IF(AF88="-","-",VLOOKUP(AF88,得点表!$N$39:$O$44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7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79" t="str">
        <f aca="false">IF(ISBLANK(G89),"-",VLOOKUP(G89,得点表!$B$2:$C$11,2))</f>
        <v>-</v>
      </c>
      <c r="X89" s="80" t="str">
        <f aca="false">IF(ISBLANK(H89),"-",VLOOKUP(H89,得点表!$B$14:$C$23,2))</f>
        <v>-</v>
      </c>
      <c r="Y89" s="80" t="str">
        <f aca="false">IF(ISBLANK(I89),"-",VLOOKUP(I89,得点表!$B$26:$C$35,2))</f>
        <v>-</v>
      </c>
      <c r="Z89" s="80" t="str">
        <f aca="false">IF(ISBLANK(J89),"-",VLOOKUP(J89,得点表!$B$38:$C$47,2))</f>
        <v>-</v>
      </c>
      <c r="AA89" s="80" t="str">
        <f aca="false">IF(ISBLANK(K89),"-",VLOOKUP(K89,得点表!$H$2:$I$11,2))</f>
        <v>-</v>
      </c>
      <c r="AB89" s="80" t="str">
        <f aca="false">IF(ISBLANK(L89),"-",VLOOKUP(L89,得点表!$N$2:$O$11,2))</f>
        <v>-</v>
      </c>
      <c r="AC89" s="80" t="str">
        <f aca="false">IF(ISBLANK(M89),"-",VLOOKUP(M89,得点表!$H$14:$I$23,2))</f>
        <v>-</v>
      </c>
      <c r="AD89" s="80" t="str">
        <f aca="false">IF(ISBLANK(N89),"-",VLOOKUP(N89,得点表!$H$26:$I$35,2))</f>
        <v>-</v>
      </c>
      <c r="AE89" s="81" t="str">
        <f aca="false">IF(ISBLANK(O89),"-",VLOOKUP(O89,得点表!$H$38:$I$47,2))</f>
        <v>-</v>
      </c>
      <c r="AF89" s="82" t="str">
        <f aca="false">IF(AE89="-","-",IF(AJ89="-","-",AJ89))</f>
        <v>-</v>
      </c>
      <c r="AG89" s="67" t="str">
        <f aca="false">IF(AF89="-","-",VLOOKUP(AF89,得点表!$N$39:$O$44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7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79" t="str">
        <f aca="false">IF(ISBLANK(G90),"-",VLOOKUP(G90,得点表!$B$2:$C$11,2))</f>
        <v>-</v>
      </c>
      <c r="X90" s="80" t="str">
        <f aca="false">IF(ISBLANK(H90),"-",VLOOKUP(H90,得点表!$B$14:$C$23,2))</f>
        <v>-</v>
      </c>
      <c r="Y90" s="80" t="str">
        <f aca="false">IF(ISBLANK(I90),"-",VLOOKUP(I90,得点表!$B$26:$C$35,2))</f>
        <v>-</v>
      </c>
      <c r="Z90" s="80" t="str">
        <f aca="false">IF(ISBLANK(J90),"-",VLOOKUP(J90,得点表!$B$38:$C$47,2))</f>
        <v>-</v>
      </c>
      <c r="AA90" s="80" t="str">
        <f aca="false">IF(ISBLANK(K90),"-",VLOOKUP(K90,得点表!$H$2:$I$11,2))</f>
        <v>-</v>
      </c>
      <c r="AB90" s="80" t="str">
        <f aca="false">IF(ISBLANK(L90),"-",VLOOKUP(L90,得点表!$N$2:$O$11,2))</f>
        <v>-</v>
      </c>
      <c r="AC90" s="80" t="str">
        <f aca="false">IF(ISBLANK(M90),"-",VLOOKUP(M90,得点表!$H$14:$I$23,2))</f>
        <v>-</v>
      </c>
      <c r="AD90" s="80" t="str">
        <f aca="false">IF(ISBLANK(N90),"-",VLOOKUP(N90,得点表!$H$26:$I$35,2))</f>
        <v>-</v>
      </c>
      <c r="AE90" s="81" t="str">
        <f aca="false">IF(ISBLANK(O90),"-",VLOOKUP(O90,得点表!$H$38:$I$47,2))</f>
        <v>-</v>
      </c>
      <c r="AF90" s="82" t="str">
        <f aca="false">IF(AE90="-","-",IF(AJ90="-","-",AJ90))</f>
        <v>-</v>
      </c>
      <c r="AG90" s="67" t="str">
        <f aca="false">IF(AF90="-","-",VLOOKUP(AF90,得点表!$N$39:$O$44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7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79" t="str">
        <f aca="false">IF(ISBLANK(G91),"-",VLOOKUP(G91,得点表!$B$2:$C$11,2))</f>
        <v>-</v>
      </c>
      <c r="X91" s="80" t="str">
        <f aca="false">IF(ISBLANK(H91),"-",VLOOKUP(H91,得点表!$B$14:$C$23,2))</f>
        <v>-</v>
      </c>
      <c r="Y91" s="80" t="str">
        <f aca="false">IF(ISBLANK(I91),"-",VLOOKUP(I91,得点表!$B$26:$C$35,2))</f>
        <v>-</v>
      </c>
      <c r="Z91" s="80" t="str">
        <f aca="false">IF(ISBLANK(J91),"-",VLOOKUP(J91,得点表!$B$38:$C$47,2))</f>
        <v>-</v>
      </c>
      <c r="AA91" s="80" t="str">
        <f aca="false">IF(ISBLANK(K91),"-",VLOOKUP(K91,得点表!$H$2:$I$11,2))</f>
        <v>-</v>
      </c>
      <c r="AB91" s="80" t="str">
        <f aca="false">IF(ISBLANK(L91),"-",VLOOKUP(L91,得点表!$N$2:$O$11,2))</f>
        <v>-</v>
      </c>
      <c r="AC91" s="80" t="str">
        <f aca="false">IF(ISBLANK(M91),"-",VLOOKUP(M91,得点表!$H$14:$I$23,2))</f>
        <v>-</v>
      </c>
      <c r="AD91" s="80" t="str">
        <f aca="false">IF(ISBLANK(N91),"-",VLOOKUP(N91,得点表!$H$26:$I$35,2))</f>
        <v>-</v>
      </c>
      <c r="AE91" s="81" t="str">
        <f aca="false">IF(ISBLANK(O91),"-",VLOOKUP(O91,得点表!$H$38:$I$47,2))</f>
        <v>-</v>
      </c>
      <c r="AF91" s="82" t="str">
        <f aca="false">IF(AE91="-","-",IF(AJ91="-","-",AJ91))</f>
        <v>-</v>
      </c>
      <c r="AG91" s="67" t="str">
        <f aca="false">IF(AF91="-","-",VLOOKUP(AF91,得点表!$N$39:$O$44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7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79" t="str">
        <f aca="false">IF(ISBLANK(G92),"-",VLOOKUP(G92,得点表!$B$2:$C$11,2))</f>
        <v>-</v>
      </c>
      <c r="X92" s="80" t="str">
        <f aca="false">IF(ISBLANK(H92),"-",VLOOKUP(H92,得点表!$B$14:$C$23,2))</f>
        <v>-</v>
      </c>
      <c r="Y92" s="80" t="str">
        <f aca="false">IF(ISBLANK(I92),"-",VLOOKUP(I92,得点表!$B$26:$C$35,2))</f>
        <v>-</v>
      </c>
      <c r="Z92" s="80" t="str">
        <f aca="false">IF(ISBLANK(J92),"-",VLOOKUP(J92,得点表!$B$38:$C$47,2))</f>
        <v>-</v>
      </c>
      <c r="AA92" s="80" t="str">
        <f aca="false">IF(ISBLANK(K92),"-",VLOOKUP(K92,得点表!$H$2:$I$11,2))</f>
        <v>-</v>
      </c>
      <c r="AB92" s="80" t="str">
        <f aca="false">IF(ISBLANK(L92),"-",VLOOKUP(L92,得点表!$N$2:$O$11,2))</f>
        <v>-</v>
      </c>
      <c r="AC92" s="80" t="str">
        <f aca="false">IF(ISBLANK(M92),"-",VLOOKUP(M92,得点表!$H$14:$I$23,2))</f>
        <v>-</v>
      </c>
      <c r="AD92" s="80" t="str">
        <f aca="false">IF(ISBLANK(N92),"-",VLOOKUP(N92,得点表!$H$26:$I$35,2))</f>
        <v>-</v>
      </c>
      <c r="AE92" s="81" t="str">
        <f aca="false">IF(ISBLANK(O92),"-",VLOOKUP(O92,得点表!$H$38:$I$47,2))</f>
        <v>-</v>
      </c>
      <c r="AF92" s="82" t="str">
        <f aca="false">IF(AE92="-","-",IF(AJ92="-","-",AJ92))</f>
        <v>-</v>
      </c>
      <c r="AG92" s="67" t="str">
        <f aca="false">IF(AF92="-","-",VLOOKUP(AF92,得点表!$N$39:$O$44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7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79" t="str">
        <f aca="false">IF(ISBLANK(G93),"-",VLOOKUP(G93,得点表!$B$2:$C$11,2))</f>
        <v>-</v>
      </c>
      <c r="X93" s="80" t="str">
        <f aca="false">IF(ISBLANK(H93),"-",VLOOKUP(H93,得点表!$B$14:$C$23,2))</f>
        <v>-</v>
      </c>
      <c r="Y93" s="80" t="str">
        <f aca="false">IF(ISBLANK(I93),"-",VLOOKUP(I93,得点表!$B$26:$C$35,2))</f>
        <v>-</v>
      </c>
      <c r="Z93" s="80" t="str">
        <f aca="false">IF(ISBLANK(J93),"-",VLOOKUP(J93,得点表!$B$38:$C$47,2))</f>
        <v>-</v>
      </c>
      <c r="AA93" s="80" t="str">
        <f aca="false">IF(ISBLANK(K93),"-",VLOOKUP(K93,得点表!$H$2:$I$11,2))</f>
        <v>-</v>
      </c>
      <c r="AB93" s="80" t="str">
        <f aca="false">IF(ISBLANK(L93),"-",VLOOKUP(L93,得点表!$N$2:$O$11,2))</f>
        <v>-</v>
      </c>
      <c r="AC93" s="80" t="str">
        <f aca="false">IF(ISBLANK(M93),"-",VLOOKUP(M93,得点表!$H$14:$I$23,2))</f>
        <v>-</v>
      </c>
      <c r="AD93" s="80" t="str">
        <f aca="false">IF(ISBLANK(N93),"-",VLOOKUP(N93,得点表!$H$26:$I$35,2))</f>
        <v>-</v>
      </c>
      <c r="AE93" s="81" t="str">
        <f aca="false">IF(ISBLANK(O93),"-",VLOOKUP(O93,得点表!$H$38:$I$47,2))</f>
        <v>-</v>
      </c>
      <c r="AF93" s="82" t="str">
        <f aca="false">IF(AE93="-","-",IF(AJ93="-","-",AJ93))</f>
        <v>-</v>
      </c>
      <c r="AG93" s="67" t="str">
        <f aca="false">IF(AF93="-","-",VLOOKUP(AF93,得点表!$N$39:$O$44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7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79" t="str">
        <f aca="false">IF(ISBLANK(G94),"-",VLOOKUP(G94,得点表!$B$2:$C$11,2))</f>
        <v>-</v>
      </c>
      <c r="X94" s="80" t="str">
        <f aca="false">IF(ISBLANK(H94),"-",VLOOKUP(H94,得点表!$B$14:$C$23,2))</f>
        <v>-</v>
      </c>
      <c r="Y94" s="80" t="str">
        <f aca="false">IF(ISBLANK(I94),"-",VLOOKUP(I94,得点表!$B$26:$C$35,2))</f>
        <v>-</v>
      </c>
      <c r="Z94" s="80" t="str">
        <f aca="false">IF(ISBLANK(J94),"-",VLOOKUP(J94,得点表!$B$38:$C$47,2))</f>
        <v>-</v>
      </c>
      <c r="AA94" s="80" t="str">
        <f aca="false">IF(ISBLANK(K94),"-",VLOOKUP(K94,得点表!$H$2:$I$11,2))</f>
        <v>-</v>
      </c>
      <c r="AB94" s="80" t="str">
        <f aca="false">IF(ISBLANK(L94),"-",VLOOKUP(L94,得点表!$N$2:$O$11,2))</f>
        <v>-</v>
      </c>
      <c r="AC94" s="80" t="str">
        <f aca="false">IF(ISBLANK(M94),"-",VLOOKUP(M94,得点表!$H$14:$I$23,2))</f>
        <v>-</v>
      </c>
      <c r="AD94" s="80" t="str">
        <f aca="false">IF(ISBLANK(N94),"-",VLOOKUP(N94,得点表!$H$26:$I$35,2))</f>
        <v>-</v>
      </c>
      <c r="AE94" s="81" t="str">
        <f aca="false">IF(ISBLANK(O94),"-",VLOOKUP(O94,得点表!$H$38:$I$47,2))</f>
        <v>-</v>
      </c>
      <c r="AF94" s="82" t="str">
        <f aca="false">IF(AE94="-","-",IF(AJ94="-","-",AJ94))</f>
        <v>-</v>
      </c>
      <c r="AG94" s="67" t="str">
        <f aca="false">IF(AF94="-","-",VLOOKUP(AF94,得点表!$N$39:$O$44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7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79" t="str">
        <f aca="false">IF(ISBLANK(G95),"-",VLOOKUP(G95,得点表!$B$2:$C$11,2))</f>
        <v>-</v>
      </c>
      <c r="X95" s="80" t="str">
        <f aca="false">IF(ISBLANK(H95),"-",VLOOKUP(H95,得点表!$B$14:$C$23,2))</f>
        <v>-</v>
      </c>
      <c r="Y95" s="80" t="str">
        <f aca="false">IF(ISBLANK(I95),"-",VLOOKUP(I95,得点表!$B$26:$C$35,2))</f>
        <v>-</v>
      </c>
      <c r="Z95" s="80" t="str">
        <f aca="false">IF(ISBLANK(J95),"-",VLOOKUP(J95,得点表!$B$38:$C$47,2))</f>
        <v>-</v>
      </c>
      <c r="AA95" s="80" t="str">
        <f aca="false">IF(ISBLANK(K95),"-",VLOOKUP(K95,得点表!$H$2:$I$11,2))</f>
        <v>-</v>
      </c>
      <c r="AB95" s="80" t="str">
        <f aca="false">IF(ISBLANK(L95),"-",VLOOKUP(L95,得点表!$N$2:$O$11,2))</f>
        <v>-</v>
      </c>
      <c r="AC95" s="80" t="str">
        <f aca="false">IF(ISBLANK(M95),"-",VLOOKUP(M95,得点表!$H$14:$I$23,2))</f>
        <v>-</v>
      </c>
      <c r="AD95" s="80" t="str">
        <f aca="false">IF(ISBLANK(N95),"-",VLOOKUP(N95,得点表!$H$26:$I$35,2))</f>
        <v>-</v>
      </c>
      <c r="AE95" s="81" t="str">
        <f aca="false">IF(ISBLANK(O95),"-",VLOOKUP(O95,得点表!$H$38:$I$47,2))</f>
        <v>-</v>
      </c>
      <c r="AF95" s="82" t="str">
        <f aca="false">IF(AE95="-","-",IF(AJ95="-","-",AJ95))</f>
        <v>-</v>
      </c>
      <c r="AG95" s="67" t="str">
        <f aca="false">IF(AF95="-","-",VLOOKUP(AF95,得点表!$N$39:$O$44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7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79" t="str">
        <f aca="false">IF(ISBLANK(G96),"-",VLOOKUP(G96,得点表!$B$2:$C$11,2))</f>
        <v>-</v>
      </c>
      <c r="X96" s="80" t="str">
        <f aca="false">IF(ISBLANK(H96),"-",VLOOKUP(H96,得点表!$B$14:$C$23,2))</f>
        <v>-</v>
      </c>
      <c r="Y96" s="80" t="str">
        <f aca="false">IF(ISBLANK(I96),"-",VLOOKUP(I96,得点表!$B$26:$C$35,2))</f>
        <v>-</v>
      </c>
      <c r="Z96" s="80" t="str">
        <f aca="false">IF(ISBLANK(J96),"-",VLOOKUP(J96,得点表!$B$38:$C$47,2))</f>
        <v>-</v>
      </c>
      <c r="AA96" s="80" t="str">
        <f aca="false">IF(ISBLANK(K96),"-",VLOOKUP(K96,得点表!$H$2:$I$11,2))</f>
        <v>-</v>
      </c>
      <c r="AB96" s="80" t="str">
        <f aca="false">IF(ISBLANK(L96),"-",VLOOKUP(L96,得点表!$N$2:$O$11,2))</f>
        <v>-</v>
      </c>
      <c r="AC96" s="80" t="str">
        <f aca="false">IF(ISBLANK(M96),"-",VLOOKUP(M96,得点表!$H$14:$I$23,2))</f>
        <v>-</v>
      </c>
      <c r="AD96" s="80" t="str">
        <f aca="false">IF(ISBLANK(N96),"-",VLOOKUP(N96,得点表!$H$26:$I$35,2))</f>
        <v>-</v>
      </c>
      <c r="AE96" s="81" t="str">
        <f aca="false">IF(ISBLANK(O96),"-",VLOOKUP(O96,得点表!$H$38:$I$47,2))</f>
        <v>-</v>
      </c>
      <c r="AF96" s="82" t="str">
        <f aca="false">IF(AE96="-","-",IF(AJ96="-","-",AJ96))</f>
        <v>-</v>
      </c>
      <c r="AG96" s="67" t="str">
        <f aca="false">IF(AF96="-","-",VLOOKUP(AF96,得点表!$N$39:$O$44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7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79" t="str">
        <f aca="false">IF(ISBLANK(G97),"-",VLOOKUP(G97,得点表!$B$2:$C$11,2))</f>
        <v>-</v>
      </c>
      <c r="X97" s="80" t="str">
        <f aca="false">IF(ISBLANK(H97),"-",VLOOKUP(H97,得点表!$B$14:$C$23,2))</f>
        <v>-</v>
      </c>
      <c r="Y97" s="80" t="str">
        <f aca="false">IF(ISBLANK(I97),"-",VLOOKUP(I97,得点表!$B$26:$C$35,2))</f>
        <v>-</v>
      </c>
      <c r="Z97" s="80" t="str">
        <f aca="false">IF(ISBLANK(J97),"-",VLOOKUP(J97,得点表!$B$38:$C$47,2))</f>
        <v>-</v>
      </c>
      <c r="AA97" s="80" t="str">
        <f aca="false">IF(ISBLANK(K97),"-",VLOOKUP(K97,得点表!$H$2:$I$11,2))</f>
        <v>-</v>
      </c>
      <c r="AB97" s="80" t="str">
        <f aca="false">IF(ISBLANK(L97),"-",VLOOKUP(L97,得点表!$N$2:$O$11,2))</f>
        <v>-</v>
      </c>
      <c r="AC97" s="80" t="str">
        <f aca="false">IF(ISBLANK(M97),"-",VLOOKUP(M97,得点表!$H$14:$I$23,2))</f>
        <v>-</v>
      </c>
      <c r="AD97" s="80" t="str">
        <f aca="false">IF(ISBLANK(N97),"-",VLOOKUP(N97,得点表!$H$26:$I$35,2))</f>
        <v>-</v>
      </c>
      <c r="AE97" s="81" t="str">
        <f aca="false">IF(ISBLANK(O97),"-",VLOOKUP(O97,得点表!$H$38:$I$47,2))</f>
        <v>-</v>
      </c>
      <c r="AF97" s="82" t="str">
        <f aca="false">IF(AE97="-","-",IF(AJ97="-","-",AJ97))</f>
        <v>-</v>
      </c>
      <c r="AG97" s="67" t="str">
        <f aca="false">IF(AF97="-","-",VLOOKUP(AF97,得点表!$N$39:$O$44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7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79" t="str">
        <f aca="false">IF(ISBLANK(G98),"-",VLOOKUP(G98,得点表!$B$2:$C$11,2))</f>
        <v>-</v>
      </c>
      <c r="X98" s="80" t="str">
        <f aca="false">IF(ISBLANK(H98),"-",VLOOKUP(H98,得点表!$B$14:$C$23,2))</f>
        <v>-</v>
      </c>
      <c r="Y98" s="80" t="str">
        <f aca="false">IF(ISBLANK(I98),"-",VLOOKUP(I98,得点表!$B$26:$C$35,2))</f>
        <v>-</v>
      </c>
      <c r="Z98" s="80" t="str">
        <f aca="false">IF(ISBLANK(J98),"-",VLOOKUP(J98,得点表!$B$38:$C$47,2))</f>
        <v>-</v>
      </c>
      <c r="AA98" s="80" t="str">
        <f aca="false">IF(ISBLANK(K98),"-",VLOOKUP(K98,得点表!$H$2:$I$11,2))</f>
        <v>-</v>
      </c>
      <c r="AB98" s="80" t="str">
        <f aca="false">IF(ISBLANK(L98),"-",VLOOKUP(L98,得点表!$N$2:$O$11,2))</f>
        <v>-</v>
      </c>
      <c r="AC98" s="80" t="str">
        <f aca="false">IF(ISBLANK(M98),"-",VLOOKUP(M98,得点表!$H$14:$I$23,2))</f>
        <v>-</v>
      </c>
      <c r="AD98" s="80" t="str">
        <f aca="false">IF(ISBLANK(N98),"-",VLOOKUP(N98,得点表!$H$26:$I$35,2))</f>
        <v>-</v>
      </c>
      <c r="AE98" s="81" t="str">
        <f aca="false">IF(ISBLANK(O98),"-",VLOOKUP(O98,得点表!$H$38:$I$47,2))</f>
        <v>-</v>
      </c>
      <c r="AF98" s="82" t="str">
        <f aca="false">IF(AE98="-","-",IF(AJ98="-","-",AJ98))</f>
        <v>-</v>
      </c>
      <c r="AG98" s="67" t="str">
        <f aca="false">IF(AF98="-","-",VLOOKUP(AF98,得点表!$N$39:$O$44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7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79" t="str">
        <f aca="false">IF(ISBLANK(G99),"-",VLOOKUP(G99,得点表!$B$2:$C$11,2))</f>
        <v>-</v>
      </c>
      <c r="X99" s="80" t="str">
        <f aca="false">IF(ISBLANK(H99),"-",VLOOKUP(H99,得点表!$B$14:$C$23,2))</f>
        <v>-</v>
      </c>
      <c r="Y99" s="80" t="str">
        <f aca="false">IF(ISBLANK(I99),"-",VLOOKUP(I99,得点表!$B$26:$C$35,2))</f>
        <v>-</v>
      </c>
      <c r="Z99" s="80" t="str">
        <f aca="false">IF(ISBLANK(J99),"-",VLOOKUP(J99,得点表!$B$38:$C$47,2))</f>
        <v>-</v>
      </c>
      <c r="AA99" s="80" t="str">
        <f aca="false">IF(ISBLANK(K99),"-",VLOOKUP(K99,得点表!$H$2:$I$11,2))</f>
        <v>-</v>
      </c>
      <c r="AB99" s="80" t="str">
        <f aca="false">IF(ISBLANK(L99),"-",VLOOKUP(L99,得点表!$N$2:$O$11,2))</f>
        <v>-</v>
      </c>
      <c r="AC99" s="80" t="str">
        <f aca="false">IF(ISBLANK(M99),"-",VLOOKUP(M99,得点表!$H$14:$I$23,2))</f>
        <v>-</v>
      </c>
      <c r="AD99" s="80" t="str">
        <f aca="false">IF(ISBLANK(N99),"-",VLOOKUP(N99,得点表!$H$26:$I$35,2))</f>
        <v>-</v>
      </c>
      <c r="AE99" s="81" t="str">
        <f aca="false">IF(ISBLANK(O99),"-",VLOOKUP(O99,得点表!$H$38:$I$47,2))</f>
        <v>-</v>
      </c>
      <c r="AF99" s="82" t="str">
        <f aca="false">IF(AE99="-","-",IF(AJ99="-","-",AJ99))</f>
        <v>-</v>
      </c>
      <c r="AG99" s="67" t="str">
        <f aca="false">IF(AF99="-","-",VLOOKUP(AF99,得点表!$N$39:$O$44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7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79" t="str">
        <f aca="false">IF(ISBLANK(G100),"-",VLOOKUP(G100,得点表!$B$2:$C$11,2))</f>
        <v>-</v>
      </c>
      <c r="X100" s="80" t="str">
        <f aca="false">IF(ISBLANK(H100),"-",VLOOKUP(H100,得点表!$B$14:$C$23,2))</f>
        <v>-</v>
      </c>
      <c r="Y100" s="80" t="str">
        <f aca="false">IF(ISBLANK(I100),"-",VLOOKUP(I100,得点表!$B$26:$C$35,2))</f>
        <v>-</v>
      </c>
      <c r="Z100" s="80" t="str">
        <f aca="false">IF(ISBLANK(J100),"-",VLOOKUP(J100,得点表!$B$38:$C$47,2))</f>
        <v>-</v>
      </c>
      <c r="AA100" s="80" t="str">
        <f aca="false">IF(ISBLANK(K100),"-",VLOOKUP(K100,得点表!$H$2:$I$11,2))</f>
        <v>-</v>
      </c>
      <c r="AB100" s="80" t="str">
        <f aca="false">IF(ISBLANK(L100),"-",VLOOKUP(L100,得点表!$N$2:$O$11,2))</f>
        <v>-</v>
      </c>
      <c r="AC100" s="80" t="str">
        <f aca="false">IF(ISBLANK(M100),"-",VLOOKUP(M100,得点表!$H$14:$I$23,2))</f>
        <v>-</v>
      </c>
      <c r="AD100" s="80" t="str">
        <f aca="false">IF(ISBLANK(N100),"-",VLOOKUP(N100,得点表!$H$26:$I$35,2))</f>
        <v>-</v>
      </c>
      <c r="AE100" s="81" t="str">
        <f aca="false">IF(ISBLANK(O100),"-",VLOOKUP(O100,得点表!$H$38:$I$47,2))</f>
        <v>-</v>
      </c>
      <c r="AF100" s="82" t="str">
        <f aca="false">IF(AE100="-","-",IF(AJ100="-","-",AJ100))</f>
        <v>-</v>
      </c>
      <c r="AG100" s="67" t="str">
        <f aca="false">IF(AF100="-","-",VLOOKUP(AF100,得点表!$N$39:$O$44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7" t="n">
        <v>97</v>
      </c>
      <c r="B101" s="87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79" t="str">
        <f aca="false">IF(ISBLANK(G101),"-",VLOOKUP(G101,得点表!$B$2:$C$11,2))</f>
        <v>-</v>
      </c>
      <c r="X101" s="80" t="str">
        <f aca="false">IF(ISBLANK(H101),"-",VLOOKUP(H101,得点表!$B$14:$C$23,2))</f>
        <v>-</v>
      </c>
      <c r="Y101" s="80" t="str">
        <f aca="false">IF(ISBLANK(I101),"-",VLOOKUP(I101,得点表!$B$26:$C$35,2))</f>
        <v>-</v>
      </c>
      <c r="Z101" s="80" t="str">
        <f aca="false">IF(ISBLANK(J101),"-",VLOOKUP(J101,得点表!$B$38:$C$47,2))</f>
        <v>-</v>
      </c>
      <c r="AA101" s="80" t="str">
        <f aca="false">IF(ISBLANK(K101),"-",VLOOKUP(K101,得点表!$H$2:$I$11,2))</f>
        <v>-</v>
      </c>
      <c r="AB101" s="80" t="str">
        <f aca="false">IF(ISBLANK(L101),"-",VLOOKUP(L101,得点表!$N$2:$O$11,2))</f>
        <v>-</v>
      </c>
      <c r="AC101" s="80" t="str">
        <f aca="false">IF(ISBLANK(M101),"-",VLOOKUP(M101,得点表!$H$14:$I$23,2))</f>
        <v>-</v>
      </c>
      <c r="AD101" s="80" t="str">
        <f aca="false">IF(ISBLANK(N101),"-",VLOOKUP(N101,得点表!$H$26:$I$35,2))</f>
        <v>-</v>
      </c>
      <c r="AE101" s="81" t="str">
        <f aca="false">IF(ISBLANK(O101),"-",VLOOKUP(O101,得点表!$H$38:$I$47,2))</f>
        <v>-</v>
      </c>
      <c r="AF101" s="82" t="str">
        <f aca="false">IF(AE101="-","-",IF(AJ101="-","-",AJ101))</f>
        <v>-</v>
      </c>
      <c r="AG101" s="67" t="str">
        <f aca="false">IF(AF101="-","-",VLOOKUP(AF101,得点表!$N$39:$O$44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7" t="n">
        <v>98</v>
      </c>
      <c r="B102" s="87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79" t="str">
        <f aca="false">IF(ISBLANK(G102),"-",VLOOKUP(G102,得点表!$B$2:$C$11,2))</f>
        <v>-</v>
      </c>
      <c r="X102" s="80" t="str">
        <f aca="false">IF(ISBLANK(H102),"-",VLOOKUP(H102,得点表!$B$14:$C$23,2))</f>
        <v>-</v>
      </c>
      <c r="Y102" s="80" t="str">
        <f aca="false">IF(ISBLANK(I102),"-",VLOOKUP(I102,得点表!$B$26:$C$35,2))</f>
        <v>-</v>
      </c>
      <c r="Z102" s="80" t="str">
        <f aca="false">IF(ISBLANK(J102),"-",VLOOKUP(J102,得点表!$B$38:$C$47,2))</f>
        <v>-</v>
      </c>
      <c r="AA102" s="80" t="str">
        <f aca="false">IF(ISBLANK(K102),"-",VLOOKUP(K102,得点表!$H$2:$I$11,2))</f>
        <v>-</v>
      </c>
      <c r="AB102" s="80" t="str">
        <f aca="false">IF(ISBLANK(L102),"-",VLOOKUP(L102,得点表!$N$2:$O$11,2))</f>
        <v>-</v>
      </c>
      <c r="AC102" s="80" t="str">
        <f aca="false">IF(ISBLANK(M102),"-",VLOOKUP(M102,得点表!$H$14:$I$23,2))</f>
        <v>-</v>
      </c>
      <c r="AD102" s="80" t="str">
        <f aca="false">IF(ISBLANK(N102),"-",VLOOKUP(N102,得点表!$H$26:$I$35,2))</f>
        <v>-</v>
      </c>
      <c r="AE102" s="81" t="str">
        <f aca="false">IF(ISBLANK(O102),"-",VLOOKUP(O102,得点表!$H$38:$I$47,2))</f>
        <v>-</v>
      </c>
      <c r="AF102" s="82" t="str">
        <f aca="false">IF(AE102="-","-",IF(AJ102="-","-",AJ102))</f>
        <v>-</v>
      </c>
      <c r="AG102" s="67" t="str">
        <f aca="false">IF(AF102="-","-",VLOOKUP(AF102,得点表!$N$39:$O$44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7" t="n">
        <v>99</v>
      </c>
      <c r="B103" s="87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79" t="str">
        <f aca="false">IF(ISBLANK(G103),"-",VLOOKUP(G103,得点表!$B$2:$C$11,2))</f>
        <v>-</v>
      </c>
      <c r="X103" s="80" t="str">
        <f aca="false">IF(ISBLANK(H103),"-",VLOOKUP(H103,得点表!$B$14:$C$23,2))</f>
        <v>-</v>
      </c>
      <c r="Y103" s="80" t="str">
        <f aca="false">IF(ISBLANK(I103),"-",VLOOKUP(I103,得点表!$B$26:$C$35,2))</f>
        <v>-</v>
      </c>
      <c r="Z103" s="80" t="str">
        <f aca="false">IF(ISBLANK(J103),"-",VLOOKUP(J103,得点表!$B$38:$C$47,2))</f>
        <v>-</v>
      </c>
      <c r="AA103" s="80" t="str">
        <f aca="false">IF(ISBLANK(K103),"-",VLOOKUP(K103,得点表!$H$2:$I$11,2))</f>
        <v>-</v>
      </c>
      <c r="AB103" s="80" t="str">
        <f aca="false">IF(ISBLANK(L103),"-",VLOOKUP(L103,得点表!$N$2:$O$11,2))</f>
        <v>-</v>
      </c>
      <c r="AC103" s="80" t="str">
        <f aca="false">IF(ISBLANK(M103),"-",VLOOKUP(M103,得点表!$H$14:$I$23,2))</f>
        <v>-</v>
      </c>
      <c r="AD103" s="80" t="str">
        <f aca="false">IF(ISBLANK(N103),"-",VLOOKUP(N103,得点表!$H$26:$I$35,2))</f>
        <v>-</v>
      </c>
      <c r="AE103" s="81" t="str">
        <f aca="false">IF(ISBLANK(O103),"-",VLOOKUP(O103,得点表!$H$38:$I$47,2))</f>
        <v>-</v>
      </c>
      <c r="AF103" s="82" t="str">
        <f aca="false">IF(AE103="-","-",IF(AJ103="-","-",AJ103))</f>
        <v>-</v>
      </c>
      <c r="AG103" s="67" t="str">
        <f aca="false">IF(AF103="-","-",VLOOKUP(AF103,得点表!$N$39:$O$44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7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79" t="str">
        <f aca="false">IF(ISBLANK(G104),"-",VLOOKUP(G104,得点表!$B$2:$C$11,2))</f>
        <v>-</v>
      </c>
      <c r="X104" s="80" t="str">
        <f aca="false">IF(ISBLANK(H104),"-",VLOOKUP(H104,得点表!$B$14:$C$23,2))</f>
        <v>-</v>
      </c>
      <c r="Y104" s="80" t="str">
        <f aca="false">IF(ISBLANK(I104),"-",VLOOKUP(I104,得点表!$B$26:$C$35,2))</f>
        <v>-</v>
      </c>
      <c r="Z104" s="80" t="str">
        <f aca="false">IF(ISBLANK(J104),"-",VLOOKUP(J104,得点表!$B$38:$C$47,2))</f>
        <v>-</v>
      </c>
      <c r="AA104" s="80" t="str">
        <f aca="false">IF(ISBLANK(K104),"-",VLOOKUP(K104,得点表!$H$2:$I$11,2))</f>
        <v>-</v>
      </c>
      <c r="AB104" s="80" t="str">
        <f aca="false">IF(ISBLANK(L104),"-",VLOOKUP(L104,得点表!$N$2:$O$11,2))</f>
        <v>-</v>
      </c>
      <c r="AC104" s="80" t="str">
        <f aca="false">IF(ISBLANK(M104),"-",VLOOKUP(M104,得点表!$H$14:$I$23,2))</f>
        <v>-</v>
      </c>
      <c r="AD104" s="80" t="str">
        <f aca="false">IF(ISBLANK(N104),"-",VLOOKUP(N104,得点表!$H$26:$I$35,2))</f>
        <v>-</v>
      </c>
      <c r="AE104" s="81" t="str">
        <f aca="false">IF(ISBLANK(O104),"-",VLOOKUP(O104,得点表!$H$38:$I$47,2))</f>
        <v>-</v>
      </c>
      <c r="AF104" s="82" t="str">
        <f aca="false">IF(AE104="-","-",IF(AJ104="-","-",AJ104))</f>
        <v>-</v>
      </c>
      <c r="AG104" s="67" t="str">
        <f aca="false">IF(AF104="-","-",VLOOKUP(AF104,得点表!$N$39:$O$44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7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79" t="str">
        <f aca="false">IF(ISBLANK(G105),"-",VLOOKUP(G105,得点表!$B$2:$C$11,2))</f>
        <v>-</v>
      </c>
      <c r="X105" s="80" t="str">
        <f aca="false">IF(ISBLANK(H105),"-",VLOOKUP(H105,得点表!$B$14:$C$23,2))</f>
        <v>-</v>
      </c>
      <c r="Y105" s="80" t="str">
        <f aca="false">IF(ISBLANK(I105),"-",VLOOKUP(I105,得点表!$B$26:$C$35,2))</f>
        <v>-</v>
      </c>
      <c r="Z105" s="80" t="str">
        <f aca="false">IF(ISBLANK(J105),"-",VLOOKUP(J105,得点表!$B$38:$C$47,2))</f>
        <v>-</v>
      </c>
      <c r="AA105" s="80" t="str">
        <f aca="false">IF(ISBLANK(K105),"-",VLOOKUP(K105,得点表!$H$2:$I$11,2))</f>
        <v>-</v>
      </c>
      <c r="AB105" s="80" t="str">
        <f aca="false">IF(ISBLANK(L105),"-",VLOOKUP(L105,得点表!$N$2:$O$11,2))</f>
        <v>-</v>
      </c>
      <c r="AC105" s="80" t="str">
        <f aca="false">IF(ISBLANK(M105),"-",VLOOKUP(M105,得点表!$H$14:$I$23,2))</f>
        <v>-</v>
      </c>
      <c r="AD105" s="80" t="str">
        <f aca="false">IF(ISBLANK(N105),"-",VLOOKUP(N105,得点表!$H$26:$I$35,2))</f>
        <v>-</v>
      </c>
      <c r="AE105" s="81" t="str">
        <f aca="false">IF(ISBLANK(O105),"-",VLOOKUP(O105,得点表!$H$38:$I$47,2))</f>
        <v>-</v>
      </c>
      <c r="AF105" s="82" t="str">
        <f aca="false">IF(AE105="-","-",IF(AJ105="-","-",AJ105))</f>
        <v>-</v>
      </c>
      <c r="AG105" s="67" t="str">
        <f aca="false">IF(AF105="-","-",VLOOKUP(AF105,得点表!$N$39:$O$44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7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79" t="str">
        <f aca="false">IF(ISBLANK(G106),"-",VLOOKUP(G106,得点表!$B$2:$C$11,2))</f>
        <v>-</v>
      </c>
      <c r="X106" s="80" t="str">
        <f aca="false">IF(ISBLANK(H106),"-",VLOOKUP(H106,得点表!$B$14:$C$23,2))</f>
        <v>-</v>
      </c>
      <c r="Y106" s="80" t="str">
        <f aca="false">IF(ISBLANK(I106),"-",VLOOKUP(I106,得点表!$B$26:$C$35,2))</f>
        <v>-</v>
      </c>
      <c r="Z106" s="80" t="str">
        <f aca="false">IF(ISBLANK(J106),"-",VLOOKUP(J106,得点表!$B$38:$C$47,2))</f>
        <v>-</v>
      </c>
      <c r="AA106" s="80" t="str">
        <f aca="false">IF(ISBLANK(K106),"-",VLOOKUP(K106,得点表!$H$2:$I$11,2))</f>
        <v>-</v>
      </c>
      <c r="AB106" s="80" t="str">
        <f aca="false">IF(ISBLANK(L106),"-",VLOOKUP(L106,得点表!$N$2:$O$11,2))</f>
        <v>-</v>
      </c>
      <c r="AC106" s="80" t="str">
        <f aca="false">IF(ISBLANK(M106),"-",VLOOKUP(M106,得点表!$H$14:$I$23,2))</f>
        <v>-</v>
      </c>
      <c r="AD106" s="80" t="str">
        <f aca="false">IF(ISBLANK(N106),"-",VLOOKUP(N106,得点表!$H$26:$I$35,2))</f>
        <v>-</v>
      </c>
      <c r="AE106" s="81" t="str">
        <f aca="false">IF(ISBLANK(O106),"-",VLOOKUP(O106,得点表!$H$38:$I$47,2))</f>
        <v>-</v>
      </c>
      <c r="AF106" s="82" t="str">
        <f aca="false">IF(AE106="-","-",IF(AJ106="-","-",AJ106))</f>
        <v>-</v>
      </c>
      <c r="AG106" s="67" t="str">
        <f aca="false">IF(AF106="-","-",VLOOKUP(AF106,得点表!$N$39:$O$44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7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79" t="str">
        <f aca="false">IF(ISBLANK(G107),"-",VLOOKUP(G107,得点表!$B$2:$C$11,2))</f>
        <v>-</v>
      </c>
      <c r="X107" s="80" t="str">
        <f aca="false">IF(ISBLANK(H107),"-",VLOOKUP(H107,得点表!$B$14:$C$23,2))</f>
        <v>-</v>
      </c>
      <c r="Y107" s="80" t="str">
        <f aca="false">IF(ISBLANK(I107),"-",VLOOKUP(I107,得点表!$B$26:$C$35,2))</f>
        <v>-</v>
      </c>
      <c r="Z107" s="80" t="str">
        <f aca="false">IF(ISBLANK(J107),"-",VLOOKUP(J107,得点表!$B$38:$C$47,2))</f>
        <v>-</v>
      </c>
      <c r="AA107" s="80" t="str">
        <f aca="false">IF(ISBLANK(K107),"-",VLOOKUP(K107,得点表!$H$2:$I$11,2))</f>
        <v>-</v>
      </c>
      <c r="AB107" s="80" t="str">
        <f aca="false">IF(ISBLANK(L107),"-",VLOOKUP(L107,得点表!$N$2:$O$11,2))</f>
        <v>-</v>
      </c>
      <c r="AC107" s="80" t="str">
        <f aca="false">IF(ISBLANK(M107),"-",VLOOKUP(M107,得点表!$H$14:$I$23,2))</f>
        <v>-</v>
      </c>
      <c r="AD107" s="80" t="str">
        <f aca="false">IF(ISBLANK(N107),"-",VLOOKUP(N107,得点表!$H$26:$I$35,2))</f>
        <v>-</v>
      </c>
      <c r="AE107" s="81" t="str">
        <f aca="false">IF(ISBLANK(O107),"-",VLOOKUP(O107,得点表!$H$38:$I$47,2))</f>
        <v>-</v>
      </c>
      <c r="AF107" s="82" t="str">
        <f aca="false">IF(AE107="-","-",IF(AJ107="-","-",AJ107))</f>
        <v>-</v>
      </c>
      <c r="AG107" s="67" t="str">
        <f aca="false">IF(AF107="-","-",VLOOKUP(AF107,得点表!$N$39:$O$44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7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79" t="str">
        <f aca="false">IF(ISBLANK(G108),"-",VLOOKUP(G108,得点表!$B$2:$C$11,2))</f>
        <v>-</v>
      </c>
      <c r="X108" s="80" t="str">
        <f aca="false">IF(ISBLANK(H108),"-",VLOOKUP(H108,得点表!$B$14:$C$23,2))</f>
        <v>-</v>
      </c>
      <c r="Y108" s="80" t="str">
        <f aca="false">IF(ISBLANK(I108),"-",VLOOKUP(I108,得点表!$B$26:$C$35,2))</f>
        <v>-</v>
      </c>
      <c r="Z108" s="80" t="str">
        <f aca="false">IF(ISBLANK(J108),"-",VLOOKUP(J108,得点表!$B$38:$C$47,2))</f>
        <v>-</v>
      </c>
      <c r="AA108" s="80" t="str">
        <f aca="false">IF(ISBLANK(K108),"-",VLOOKUP(K108,得点表!$H$2:$I$11,2))</f>
        <v>-</v>
      </c>
      <c r="AB108" s="80" t="str">
        <f aca="false">IF(ISBLANK(L108),"-",VLOOKUP(L108,得点表!$N$2:$O$11,2))</f>
        <v>-</v>
      </c>
      <c r="AC108" s="80" t="str">
        <f aca="false">IF(ISBLANK(M108),"-",VLOOKUP(M108,得点表!$H$14:$I$23,2))</f>
        <v>-</v>
      </c>
      <c r="AD108" s="80" t="str">
        <f aca="false">IF(ISBLANK(N108),"-",VLOOKUP(N108,得点表!$H$26:$I$35,2))</f>
        <v>-</v>
      </c>
      <c r="AE108" s="81" t="str">
        <f aca="false">IF(ISBLANK(O108),"-",VLOOKUP(O108,得点表!$H$38:$I$47,2))</f>
        <v>-</v>
      </c>
      <c r="AF108" s="82" t="str">
        <f aca="false">IF(AE108="-","-",IF(AJ108="-","-",AJ108))</f>
        <v>-</v>
      </c>
      <c r="AG108" s="67" t="str">
        <f aca="false">IF(AF108="-","-",VLOOKUP(AF108,得点表!$N$39:$O$44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7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79" t="str">
        <f aca="false">IF(ISBLANK(G109),"-",VLOOKUP(G109,得点表!$B$2:$C$11,2))</f>
        <v>-</v>
      </c>
      <c r="X109" s="80" t="str">
        <f aca="false">IF(ISBLANK(H109),"-",VLOOKUP(H109,得点表!$B$14:$C$23,2))</f>
        <v>-</v>
      </c>
      <c r="Y109" s="80" t="str">
        <f aca="false">IF(ISBLANK(I109),"-",VLOOKUP(I109,得点表!$B$26:$C$35,2))</f>
        <v>-</v>
      </c>
      <c r="Z109" s="80" t="str">
        <f aca="false">IF(ISBLANK(J109),"-",VLOOKUP(J109,得点表!$B$38:$C$47,2))</f>
        <v>-</v>
      </c>
      <c r="AA109" s="80" t="str">
        <f aca="false">IF(ISBLANK(K109),"-",VLOOKUP(K109,得点表!$H$2:$I$11,2))</f>
        <v>-</v>
      </c>
      <c r="AB109" s="80" t="str">
        <f aca="false">IF(ISBLANK(L109),"-",VLOOKUP(L109,得点表!$N$2:$O$11,2))</f>
        <v>-</v>
      </c>
      <c r="AC109" s="80" t="str">
        <f aca="false">IF(ISBLANK(M109),"-",VLOOKUP(M109,得点表!$H$14:$I$23,2))</f>
        <v>-</v>
      </c>
      <c r="AD109" s="80" t="str">
        <f aca="false">IF(ISBLANK(N109),"-",VLOOKUP(N109,得点表!$H$26:$I$35,2))</f>
        <v>-</v>
      </c>
      <c r="AE109" s="81" t="str">
        <f aca="false">IF(ISBLANK(O109),"-",VLOOKUP(O109,得点表!$H$38:$I$47,2))</f>
        <v>-</v>
      </c>
      <c r="AF109" s="82" t="str">
        <f aca="false">IF(AE109="-","-",IF(AJ109="-","-",AJ109))</f>
        <v>-</v>
      </c>
      <c r="AG109" s="67" t="str">
        <f aca="false">IF(AF109="-","-",VLOOKUP(AF109,得点表!$N$39:$O$44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7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79" t="str">
        <f aca="false">IF(ISBLANK(G110),"-",VLOOKUP(G110,得点表!$B$2:$C$11,2))</f>
        <v>-</v>
      </c>
      <c r="X110" s="80" t="str">
        <f aca="false">IF(ISBLANK(H110),"-",VLOOKUP(H110,得点表!$B$14:$C$23,2))</f>
        <v>-</v>
      </c>
      <c r="Y110" s="80" t="str">
        <f aca="false">IF(ISBLANK(I110),"-",VLOOKUP(I110,得点表!$B$26:$C$35,2))</f>
        <v>-</v>
      </c>
      <c r="Z110" s="80" t="str">
        <f aca="false">IF(ISBLANK(J110),"-",VLOOKUP(J110,得点表!$B$38:$C$47,2))</f>
        <v>-</v>
      </c>
      <c r="AA110" s="80" t="str">
        <f aca="false">IF(ISBLANK(K110),"-",VLOOKUP(K110,得点表!$H$2:$I$11,2))</f>
        <v>-</v>
      </c>
      <c r="AB110" s="80" t="str">
        <f aca="false">IF(ISBLANK(L110),"-",VLOOKUP(L110,得点表!$N$2:$O$11,2))</f>
        <v>-</v>
      </c>
      <c r="AC110" s="80" t="str">
        <f aca="false">IF(ISBLANK(M110),"-",VLOOKUP(M110,得点表!$H$14:$I$23,2))</f>
        <v>-</v>
      </c>
      <c r="AD110" s="80" t="str">
        <f aca="false">IF(ISBLANK(N110),"-",VLOOKUP(N110,得点表!$H$26:$I$35,2))</f>
        <v>-</v>
      </c>
      <c r="AE110" s="81" t="str">
        <f aca="false">IF(ISBLANK(O110),"-",VLOOKUP(O110,得点表!$H$38:$I$47,2))</f>
        <v>-</v>
      </c>
      <c r="AF110" s="82" t="str">
        <f aca="false">IF(AE110="-","-",IF(AJ110="-","-",AJ110))</f>
        <v>-</v>
      </c>
      <c r="AG110" s="67" t="str">
        <f aca="false">IF(AF110="-","-",VLOOKUP(AF110,得点表!$N$39:$O$44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7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79" t="str">
        <f aca="false">IF(ISBLANK(G111),"-",VLOOKUP(G111,得点表!$B$2:$C$11,2))</f>
        <v>-</v>
      </c>
      <c r="X111" s="80" t="str">
        <f aca="false">IF(ISBLANK(H111),"-",VLOOKUP(H111,得点表!$B$14:$C$23,2))</f>
        <v>-</v>
      </c>
      <c r="Y111" s="80" t="str">
        <f aca="false">IF(ISBLANK(I111),"-",VLOOKUP(I111,得点表!$B$26:$C$35,2))</f>
        <v>-</v>
      </c>
      <c r="Z111" s="80" t="str">
        <f aca="false">IF(ISBLANK(J111),"-",VLOOKUP(J111,得点表!$B$38:$C$47,2))</f>
        <v>-</v>
      </c>
      <c r="AA111" s="80" t="str">
        <f aca="false">IF(ISBLANK(K111),"-",VLOOKUP(K111,得点表!$H$2:$I$11,2))</f>
        <v>-</v>
      </c>
      <c r="AB111" s="80" t="str">
        <f aca="false">IF(ISBLANK(L111),"-",VLOOKUP(L111,得点表!$N$2:$O$11,2))</f>
        <v>-</v>
      </c>
      <c r="AC111" s="80" t="str">
        <f aca="false">IF(ISBLANK(M111),"-",VLOOKUP(M111,得点表!$H$14:$I$23,2))</f>
        <v>-</v>
      </c>
      <c r="AD111" s="80" t="str">
        <f aca="false">IF(ISBLANK(N111),"-",VLOOKUP(N111,得点表!$H$26:$I$35,2))</f>
        <v>-</v>
      </c>
      <c r="AE111" s="81" t="str">
        <f aca="false">IF(ISBLANK(O111),"-",VLOOKUP(O111,得点表!$H$38:$I$47,2))</f>
        <v>-</v>
      </c>
      <c r="AF111" s="82" t="str">
        <f aca="false">IF(AE111="-","-",IF(AJ111="-","-",AJ111))</f>
        <v>-</v>
      </c>
      <c r="AG111" s="67" t="str">
        <f aca="false">IF(AF111="-","-",VLOOKUP(AF111,得点表!$N$39:$O$44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7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79" t="str">
        <f aca="false">IF(ISBLANK(G112),"-",VLOOKUP(G112,得点表!$B$2:$C$11,2))</f>
        <v>-</v>
      </c>
      <c r="X112" s="80" t="str">
        <f aca="false">IF(ISBLANK(H112),"-",VLOOKUP(H112,得点表!$B$14:$C$23,2))</f>
        <v>-</v>
      </c>
      <c r="Y112" s="80" t="str">
        <f aca="false">IF(ISBLANK(I112),"-",VLOOKUP(I112,得点表!$B$26:$C$35,2))</f>
        <v>-</v>
      </c>
      <c r="Z112" s="80" t="str">
        <f aca="false">IF(ISBLANK(J112),"-",VLOOKUP(J112,得点表!$B$38:$C$47,2))</f>
        <v>-</v>
      </c>
      <c r="AA112" s="80" t="str">
        <f aca="false">IF(ISBLANK(K112),"-",VLOOKUP(K112,得点表!$H$2:$I$11,2))</f>
        <v>-</v>
      </c>
      <c r="AB112" s="80" t="str">
        <f aca="false">IF(ISBLANK(L112),"-",VLOOKUP(L112,得点表!$N$2:$O$11,2))</f>
        <v>-</v>
      </c>
      <c r="AC112" s="80" t="str">
        <f aca="false">IF(ISBLANK(M112),"-",VLOOKUP(M112,得点表!$H$14:$I$23,2))</f>
        <v>-</v>
      </c>
      <c r="AD112" s="80" t="str">
        <f aca="false">IF(ISBLANK(N112),"-",VLOOKUP(N112,得点表!$H$26:$I$35,2))</f>
        <v>-</v>
      </c>
      <c r="AE112" s="81" t="str">
        <f aca="false">IF(ISBLANK(O112),"-",VLOOKUP(O112,得点表!$H$38:$I$47,2))</f>
        <v>-</v>
      </c>
      <c r="AF112" s="82" t="str">
        <f aca="false">IF(AE112="-","-",IF(AJ112="-","-",AJ112))</f>
        <v>-</v>
      </c>
      <c r="AG112" s="67" t="str">
        <f aca="false">IF(AF112="-","-",VLOOKUP(AF112,得点表!$N$39:$O$44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7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79" t="str">
        <f aca="false">IF(ISBLANK(G113),"-",VLOOKUP(G113,得点表!$B$2:$C$11,2))</f>
        <v>-</v>
      </c>
      <c r="X113" s="80" t="str">
        <f aca="false">IF(ISBLANK(H113),"-",VLOOKUP(H113,得点表!$B$14:$C$23,2))</f>
        <v>-</v>
      </c>
      <c r="Y113" s="80" t="str">
        <f aca="false">IF(ISBLANK(I113),"-",VLOOKUP(I113,得点表!$B$26:$C$35,2))</f>
        <v>-</v>
      </c>
      <c r="Z113" s="80" t="str">
        <f aca="false">IF(ISBLANK(J113),"-",VLOOKUP(J113,得点表!$B$38:$C$47,2))</f>
        <v>-</v>
      </c>
      <c r="AA113" s="80" t="str">
        <f aca="false">IF(ISBLANK(K113),"-",VLOOKUP(K113,得点表!$H$2:$I$11,2))</f>
        <v>-</v>
      </c>
      <c r="AB113" s="80" t="str">
        <f aca="false">IF(ISBLANK(L113),"-",VLOOKUP(L113,得点表!$N$2:$O$11,2))</f>
        <v>-</v>
      </c>
      <c r="AC113" s="80" t="str">
        <f aca="false">IF(ISBLANK(M113),"-",VLOOKUP(M113,得点表!$H$14:$I$23,2))</f>
        <v>-</v>
      </c>
      <c r="AD113" s="80" t="str">
        <f aca="false">IF(ISBLANK(N113),"-",VLOOKUP(N113,得点表!$H$26:$I$35,2))</f>
        <v>-</v>
      </c>
      <c r="AE113" s="81" t="str">
        <f aca="false">IF(ISBLANK(O113),"-",VLOOKUP(O113,得点表!$H$38:$I$47,2))</f>
        <v>-</v>
      </c>
      <c r="AF113" s="82" t="str">
        <f aca="false">IF(AE113="-","-",IF(AJ113="-","-",AJ113))</f>
        <v>-</v>
      </c>
      <c r="AG113" s="67" t="str">
        <f aca="false">IF(AF113="-","-",VLOOKUP(AF113,得点表!$N$39:$O$44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7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79" t="str">
        <f aca="false">IF(ISBLANK(G114),"-",VLOOKUP(G114,得点表!$B$2:$C$11,2))</f>
        <v>-</v>
      </c>
      <c r="X114" s="80" t="str">
        <f aca="false">IF(ISBLANK(H114),"-",VLOOKUP(H114,得点表!$B$14:$C$23,2))</f>
        <v>-</v>
      </c>
      <c r="Y114" s="80" t="str">
        <f aca="false">IF(ISBLANK(I114),"-",VLOOKUP(I114,得点表!$B$26:$C$35,2))</f>
        <v>-</v>
      </c>
      <c r="Z114" s="80" t="str">
        <f aca="false">IF(ISBLANK(J114),"-",VLOOKUP(J114,得点表!$B$38:$C$47,2))</f>
        <v>-</v>
      </c>
      <c r="AA114" s="80" t="str">
        <f aca="false">IF(ISBLANK(K114),"-",VLOOKUP(K114,得点表!$H$2:$I$11,2))</f>
        <v>-</v>
      </c>
      <c r="AB114" s="80" t="str">
        <f aca="false">IF(ISBLANK(L114),"-",VLOOKUP(L114,得点表!$N$2:$O$11,2))</f>
        <v>-</v>
      </c>
      <c r="AC114" s="80" t="str">
        <f aca="false">IF(ISBLANK(M114),"-",VLOOKUP(M114,得点表!$H$14:$I$23,2))</f>
        <v>-</v>
      </c>
      <c r="AD114" s="80" t="str">
        <f aca="false">IF(ISBLANK(N114),"-",VLOOKUP(N114,得点表!$H$26:$I$35,2))</f>
        <v>-</v>
      </c>
      <c r="AE114" s="81" t="str">
        <f aca="false">IF(ISBLANK(O114),"-",VLOOKUP(O114,得点表!$H$38:$I$47,2))</f>
        <v>-</v>
      </c>
      <c r="AF114" s="82" t="str">
        <f aca="false">IF(AE114="-","-",IF(AJ114="-","-",AJ114))</f>
        <v>-</v>
      </c>
      <c r="AG114" s="67" t="str">
        <f aca="false">IF(AF114="-","-",VLOOKUP(AF114,得点表!$N$39:$O$44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7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79" t="str">
        <f aca="false">IF(ISBLANK(G115),"-",VLOOKUP(G115,得点表!$B$2:$C$11,2))</f>
        <v>-</v>
      </c>
      <c r="X115" s="80" t="str">
        <f aca="false">IF(ISBLANK(H115),"-",VLOOKUP(H115,得点表!$B$14:$C$23,2))</f>
        <v>-</v>
      </c>
      <c r="Y115" s="80" t="str">
        <f aca="false">IF(ISBLANK(I115),"-",VLOOKUP(I115,得点表!$B$26:$C$35,2))</f>
        <v>-</v>
      </c>
      <c r="Z115" s="80" t="str">
        <f aca="false">IF(ISBLANK(J115),"-",VLOOKUP(J115,得点表!$B$38:$C$47,2))</f>
        <v>-</v>
      </c>
      <c r="AA115" s="80" t="str">
        <f aca="false">IF(ISBLANK(K115),"-",VLOOKUP(K115,得点表!$H$2:$I$11,2))</f>
        <v>-</v>
      </c>
      <c r="AB115" s="80" t="str">
        <f aca="false">IF(ISBLANK(L115),"-",VLOOKUP(L115,得点表!$N$2:$O$11,2))</f>
        <v>-</v>
      </c>
      <c r="AC115" s="80" t="str">
        <f aca="false">IF(ISBLANK(M115),"-",VLOOKUP(M115,得点表!$H$14:$I$23,2))</f>
        <v>-</v>
      </c>
      <c r="AD115" s="80" t="str">
        <f aca="false">IF(ISBLANK(N115),"-",VLOOKUP(N115,得点表!$H$26:$I$35,2))</f>
        <v>-</v>
      </c>
      <c r="AE115" s="81" t="str">
        <f aca="false">IF(ISBLANK(O115),"-",VLOOKUP(O115,得点表!$H$38:$I$47,2))</f>
        <v>-</v>
      </c>
      <c r="AF115" s="82" t="str">
        <f aca="false">IF(AE115="-","-",IF(AJ115="-","-",AJ115))</f>
        <v>-</v>
      </c>
      <c r="AG115" s="67" t="str">
        <f aca="false">IF(AF115="-","-",VLOOKUP(AF115,得点表!$N$39:$O$44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7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79" t="str">
        <f aca="false">IF(ISBLANK(G116),"-",VLOOKUP(G116,得点表!$B$2:$C$11,2))</f>
        <v>-</v>
      </c>
      <c r="X116" s="80" t="str">
        <f aca="false">IF(ISBLANK(H116),"-",VLOOKUP(H116,得点表!$B$14:$C$23,2))</f>
        <v>-</v>
      </c>
      <c r="Y116" s="80" t="str">
        <f aca="false">IF(ISBLANK(I116),"-",VLOOKUP(I116,得点表!$B$26:$C$35,2))</f>
        <v>-</v>
      </c>
      <c r="Z116" s="80" t="str">
        <f aca="false">IF(ISBLANK(J116),"-",VLOOKUP(J116,得点表!$B$38:$C$47,2))</f>
        <v>-</v>
      </c>
      <c r="AA116" s="80" t="str">
        <f aca="false">IF(ISBLANK(K116),"-",VLOOKUP(K116,得点表!$H$2:$I$11,2))</f>
        <v>-</v>
      </c>
      <c r="AB116" s="80" t="str">
        <f aca="false">IF(ISBLANK(L116),"-",VLOOKUP(L116,得点表!$N$2:$O$11,2))</f>
        <v>-</v>
      </c>
      <c r="AC116" s="80" t="str">
        <f aca="false">IF(ISBLANK(M116),"-",VLOOKUP(M116,得点表!$H$14:$I$23,2))</f>
        <v>-</v>
      </c>
      <c r="AD116" s="80" t="str">
        <f aca="false">IF(ISBLANK(N116),"-",VLOOKUP(N116,得点表!$H$26:$I$35,2))</f>
        <v>-</v>
      </c>
      <c r="AE116" s="81" t="str">
        <f aca="false">IF(ISBLANK(O116),"-",VLOOKUP(O116,得点表!$H$38:$I$47,2))</f>
        <v>-</v>
      </c>
      <c r="AF116" s="82" t="str">
        <f aca="false">IF(AE116="-","-",IF(AJ116="-","-",AJ116))</f>
        <v>-</v>
      </c>
      <c r="AG116" s="67" t="str">
        <f aca="false">IF(AF116="-","-",VLOOKUP(AF116,得点表!$N$39:$O$44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7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79" t="str">
        <f aca="false">IF(ISBLANK(G117),"-",VLOOKUP(G117,得点表!$B$2:$C$11,2))</f>
        <v>-</v>
      </c>
      <c r="X117" s="80" t="str">
        <f aca="false">IF(ISBLANK(H117),"-",VLOOKUP(H117,得点表!$B$14:$C$23,2))</f>
        <v>-</v>
      </c>
      <c r="Y117" s="80" t="str">
        <f aca="false">IF(ISBLANK(I117),"-",VLOOKUP(I117,得点表!$B$26:$C$35,2))</f>
        <v>-</v>
      </c>
      <c r="Z117" s="80" t="str">
        <f aca="false">IF(ISBLANK(J117),"-",VLOOKUP(J117,得点表!$B$38:$C$47,2))</f>
        <v>-</v>
      </c>
      <c r="AA117" s="80" t="str">
        <f aca="false">IF(ISBLANK(K117),"-",VLOOKUP(K117,得点表!$H$2:$I$11,2))</f>
        <v>-</v>
      </c>
      <c r="AB117" s="80" t="str">
        <f aca="false">IF(ISBLANK(L117),"-",VLOOKUP(L117,得点表!$N$2:$O$11,2))</f>
        <v>-</v>
      </c>
      <c r="AC117" s="80" t="str">
        <f aca="false">IF(ISBLANK(M117),"-",VLOOKUP(M117,得点表!$H$14:$I$23,2))</f>
        <v>-</v>
      </c>
      <c r="AD117" s="80" t="str">
        <f aca="false">IF(ISBLANK(N117),"-",VLOOKUP(N117,得点表!$H$26:$I$35,2))</f>
        <v>-</v>
      </c>
      <c r="AE117" s="81" t="str">
        <f aca="false">IF(ISBLANK(O117),"-",VLOOKUP(O117,得点表!$H$38:$I$47,2))</f>
        <v>-</v>
      </c>
      <c r="AF117" s="82" t="str">
        <f aca="false">IF(AE117="-","-",IF(AJ117="-","-",AJ117))</f>
        <v>-</v>
      </c>
      <c r="AG117" s="67" t="str">
        <f aca="false">IF(AF117="-","-",VLOOKUP(AF117,得点表!$N$39:$O$44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7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79" t="str">
        <f aca="false">IF(ISBLANK(G118),"-",VLOOKUP(G118,得点表!$B$2:$C$11,2))</f>
        <v>-</v>
      </c>
      <c r="X118" s="80" t="str">
        <f aca="false">IF(ISBLANK(H118),"-",VLOOKUP(H118,得点表!$B$14:$C$23,2))</f>
        <v>-</v>
      </c>
      <c r="Y118" s="80" t="str">
        <f aca="false">IF(ISBLANK(I118),"-",VLOOKUP(I118,得点表!$B$26:$C$35,2))</f>
        <v>-</v>
      </c>
      <c r="Z118" s="80" t="str">
        <f aca="false">IF(ISBLANK(J118),"-",VLOOKUP(J118,得点表!$B$38:$C$47,2))</f>
        <v>-</v>
      </c>
      <c r="AA118" s="80" t="str">
        <f aca="false">IF(ISBLANK(K118),"-",VLOOKUP(K118,得点表!$H$2:$I$11,2))</f>
        <v>-</v>
      </c>
      <c r="AB118" s="80" t="str">
        <f aca="false">IF(ISBLANK(L118),"-",VLOOKUP(L118,得点表!$N$2:$O$11,2))</f>
        <v>-</v>
      </c>
      <c r="AC118" s="80" t="str">
        <f aca="false">IF(ISBLANK(M118),"-",VLOOKUP(M118,得点表!$H$14:$I$23,2))</f>
        <v>-</v>
      </c>
      <c r="AD118" s="80" t="str">
        <f aca="false">IF(ISBLANK(N118),"-",VLOOKUP(N118,得点表!$H$26:$I$35,2))</f>
        <v>-</v>
      </c>
      <c r="AE118" s="81" t="str">
        <f aca="false">IF(ISBLANK(O118),"-",VLOOKUP(O118,得点表!$H$38:$I$47,2))</f>
        <v>-</v>
      </c>
      <c r="AF118" s="82" t="str">
        <f aca="false">IF(AE118="-","-",IF(AJ118="-","-",AJ118))</f>
        <v>-</v>
      </c>
      <c r="AG118" s="67" t="str">
        <f aca="false">IF(AF118="-","-",VLOOKUP(AF118,得点表!$N$39:$O$44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7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79" t="str">
        <f aca="false">IF(ISBLANK(G119),"-",VLOOKUP(G119,得点表!$B$2:$C$11,2))</f>
        <v>-</v>
      </c>
      <c r="X119" s="80" t="str">
        <f aca="false">IF(ISBLANK(H119),"-",VLOOKUP(H119,得点表!$B$14:$C$23,2))</f>
        <v>-</v>
      </c>
      <c r="Y119" s="80" t="str">
        <f aca="false">IF(ISBLANK(I119),"-",VLOOKUP(I119,得点表!$B$26:$C$35,2))</f>
        <v>-</v>
      </c>
      <c r="Z119" s="80" t="str">
        <f aca="false">IF(ISBLANK(J119),"-",VLOOKUP(J119,得点表!$B$38:$C$47,2))</f>
        <v>-</v>
      </c>
      <c r="AA119" s="80" t="str">
        <f aca="false">IF(ISBLANK(K119),"-",VLOOKUP(K119,得点表!$H$2:$I$11,2))</f>
        <v>-</v>
      </c>
      <c r="AB119" s="80" t="str">
        <f aca="false">IF(ISBLANK(L119),"-",VLOOKUP(L119,得点表!$N$2:$O$11,2))</f>
        <v>-</v>
      </c>
      <c r="AC119" s="80" t="str">
        <f aca="false">IF(ISBLANK(M119),"-",VLOOKUP(M119,得点表!$H$14:$I$23,2))</f>
        <v>-</v>
      </c>
      <c r="AD119" s="80" t="str">
        <f aca="false">IF(ISBLANK(N119),"-",VLOOKUP(N119,得点表!$H$26:$I$35,2))</f>
        <v>-</v>
      </c>
      <c r="AE119" s="81" t="str">
        <f aca="false">IF(ISBLANK(O119),"-",VLOOKUP(O119,得点表!$H$38:$I$47,2))</f>
        <v>-</v>
      </c>
      <c r="AF119" s="82" t="str">
        <f aca="false">IF(AE119="-","-",IF(AJ119="-","-",AJ119))</f>
        <v>-</v>
      </c>
      <c r="AG119" s="67" t="str">
        <f aca="false">IF(AF119="-","-",VLOOKUP(AF119,得点表!$N$39:$O$44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7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79" t="str">
        <f aca="false">IF(ISBLANK(G120),"-",VLOOKUP(G120,得点表!$B$2:$C$11,2))</f>
        <v>-</v>
      </c>
      <c r="X120" s="80" t="str">
        <f aca="false">IF(ISBLANK(H120),"-",VLOOKUP(H120,得点表!$B$14:$C$23,2))</f>
        <v>-</v>
      </c>
      <c r="Y120" s="80" t="str">
        <f aca="false">IF(ISBLANK(I120),"-",VLOOKUP(I120,得点表!$B$26:$C$35,2))</f>
        <v>-</v>
      </c>
      <c r="Z120" s="80" t="str">
        <f aca="false">IF(ISBLANK(J120),"-",VLOOKUP(J120,得点表!$B$38:$C$47,2))</f>
        <v>-</v>
      </c>
      <c r="AA120" s="80" t="str">
        <f aca="false">IF(ISBLANK(K120),"-",VLOOKUP(K120,得点表!$H$2:$I$11,2))</f>
        <v>-</v>
      </c>
      <c r="AB120" s="80" t="str">
        <f aca="false">IF(ISBLANK(L120),"-",VLOOKUP(L120,得点表!$N$2:$O$11,2))</f>
        <v>-</v>
      </c>
      <c r="AC120" s="80" t="str">
        <f aca="false">IF(ISBLANK(M120),"-",VLOOKUP(M120,得点表!$H$14:$I$23,2))</f>
        <v>-</v>
      </c>
      <c r="AD120" s="80" t="str">
        <f aca="false">IF(ISBLANK(N120),"-",VLOOKUP(N120,得点表!$H$26:$I$35,2))</f>
        <v>-</v>
      </c>
      <c r="AE120" s="81" t="str">
        <f aca="false">IF(ISBLANK(O120),"-",VLOOKUP(O120,得点表!$H$38:$I$47,2))</f>
        <v>-</v>
      </c>
      <c r="AF120" s="82" t="str">
        <f aca="false">IF(AE120="-","-",IF(AJ120="-","-",AJ120))</f>
        <v>-</v>
      </c>
      <c r="AG120" s="67" t="str">
        <f aca="false">IF(AF120="-","-",VLOOKUP(AF120,得点表!$N$39:$O$44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7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79" t="str">
        <f aca="false">IF(ISBLANK(G121),"-",VLOOKUP(G121,得点表!$B$2:$C$11,2))</f>
        <v>-</v>
      </c>
      <c r="X121" s="80" t="str">
        <f aca="false">IF(ISBLANK(H121),"-",VLOOKUP(H121,得点表!$B$14:$C$23,2))</f>
        <v>-</v>
      </c>
      <c r="Y121" s="80" t="str">
        <f aca="false">IF(ISBLANK(I121),"-",VLOOKUP(I121,得点表!$B$26:$C$35,2))</f>
        <v>-</v>
      </c>
      <c r="Z121" s="80" t="str">
        <f aca="false">IF(ISBLANK(J121),"-",VLOOKUP(J121,得点表!$B$38:$C$47,2))</f>
        <v>-</v>
      </c>
      <c r="AA121" s="80" t="str">
        <f aca="false">IF(ISBLANK(K121),"-",VLOOKUP(K121,得点表!$H$2:$I$11,2))</f>
        <v>-</v>
      </c>
      <c r="AB121" s="80" t="str">
        <f aca="false">IF(ISBLANK(L121),"-",VLOOKUP(L121,得点表!$N$2:$O$11,2))</f>
        <v>-</v>
      </c>
      <c r="AC121" s="80" t="str">
        <f aca="false">IF(ISBLANK(M121),"-",VLOOKUP(M121,得点表!$H$14:$I$23,2))</f>
        <v>-</v>
      </c>
      <c r="AD121" s="80" t="str">
        <f aca="false">IF(ISBLANK(N121),"-",VLOOKUP(N121,得点表!$H$26:$I$35,2))</f>
        <v>-</v>
      </c>
      <c r="AE121" s="81" t="str">
        <f aca="false">IF(ISBLANK(O121),"-",VLOOKUP(O121,得点表!$H$38:$I$47,2))</f>
        <v>-</v>
      </c>
      <c r="AF121" s="82" t="str">
        <f aca="false">IF(AE121="-","-",IF(AJ121="-","-",AJ121))</f>
        <v>-</v>
      </c>
      <c r="AG121" s="67" t="str">
        <f aca="false">IF(AF121="-","-",VLOOKUP(AF121,得点表!$N$39:$O$44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7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79" t="str">
        <f aca="false">IF(ISBLANK(G122),"-",VLOOKUP(G122,得点表!$B$2:$C$11,2))</f>
        <v>-</v>
      </c>
      <c r="X122" s="80" t="str">
        <f aca="false">IF(ISBLANK(H122),"-",VLOOKUP(H122,得点表!$B$14:$C$23,2))</f>
        <v>-</v>
      </c>
      <c r="Y122" s="80" t="str">
        <f aca="false">IF(ISBLANK(I122),"-",VLOOKUP(I122,得点表!$B$26:$C$35,2))</f>
        <v>-</v>
      </c>
      <c r="Z122" s="80" t="str">
        <f aca="false">IF(ISBLANK(J122),"-",VLOOKUP(J122,得点表!$B$38:$C$47,2))</f>
        <v>-</v>
      </c>
      <c r="AA122" s="80" t="str">
        <f aca="false">IF(ISBLANK(K122),"-",VLOOKUP(K122,得点表!$H$2:$I$11,2))</f>
        <v>-</v>
      </c>
      <c r="AB122" s="80" t="str">
        <f aca="false">IF(ISBLANK(L122),"-",VLOOKUP(L122,得点表!$N$2:$O$11,2))</f>
        <v>-</v>
      </c>
      <c r="AC122" s="80" t="str">
        <f aca="false">IF(ISBLANK(M122),"-",VLOOKUP(M122,得点表!$H$14:$I$23,2))</f>
        <v>-</v>
      </c>
      <c r="AD122" s="80" t="str">
        <f aca="false">IF(ISBLANK(N122),"-",VLOOKUP(N122,得点表!$H$26:$I$35,2))</f>
        <v>-</v>
      </c>
      <c r="AE122" s="81" t="str">
        <f aca="false">IF(ISBLANK(O122),"-",VLOOKUP(O122,得点表!$H$38:$I$47,2))</f>
        <v>-</v>
      </c>
      <c r="AF122" s="82" t="str">
        <f aca="false">IF(AE122="-","-",IF(AJ122="-","-",AJ122))</f>
        <v>-</v>
      </c>
      <c r="AG122" s="67" t="str">
        <f aca="false">IF(AF122="-","-",VLOOKUP(AF122,得点表!$N$39:$O$44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7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79" t="str">
        <f aca="false">IF(ISBLANK(G123),"-",VLOOKUP(G123,得点表!$B$2:$C$11,2))</f>
        <v>-</v>
      </c>
      <c r="X123" s="80" t="str">
        <f aca="false">IF(ISBLANK(H123),"-",VLOOKUP(H123,得点表!$B$14:$C$23,2))</f>
        <v>-</v>
      </c>
      <c r="Y123" s="80" t="str">
        <f aca="false">IF(ISBLANK(I123),"-",VLOOKUP(I123,得点表!$B$26:$C$35,2))</f>
        <v>-</v>
      </c>
      <c r="Z123" s="80" t="str">
        <f aca="false">IF(ISBLANK(J123),"-",VLOOKUP(J123,得点表!$B$38:$C$47,2))</f>
        <v>-</v>
      </c>
      <c r="AA123" s="80" t="str">
        <f aca="false">IF(ISBLANK(K123),"-",VLOOKUP(K123,得点表!$H$2:$I$11,2))</f>
        <v>-</v>
      </c>
      <c r="AB123" s="80" t="str">
        <f aca="false">IF(ISBLANK(L123),"-",VLOOKUP(L123,得点表!$N$2:$O$11,2))</f>
        <v>-</v>
      </c>
      <c r="AC123" s="80" t="str">
        <f aca="false">IF(ISBLANK(M123),"-",VLOOKUP(M123,得点表!$H$14:$I$23,2))</f>
        <v>-</v>
      </c>
      <c r="AD123" s="80" t="str">
        <f aca="false">IF(ISBLANK(N123),"-",VLOOKUP(N123,得点表!$H$26:$I$35,2))</f>
        <v>-</v>
      </c>
      <c r="AE123" s="81" t="str">
        <f aca="false">IF(ISBLANK(O123),"-",VLOOKUP(O123,得点表!$H$38:$I$47,2))</f>
        <v>-</v>
      </c>
      <c r="AF123" s="82" t="str">
        <f aca="false">IF(AE123="-","-",IF(AJ123="-","-",AJ123))</f>
        <v>-</v>
      </c>
      <c r="AG123" s="67" t="str">
        <f aca="false">IF(AF123="-","-",VLOOKUP(AF123,得点表!$N$39:$O$44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7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79" t="str">
        <f aca="false">IF(ISBLANK(G124),"-",VLOOKUP(G124,得点表!$B$2:$C$11,2))</f>
        <v>-</v>
      </c>
      <c r="X124" s="80" t="str">
        <f aca="false">IF(ISBLANK(H124),"-",VLOOKUP(H124,得点表!$B$14:$C$23,2))</f>
        <v>-</v>
      </c>
      <c r="Y124" s="80" t="str">
        <f aca="false">IF(ISBLANK(I124),"-",VLOOKUP(I124,得点表!$B$26:$C$35,2))</f>
        <v>-</v>
      </c>
      <c r="Z124" s="80" t="str">
        <f aca="false">IF(ISBLANK(J124),"-",VLOOKUP(J124,得点表!$B$38:$C$47,2))</f>
        <v>-</v>
      </c>
      <c r="AA124" s="80" t="str">
        <f aca="false">IF(ISBLANK(K124),"-",VLOOKUP(K124,得点表!$H$2:$I$11,2))</f>
        <v>-</v>
      </c>
      <c r="AB124" s="80" t="str">
        <f aca="false">IF(ISBLANK(L124),"-",VLOOKUP(L124,得点表!$N$2:$O$11,2))</f>
        <v>-</v>
      </c>
      <c r="AC124" s="80" t="str">
        <f aca="false">IF(ISBLANK(M124),"-",VLOOKUP(M124,得点表!$H$14:$I$23,2))</f>
        <v>-</v>
      </c>
      <c r="AD124" s="80" t="str">
        <f aca="false">IF(ISBLANK(N124),"-",VLOOKUP(N124,得点表!$H$26:$I$35,2))</f>
        <v>-</v>
      </c>
      <c r="AE124" s="81" t="str">
        <f aca="false">IF(ISBLANK(O124),"-",VLOOKUP(O124,得点表!$H$38:$I$47,2))</f>
        <v>-</v>
      </c>
      <c r="AF124" s="82" t="str">
        <f aca="false">IF(AE124="-","-",IF(AJ124="-","-",AJ124))</f>
        <v>-</v>
      </c>
      <c r="AG124" s="67" t="str">
        <f aca="false">IF(AF124="-","-",VLOOKUP(AF124,得点表!$N$39:$O$44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7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79" t="str">
        <f aca="false">IF(ISBLANK(G125),"-",VLOOKUP(G125,得点表!$B$2:$C$11,2))</f>
        <v>-</v>
      </c>
      <c r="X125" s="80" t="str">
        <f aca="false">IF(ISBLANK(H125),"-",VLOOKUP(H125,得点表!$B$14:$C$23,2))</f>
        <v>-</v>
      </c>
      <c r="Y125" s="80" t="str">
        <f aca="false">IF(ISBLANK(I125),"-",VLOOKUP(I125,得点表!$B$26:$C$35,2))</f>
        <v>-</v>
      </c>
      <c r="Z125" s="80" t="str">
        <f aca="false">IF(ISBLANK(J125),"-",VLOOKUP(J125,得点表!$B$38:$C$47,2))</f>
        <v>-</v>
      </c>
      <c r="AA125" s="80" t="str">
        <f aca="false">IF(ISBLANK(K125),"-",VLOOKUP(K125,得点表!$H$2:$I$11,2))</f>
        <v>-</v>
      </c>
      <c r="AB125" s="80" t="str">
        <f aca="false">IF(ISBLANK(L125),"-",VLOOKUP(L125,得点表!$N$2:$O$11,2))</f>
        <v>-</v>
      </c>
      <c r="AC125" s="80" t="str">
        <f aca="false">IF(ISBLANK(M125),"-",VLOOKUP(M125,得点表!$H$14:$I$23,2))</f>
        <v>-</v>
      </c>
      <c r="AD125" s="80" t="str">
        <f aca="false">IF(ISBLANK(N125),"-",VLOOKUP(N125,得点表!$H$26:$I$35,2))</f>
        <v>-</v>
      </c>
      <c r="AE125" s="81" t="str">
        <f aca="false">IF(ISBLANK(O125),"-",VLOOKUP(O125,得点表!$H$38:$I$47,2))</f>
        <v>-</v>
      </c>
      <c r="AF125" s="82" t="str">
        <f aca="false">IF(AE125="-","-",IF(AJ125="-","-",AJ125))</f>
        <v>-</v>
      </c>
      <c r="AG125" s="67" t="str">
        <f aca="false">IF(AF125="-","-",VLOOKUP(AF125,得点表!$N$39:$O$44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7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79" t="str">
        <f aca="false">IF(ISBLANK(G126),"-",VLOOKUP(G126,得点表!$B$2:$C$11,2))</f>
        <v>-</v>
      </c>
      <c r="X126" s="80" t="str">
        <f aca="false">IF(ISBLANK(H126),"-",VLOOKUP(H126,得点表!$B$14:$C$23,2))</f>
        <v>-</v>
      </c>
      <c r="Y126" s="80" t="str">
        <f aca="false">IF(ISBLANK(I126),"-",VLOOKUP(I126,得点表!$B$26:$C$35,2))</f>
        <v>-</v>
      </c>
      <c r="Z126" s="80" t="str">
        <f aca="false">IF(ISBLANK(J126),"-",VLOOKUP(J126,得点表!$B$38:$C$47,2))</f>
        <v>-</v>
      </c>
      <c r="AA126" s="80" t="str">
        <f aca="false">IF(ISBLANK(K126),"-",VLOOKUP(K126,得点表!$H$2:$I$11,2))</f>
        <v>-</v>
      </c>
      <c r="AB126" s="80" t="str">
        <f aca="false">IF(ISBLANK(L126),"-",VLOOKUP(L126,得点表!$N$2:$O$11,2))</f>
        <v>-</v>
      </c>
      <c r="AC126" s="80" t="str">
        <f aca="false">IF(ISBLANK(M126),"-",VLOOKUP(M126,得点表!$H$14:$I$23,2))</f>
        <v>-</v>
      </c>
      <c r="AD126" s="80" t="str">
        <f aca="false">IF(ISBLANK(N126),"-",VLOOKUP(N126,得点表!$H$26:$I$35,2))</f>
        <v>-</v>
      </c>
      <c r="AE126" s="81" t="str">
        <f aca="false">IF(ISBLANK(O126),"-",VLOOKUP(O126,得点表!$H$38:$I$47,2))</f>
        <v>-</v>
      </c>
      <c r="AF126" s="82" t="str">
        <f aca="false">IF(AE126="-","-",IF(AJ126="-","-",AJ126))</f>
        <v>-</v>
      </c>
      <c r="AG126" s="67" t="str">
        <f aca="false">IF(AF126="-","-",VLOOKUP(AF126,得点表!$N$39:$O$44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7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79" t="str">
        <f aca="false">IF(ISBLANK(G127),"-",VLOOKUP(G127,得点表!$B$2:$C$11,2))</f>
        <v>-</v>
      </c>
      <c r="X127" s="80" t="str">
        <f aca="false">IF(ISBLANK(H127),"-",VLOOKUP(H127,得点表!$B$14:$C$23,2))</f>
        <v>-</v>
      </c>
      <c r="Y127" s="80" t="str">
        <f aca="false">IF(ISBLANK(I127),"-",VLOOKUP(I127,得点表!$B$26:$C$35,2))</f>
        <v>-</v>
      </c>
      <c r="Z127" s="80" t="str">
        <f aca="false">IF(ISBLANK(J127),"-",VLOOKUP(J127,得点表!$B$38:$C$47,2))</f>
        <v>-</v>
      </c>
      <c r="AA127" s="80" t="str">
        <f aca="false">IF(ISBLANK(K127),"-",VLOOKUP(K127,得点表!$H$2:$I$11,2))</f>
        <v>-</v>
      </c>
      <c r="AB127" s="80" t="str">
        <f aca="false">IF(ISBLANK(L127),"-",VLOOKUP(L127,得点表!$N$2:$O$11,2))</f>
        <v>-</v>
      </c>
      <c r="AC127" s="80" t="str">
        <f aca="false">IF(ISBLANK(M127),"-",VLOOKUP(M127,得点表!$H$14:$I$23,2))</f>
        <v>-</v>
      </c>
      <c r="AD127" s="80" t="str">
        <f aca="false">IF(ISBLANK(N127),"-",VLOOKUP(N127,得点表!$H$26:$I$35,2))</f>
        <v>-</v>
      </c>
      <c r="AE127" s="81" t="str">
        <f aca="false">IF(ISBLANK(O127),"-",VLOOKUP(O127,得点表!$H$38:$I$47,2))</f>
        <v>-</v>
      </c>
      <c r="AF127" s="82" t="str">
        <f aca="false">IF(AE127="-","-",IF(AJ127="-","-",AJ127))</f>
        <v>-</v>
      </c>
      <c r="AG127" s="67" t="str">
        <f aca="false">IF(AF127="-","-",VLOOKUP(AF127,得点表!$N$39:$O$44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7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79" t="str">
        <f aca="false">IF(ISBLANK(G128),"-",VLOOKUP(G128,得点表!$B$2:$C$11,2))</f>
        <v>-</v>
      </c>
      <c r="X128" s="80" t="str">
        <f aca="false">IF(ISBLANK(H128),"-",VLOOKUP(H128,得点表!$B$14:$C$23,2))</f>
        <v>-</v>
      </c>
      <c r="Y128" s="80" t="str">
        <f aca="false">IF(ISBLANK(I128),"-",VLOOKUP(I128,得点表!$B$26:$C$35,2))</f>
        <v>-</v>
      </c>
      <c r="Z128" s="80" t="str">
        <f aca="false">IF(ISBLANK(J128),"-",VLOOKUP(J128,得点表!$B$38:$C$47,2))</f>
        <v>-</v>
      </c>
      <c r="AA128" s="80" t="str">
        <f aca="false">IF(ISBLANK(K128),"-",VLOOKUP(K128,得点表!$H$2:$I$11,2))</f>
        <v>-</v>
      </c>
      <c r="AB128" s="80" t="str">
        <f aca="false">IF(ISBLANK(L128),"-",VLOOKUP(L128,得点表!$N$2:$O$11,2))</f>
        <v>-</v>
      </c>
      <c r="AC128" s="80" t="str">
        <f aca="false">IF(ISBLANK(M128),"-",VLOOKUP(M128,得点表!$H$14:$I$23,2))</f>
        <v>-</v>
      </c>
      <c r="AD128" s="80" t="str">
        <f aca="false">IF(ISBLANK(N128),"-",VLOOKUP(N128,得点表!$H$26:$I$35,2))</f>
        <v>-</v>
      </c>
      <c r="AE128" s="81" t="str">
        <f aca="false">IF(ISBLANK(O128),"-",VLOOKUP(O128,得点表!$H$38:$I$47,2))</f>
        <v>-</v>
      </c>
      <c r="AF128" s="82" t="str">
        <f aca="false">IF(AE128="-","-",IF(AJ128="-","-",AJ128))</f>
        <v>-</v>
      </c>
      <c r="AG128" s="67" t="str">
        <f aca="false">IF(AF128="-","-",VLOOKUP(AF128,得点表!$N$39:$O$44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7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79" t="str">
        <f aca="false">IF(ISBLANK(G129),"-",VLOOKUP(G129,得点表!$B$2:$C$11,2))</f>
        <v>-</v>
      </c>
      <c r="X129" s="80" t="str">
        <f aca="false">IF(ISBLANK(H129),"-",VLOOKUP(H129,得点表!$B$14:$C$23,2))</f>
        <v>-</v>
      </c>
      <c r="Y129" s="80" t="str">
        <f aca="false">IF(ISBLANK(I129),"-",VLOOKUP(I129,得点表!$B$26:$C$35,2))</f>
        <v>-</v>
      </c>
      <c r="Z129" s="80" t="str">
        <f aca="false">IF(ISBLANK(J129),"-",VLOOKUP(J129,得点表!$B$38:$C$47,2))</f>
        <v>-</v>
      </c>
      <c r="AA129" s="80" t="str">
        <f aca="false">IF(ISBLANK(K129),"-",VLOOKUP(K129,得点表!$H$2:$I$11,2))</f>
        <v>-</v>
      </c>
      <c r="AB129" s="80" t="str">
        <f aca="false">IF(ISBLANK(L129),"-",VLOOKUP(L129,得点表!$N$2:$O$11,2))</f>
        <v>-</v>
      </c>
      <c r="AC129" s="80" t="str">
        <f aca="false">IF(ISBLANK(M129),"-",VLOOKUP(M129,得点表!$H$14:$I$23,2))</f>
        <v>-</v>
      </c>
      <c r="AD129" s="80" t="str">
        <f aca="false">IF(ISBLANK(N129),"-",VLOOKUP(N129,得点表!$H$26:$I$35,2))</f>
        <v>-</v>
      </c>
      <c r="AE129" s="81" t="str">
        <f aca="false">IF(ISBLANK(O129),"-",VLOOKUP(O129,得点表!$H$38:$I$47,2))</f>
        <v>-</v>
      </c>
      <c r="AF129" s="82" t="str">
        <f aca="false">IF(AE129="-","-",IF(AJ129="-","-",AJ129))</f>
        <v>-</v>
      </c>
      <c r="AG129" s="67" t="str">
        <f aca="false">IF(AF129="-","-",VLOOKUP(AF129,得点表!$N$39:$O$44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7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79" t="str">
        <f aca="false">IF(ISBLANK(G130),"-",VLOOKUP(G130,得点表!$B$2:$C$11,2))</f>
        <v>-</v>
      </c>
      <c r="X130" s="80" t="str">
        <f aca="false">IF(ISBLANK(H130),"-",VLOOKUP(H130,得点表!$B$14:$C$23,2))</f>
        <v>-</v>
      </c>
      <c r="Y130" s="80" t="str">
        <f aca="false">IF(ISBLANK(I130),"-",VLOOKUP(I130,得点表!$B$26:$C$35,2))</f>
        <v>-</v>
      </c>
      <c r="Z130" s="80" t="str">
        <f aca="false">IF(ISBLANK(J130),"-",VLOOKUP(J130,得点表!$B$38:$C$47,2))</f>
        <v>-</v>
      </c>
      <c r="AA130" s="80" t="str">
        <f aca="false">IF(ISBLANK(K130),"-",VLOOKUP(K130,得点表!$H$2:$I$11,2))</f>
        <v>-</v>
      </c>
      <c r="AB130" s="80" t="str">
        <f aca="false">IF(ISBLANK(L130),"-",VLOOKUP(L130,得点表!$N$2:$O$11,2))</f>
        <v>-</v>
      </c>
      <c r="AC130" s="80" t="str">
        <f aca="false">IF(ISBLANK(M130),"-",VLOOKUP(M130,得点表!$H$14:$I$23,2))</f>
        <v>-</v>
      </c>
      <c r="AD130" s="80" t="str">
        <f aca="false">IF(ISBLANK(N130),"-",VLOOKUP(N130,得点表!$H$26:$I$35,2))</f>
        <v>-</v>
      </c>
      <c r="AE130" s="81" t="str">
        <f aca="false">IF(ISBLANK(O130),"-",VLOOKUP(O130,得点表!$H$38:$I$47,2))</f>
        <v>-</v>
      </c>
      <c r="AF130" s="82" t="str">
        <f aca="false">IF(AE130="-","-",IF(AJ130="-","-",AJ130))</f>
        <v>-</v>
      </c>
      <c r="AG130" s="67" t="str">
        <f aca="false">IF(AF130="-","-",VLOOKUP(AF130,得点表!$N$39:$O$44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7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79" t="str">
        <f aca="false">IF(ISBLANK(G131),"-",VLOOKUP(G131,得点表!$B$2:$C$11,2))</f>
        <v>-</v>
      </c>
      <c r="X131" s="80" t="str">
        <f aca="false">IF(ISBLANK(H131),"-",VLOOKUP(H131,得点表!$B$14:$C$23,2))</f>
        <v>-</v>
      </c>
      <c r="Y131" s="80" t="str">
        <f aca="false">IF(ISBLANK(I131),"-",VLOOKUP(I131,得点表!$B$26:$C$35,2))</f>
        <v>-</v>
      </c>
      <c r="Z131" s="80" t="str">
        <f aca="false">IF(ISBLANK(J131),"-",VLOOKUP(J131,得点表!$B$38:$C$47,2))</f>
        <v>-</v>
      </c>
      <c r="AA131" s="80" t="str">
        <f aca="false">IF(ISBLANK(K131),"-",VLOOKUP(K131,得点表!$H$2:$I$11,2))</f>
        <v>-</v>
      </c>
      <c r="AB131" s="80" t="str">
        <f aca="false">IF(ISBLANK(L131),"-",VLOOKUP(L131,得点表!$N$2:$O$11,2))</f>
        <v>-</v>
      </c>
      <c r="AC131" s="80" t="str">
        <f aca="false">IF(ISBLANK(M131),"-",VLOOKUP(M131,得点表!$H$14:$I$23,2))</f>
        <v>-</v>
      </c>
      <c r="AD131" s="80" t="str">
        <f aca="false">IF(ISBLANK(N131),"-",VLOOKUP(N131,得点表!$H$26:$I$35,2))</f>
        <v>-</v>
      </c>
      <c r="AE131" s="81" t="str">
        <f aca="false">IF(ISBLANK(O131),"-",VLOOKUP(O131,得点表!$H$38:$I$47,2))</f>
        <v>-</v>
      </c>
      <c r="AF131" s="82" t="str">
        <f aca="false">IF(AE131="-","-",IF(AJ131="-","-",AJ131))</f>
        <v>-</v>
      </c>
      <c r="AG131" s="67" t="str">
        <f aca="false">IF(AF131="-","-",VLOOKUP(AF131,得点表!$N$39:$O$44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7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79" t="str">
        <f aca="false">IF(ISBLANK(G132),"-",VLOOKUP(G132,得点表!$B$2:$C$11,2))</f>
        <v>-</v>
      </c>
      <c r="X132" s="80" t="str">
        <f aca="false">IF(ISBLANK(H132),"-",VLOOKUP(H132,得点表!$B$14:$C$23,2))</f>
        <v>-</v>
      </c>
      <c r="Y132" s="80" t="str">
        <f aca="false">IF(ISBLANK(I132),"-",VLOOKUP(I132,得点表!$B$26:$C$35,2))</f>
        <v>-</v>
      </c>
      <c r="Z132" s="80" t="str">
        <f aca="false">IF(ISBLANK(J132),"-",VLOOKUP(J132,得点表!$B$38:$C$47,2))</f>
        <v>-</v>
      </c>
      <c r="AA132" s="80" t="str">
        <f aca="false">IF(ISBLANK(K132),"-",VLOOKUP(K132,得点表!$H$2:$I$11,2))</f>
        <v>-</v>
      </c>
      <c r="AB132" s="80" t="str">
        <f aca="false">IF(ISBLANK(L132),"-",VLOOKUP(L132,得点表!$N$2:$O$11,2))</f>
        <v>-</v>
      </c>
      <c r="AC132" s="80" t="str">
        <f aca="false">IF(ISBLANK(M132),"-",VLOOKUP(M132,得点表!$H$14:$I$23,2))</f>
        <v>-</v>
      </c>
      <c r="AD132" s="80" t="str">
        <f aca="false">IF(ISBLANK(N132),"-",VLOOKUP(N132,得点表!$H$26:$I$35,2))</f>
        <v>-</v>
      </c>
      <c r="AE132" s="81" t="str">
        <f aca="false">IF(ISBLANK(O132),"-",VLOOKUP(O132,得点表!$H$38:$I$47,2))</f>
        <v>-</v>
      </c>
      <c r="AF132" s="82" t="str">
        <f aca="false">IF(AE132="-","-",IF(AJ132="-","-",AJ132))</f>
        <v>-</v>
      </c>
      <c r="AG132" s="67" t="str">
        <f aca="false">IF(AF132="-","-",VLOOKUP(AF132,得点表!$N$39:$O$44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7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79" t="str">
        <f aca="false">IF(ISBLANK(G133),"-",VLOOKUP(G133,得点表!$B$2:$C$11,2))</f>
        <v>-</v>
      </c>
      <c r="X133" s="80" t="str">
        <f aca="false">IF(ISBLANK(H133),"-",VLOOKUP(H133,得点表!$B$14:$C$23,2))</f>
        <v>-</v>
      </c>
      <c r="Y133" s="80" t="str">
        <f aca="false">IF(ISBLANK(I133),"-",VLOOKUP(I133,得点表!$B$26:$C$35,2))</f>
        <v>-</v>
      </c>
      <c r="Z133" s="80" t="str">
        <f aca="false">IF(ISBLANK(J133),"-",VLOOKUP(J133,得点表!$B$38:$C$47,2))</f>
        <v>-</v>
      </c>
      <c r="AA133" s="80" t="str">
        <f aca="false">IF(ISBLANK(K133),"-",VLOOKUP(K133,得点表!$H$2:$I$11,2))</f>
        <v>-</v>
      </c>
      <c r="AB133" s="80" t="str">
        <f aca="false">IF(ISBLANK(L133),"-",VLOOKUP(L133,得点表!$N$2:$O$11,2))</f>
        <v>-</v>
      </c>
      <c r="AC133" s="80" t="str">
        <f aca="false">IF(ISBLANK(M133),"-",VLOOKUP(M133,得点表!$H$14:$I$23,2))</f>
        <v>-</v>
      </c>
      <c r="AD133" s="80" t="str">
        <f aca="false">IF(ISBLANK(N133),"-",VLOOKUP(N133,得点表!$H$26:$I$35,2))</f>
        <v>-</v>
      </c>
      <c r="AE133" s="81" t="str">
        <f aca="false">IF(ISBLANK(O133),"-",VLOOKUP(O133,得点表!$H$38:$I$47,2))</f>
        <v>-</v>
      </c>
      <c r="AF133" s="82" t="str">
        <f aca="false">IF(AE133="-","-",IF(AJ133="-","-",AJ133))</f>
        <v>-</v>
      </c>
      <c r="AG133" s="67" t="str">
        <f aca="false">IF(AF133="-","-",VLOOKUP(AF133,得点表!$N$39:$O$44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7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79" t="str">
        <f aca="false">IF(ISBLANK(G134),"-",VLOOKUP(G134,得点表!$B$2:$C$11,2))</f>
        <v>-</v>
      </c>
      <c r="X134" s="80" t="str">
        <f aca="false">IF(ISBLANK(H134),"-",VLOOKUP(H134,得点表!$B$14:$C$23,2))</f>
        <v>-</v>
      </c>
      <c r="Y134" s="80" t="str">
        <f aca="false">IF(ISBLANK(I134),"-",VLOOKUP(I134,得点表!$B$26:$C$35,2))</f>
        <v>-</v>
      </c>
      <c r="Z134" s="80" t="str">
        <f aca="false">IF(ISBLANK(J134),"-",VLOOKUP(J134,得点表!$B$38:$C$47,2))</f>
        <v>-</v>
      </c>
      <c r="AA134" s="80" t="str">
        <f aca="false">IF(ISBLANK(K134),"-",VLOOKUP(K134,得点表!$H$2:$I$11,2))</f>
        <v>-</v>
      </c>
      <c r="AB134" s="80" t="str">
        <f aca="false">IF(ISBLANK(L134),"-",VLOOKUP(L134,得点表!$N$2:$O$11,2))</f>
        <v>-</v>
      </c>
      <c r="AC134" s="80" t="str">
        <f aca="false">IF(ISBLANK(M134),"-",VLOOKUP(M134,得点表!$H$14:$I$23,2))</f>
        <v>-</v>
      </c>
      <c r="AD134" s="80" t="str">
        <f aca="false">IF(ISBLANK(N134),"-",VLOOKUP(N134,得点表!$H$26:$I$35,2))</f>
        <v>-</v>
      </c>
      <c r="AE134" s="81" t="str">
        <f aca="false">IF(ISBLANK(O134),"-",VLOOKUP(O134,得点表!$H$38:$I$47,2))</f>
        <v>-</v>
      </c>
      <c r="AF134" s="82" t="str">
        <f aca="false">IF(AE134="-","-",IF(AJ134="-","-",AJ134))</f>
        <v>-</v>
      </c>
      <c r="AG134" s="67" t="str">
        <f aca="false">IF(AF134="-","-",VLOOKUP(AF134,得点表!$N$39:$O$44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7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79" t="str">
        <f aca="false">IF(ISBLANK(G135),"-",VLOOKUP(G135,得点表!$B$2:$C$11,2))</f>
        <v>-</v>
      </c>
      <c r="X135" s="80" t="str">
        <f aca="false">IF(ISBLANK(H135),"-",VLOOKUP(H135,得点表!$B$14:$C$23,2))</f>
        <v>-</v>
      </c>
      <c r="Y135" s="80" t="str">
        <f aca="false">IF(ISBLANK(I135),"-",VLOOKUP(I135,得点表!$B$26:$C$35,2))</f>
        <v>-</v>
      </c>
      <c r="Z135" s="80" t="str">
        <f aca="false">IF(ISBLANK(J135),"-",VLOOKUP(J135,得点表!$B$38:$C$47,2))</f>
        <v>-</v>
      </c>
      <c r="AA135" s="80" t="str">
        <f aca="false">IF(ISBLANK(K135),"-",VLOOKUP(K135,得点表!$H$2:$I$11,2))</f>
        <v>-</v>
      </c>
      <c r="AB135" s="80" t="str">
        <f aca="false">IF(ISBLANK(L135),"-",VLOOKUP(L135,得点表!$N$2:$O$11,2))</f>
        <v>-</v>
      </c>
      <c r="AC135" s="80" t="str">
        <f aca="false">IF(ISBLANK(M135),"-",VLOOKUP(M135,得点表!$H$14:$I$23,2))</f>
        <v>-</v>
      </c>
      <c r="AD135" s="80" t="str">
        <f aca="false">IF(ISBLANK(N135),"-",VLOOKUP(N135,得点表!$H$26:$I$35,2))</f>
        <v>-</v>
      </c>
      <c r="AE135" s="81" t="str">
        <f aca="false">IF(ISBLANK(O135),"-",VLOOKUP(O135,得点表!$H$38:$I$47,2))</f>
        <v>-</v>
      </c>
      <c r="AF135" s="82" t="str">
        <f aca="false">IF(AE135="-","-",IF(AJ135="-","-",AJ135))</f>
        <v>-</v>
      </c>
      <c r="AG135" s="67" t="str">
        <f aca="false">IF(AF135="-","-",VLOOKUP(AF135,得点表!$N$39:$O$44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7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79" t="str">
        <f aca="false">IF(ISBLANK(G136),"-",VLOOKUP(G136,得点表!$B$2:$C$11,2))</f>
        <v>-</v>
      </c>
      <c r="X136" s="80" t="str">
        <f aca="false">IF(ISBLANK(H136),"-",VLOOKUP(H136,得点表!$B$14:$C$23,2))</f>
        <v>-</v>
      </c>
      <c r="Y136" s="80" t="str">
        <f aca="false">IF(ISBLANK(I136),"-",VLOOKUP(I136,得点表!$B$26:$C$35,2))</f>
        <v>-</v>
      </c>
      <c r="Z136" s="80" t="str">
        <f aca="false">IF(ISBLANK(J136),"-",VLOOKUP(J136,得点表!$B$38:$C$47,2))</f>
        <v>-</v>
      </c>
      <c r="AA136" s="80" t="str">
        <f aca="false">IF(ISBLANK(K136),"-",VLOOKUP(K136,得点表!$H$2:$I$11,2))</f>
        <v>-</v>
      </c>
      <c r="AB136" s="80" t="str">
        <f aca="false">IF(ISBLANK(L136),"-",VLOOKUP(L136,得点表!$N$2:$O$11,2))</f>
        <v>-</v>
      </c>
      <c r="AC136" s="80" t="str">
        <f aca="false">IF(ISBLANK(M136),"-",VLOOKUP(M136,得点表!$H$14:$I$23,2))</f>
        <v>-</v>
      </c>
      <c r="AD136" s="80" t="str">
        <f aca="false">IF(ISBLANK(N136),"-",VLOOKUP(N136,得点表!$H$26:$I$35,2))</f>
        <v>-</v>
      </c>
      <c r="AE136" s="81" t="str">
        <f aca="false">IF(ISBLANK(O136),"-",VLOOKUP(O136,得点表!$H$38:$I$47,2))</f>
        <v>-</v>
      </c>
      <c r="AF136" s="82" t="str">
        <f aca="false">IF(AE136="-","-",IF(AJ136="-","-",AJ136))</f>
        <v>-</v>
      </c>
      <c r="AG136" s="67" t="str">
        <f aca="false">IF(AF136="-","-",VLOOKUP(AF136,得点表!$N$39:$O$44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7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79" t="str">
        <f aca="false">IF(ISBLANK(G137),"-",VLOOKUP(G137,得点表!$B$2:$C$11,2))</f>
        <v>-</v>
      </c>
      <c r="X137" s="80" t="str">
        <f aca="false">IF(ISBLANK(H137),"-",VLOOKUP(H137,得点表!$B$14:$C$23,2))</f>
        <v>-</v>
      </c>
      <c r="Y137" s="80" t="str">
        <f aca="false">IF(ISBLANK(I137),"-",VLOOKUP(I137,得点表!$B$26:$C$35,2))</f>
        <v>-</v>
      </c>
      <c r="Z137" s="80" t="str">
        <f aca="false">IF(ISBLANK(J137),"-",VLOOKUP(J137,得点表!$B$38:$C$47,2))</f>
        <v>-</v>
      </c>
      <c r="AA137" s="80" t="str">
        <f aca="false">IF(ISBLANK(K137),"-",VLOOKUP(K137,得点表!$H$2:$I$11,2))</f>
        <v>-</v>
      </c>
      <c r="AB137" s="80" t="str">
        <f aca="false">IF(ISBLANK(L137),"-",VLOOKUP(L137,得点表!$N$2:$O$11,2))</f>
        <v>-</v>
      </c>
      <c r="AC137" s="80" t="str">
        <f aca="false">IF(ISBLANK(M137),"-",VLOOKUP(M137,得点表!$H$14:$I$23,2))</f>
        <v>-</v>
      </c>
      <c r="AD137" s="80" t="str">
        <f aca="false">IF(ISBLANK(N137),"-",VLOOKUP(N137,得点表!$H$26:$I$35,2))</f>
        <v>-</v>
      </c>
      <c r="AE137" s="81" t="str">
        <f aca="false">IF(ISBLANK(O137),"-",VLOOKUP(O137,得点表!$H$38:$I$47,2))</f>
        <v>-</v>
      </c>
      <c r="AF137" s="82" t="str">
        <f aca="false">IF(AE137="-","-",IF(AJ137="-","-",AJ137))</f>
        <v>-</v>
      </c>
      <c r="AG137" s="67" t="str">
        <f aca="false">IF(AF137="-","-",VLOOKUP(AF137,得点表!$N$39:$O$44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7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79" t="str">
        <f aca="false">IF(ISBLANK(G138),"-",VLOOKUP(G138,得点表!$B$2:$C$11,2))</f>
        <v>-</v>
      </c>
      <c r="X138" s="80" t="str">
        <f aca="false">IF(ISBLANK(H138),"-",VLOOKUP(H138,得点表!$B$14:$C$23,2))</f>
        <v>-</v>
      </c>
      <c r="Y138" s="80" t="str">
        <f aca="false">IF(ISBLANK(I138),"-",VLOOKUP(I138,得点表!$B$26:$C$35,2))</f>
        <v>-</v>
      </c>
      <c r="Z138" s="80" t="str">
        <f aca="false">IF(ISBLANK(J138),"-",VLOOKUP(J138,得点表!$B$38:$C$47,2))</f>
        <v>-</v>
      </c>
      <c r="AA138" s="80" t="str">
        <f aca="false">IF(ISBLANK(K138),"-",VLOOKUP(K138,得点表!$H$2:$I$11,2))</f>
        <v>-</v>
      </c>
      <c r="AB138" s="80" t="str">
        <f aca="false">IF(ISBLANK(L138),"-",VLOOKUP(L138,得点表!$N$2:$O$11,2))</f>
        <v>-</v>
      </c>
      <c r="AC138" s="80" t="str">
        <f aca="false">IF(ISBLANK(M138),"-",VLOOKUP(M138,得点表!$H$14:$I$23,2))</f>
        <v>-</v>
      </c>
      <c r="AD138" s="80" t="str">
        <f aca="false">IF(ISBLANK(N138),"-",VLOOKUP(N138,得点表!$H$26:$I$35,2))</f>
        <v>-</v>
      </c>
      <c r="AE138" s="81" t="str">
        <f aca="false">IF(ISBLANK(O138),"-",VLOOKUP(O138,得点表!$H$38:$I$47,2))</f>
        <v>-</v>
      </c>
      <c r="AF138" s="82" t="str">
        <f aca="false">IF(AE138="-","-",IF(AJ138="-","-",AJ138))</f>
        <v>-</v>
      </c>
      <c r="AG138" s="67" t="str">
        <f aca="false">IF(AF138="-","-",VLOOKUP(AF138,得点表!$N$39:$O$44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7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79" t="str">
        <f aca="false">IF(ISBLANK(G139),"-",VLOOKUP(G139,得点表!$B$2:$C$11,2))</f>
        <v>-</v>
      </c>
      <c r="X139" s="80" t="str">
        <f aca="false">IF(ISBLANK(H139),"-",VLOOKUP(H139,得点表!$B$14:$C$23,2))</f>
        <v>-</v>
      </c>
      <c r="Y139" s="80" t="str">
        <f aca="false">IF(ISBLANK(I139),"-",VLOOKUP(I139,得点表!$B$26:$C$35,2))</f>
        <v>-</v>
      </c>
      <c r="Z139" s="80" t="str">
        <f aca="false">IF(ISBLANK(J139),"-",VLOOKUP(J139,得点表!$B$38:$C$47,2))</f>
        <v>-</v>
      </c>
      <c r="AA139" s="80" t="str">
        <f aca="false">IF(ISBLANK(K139),"-",VLOOKUP(K139,得点表!$H$2:$I$11,2))</f>
        <v>-</v>
      </c>
      <c r="AB139" s="80" t="str">
        <f aca="false">IF(ISBLANK(L139),"-",VLOOKUP(L139,得点表!$N$2:$O$11,2))</f>
        <v>-</v>
      </c>
      <c r="AC139" s="80" t="str">
        <f aca="false">IF(ISBLANK(M139),"-",VLOOKUP(M139,得点表!$H$14:$I$23,2))</f>
        <v>-</v>
      </c>
      <c r="AD139" s="80" t="str">
        <f aca="false">IF(ISBLANK(N139),"-",VLOOKUP(N139,得点表!$H$26:$I$35,2))</f>
        <v>-</v>
      </c>
      <c r="AE139" s="81" t="str">
        <f aca="false">IF(ISBLANK(O139),"-",VLOOKUP(O139,得点表!$H$38:$I$47,2))</f>
        <v>-</v>
      </c>
      <c r="AF139" s="82" t="str">
        <f aca="false">IF(AE139="-","-",IF(AJ139="-","-",AJ139))</f>
        <v>-</v>
      </c>
      <c r="AG139" s="67" t="str">
        <f aca="false">IF(AF139="-","-",VLOOKUP(AF139,得点表!$N$39:$O$44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7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79" t="str">
        <f aca="false">IF(ISBLANK(G140),"-",VLOOKUP(G140,得点表!$B$2:$C$11,2))</f>
        <v>-</v>
      </c>
      <c r="X140" s="80" t="str">
        <f aca="false">IF(ISBLANK(H140),"-",VLOOKUP(H140,得点表!$B$14:$C$23,2))</f>
        <v>-</v>
      </c>
      <c r="Y140" s="80" t="str">
        <f aca="false">IF(ISBLANK(I140),"-",VLOOKUP(I140,得点表!$B$26:$C$35,2))</f>
        <v>-</v>
      </c>
      <c r="Z140" s="80" t="str">
        <f aca="false">IF(ISBLANK(J140),"-",VLOOKUP(J140,得点表!$B$38:$C$47,2))</f>
        <v>-</v>
      </c>
      <c r="AA140" s="80" t="str">
        <f aca="false">IF(ISBLANK(K140),"-",VLOOKUP(K140,得点表!$H$2:$I$11,2))</f>
        <v>-</v>
      </c>
      <c r="AB140" s="80" t="str">
        <f aca="false">IF(ISBLANK(L140),"-",VLOOKUP(L140,得点表!$N$2:$O$11,2))</f>
        <v>-</v>
      </c>
      <c r="AC140" s="80" t="str">
        <f aca="false">IF(ISBLANK(M140),"-",VLOOKUP(M140,得点表!$H$14:$I$23,2))</f>
        <v>-</v>
      </c>
      <c r="AD140" s="80" t="str">
        <f aca="false">IF(ISBLANK(N140),"-",VLOOKUP(N140,得点表!$H$26:$I$35,2))</f>
        <v>-</v>
      </c>
      <c r="AE140" s="81" t="str">
        <f aca="false">IF(ISBLANK(O140),"-",VLOOKUP(O140,得点表!$H$38:$I$47,2))</f>
        <v>-</v>
      </c>
      <c r="AF140" s="82" t="str">
        <f aca="false">IF(AE140="-","-",IF(AJ140="-","-",AJ140))</f>
        <v>-</v>
      </c>
      <c r="AG140" s="67" t="str">
        <f aca="false">IF(AF140="-","-",VLOOKUP(AF140,得点表!$N$39:$O$44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7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79" t="str">
        <f aca="false">IF(ISBLANK(G141),"-",VLOOKUP(G141,得点表!$B$2:$C$11,2))</f>
        <v>-</v>
      </c>
      <c r="X141" s="80" t="str">
        <f aca="false">IF(ISBLANK(H141),"-",VLOOKUP(H141,得点表!$B$14:$C$23,2))</f>
        <v>-</v>
      </c>
      <c r="Y141" s="80" t="str">
        <f aca="false">IF(ISBLANK(I141),"-",VLOOKUP(I141,得点表!$B$26:$C$35,2))</f>
        <v>-</v>
      </c>
      <c r="Z141" s="80" t="str">
        <f aca="false">IF(ISBLANK(J141),"-",VLOOKUP(J141,得点表!$B$38:$C$47,2))</f>
        <v>-</v>
      </c>
      <c r="AA141" s="80" t="str">
        <f aca="false">IF(ISBLANK(K141),"-",VLOOKUP(K141,得点表!$H$2:$I$11,2))</f>
        <v>-</v>
      </c>
      <c r="AB141" s="80" t="str">
        <f aca="false">IF(ISBLANK(L141),"-",VLOOKUP(L141,得点表!$N$2:$O$11,2))</f>
        <v>-</v>
      </c>
      <c r="AC141" s="80" t="str">
        <f aca="false">IF(ISBLANK(M141),"-",VLOOKUP(M141,得点表!$H$14:$I$23,2))</f>
        <v>-</v>
      </c>
      <c r="AD141" s="80" t="str">
        <f aca="false">IF(ISBLANK(N141),"-",VLOOKUP(N141,得点表!$H$26:$I$35,2))</f>
        <v>-</v>
      </c>
      <c r="AE141" s="81" t="str">
        <f aca="false">IF(ISBLANK(O141),"-",VLOOKUP(O141,得点表!$H$38:$I$47,2))</f>
        <v>-</v>
      </c>
      <c r="AF141" s="82" t="str">
        <f aca="false">IF(AE141="-","-",IF(AJ141="-","-",AJ141))</f>
        <v>-</v>
      </c>
      <c r="AG141" s="67" t="str">
        <f aca="false">IF(AF141="-","-",VLOOKUP(AF141,得点表!$N$39:$O$44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7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79" t="str">
        <f aca="false">IF(ISBLANK(G142),"-",VLOOKUP(G142,得点表!$B$2:$C$11,2))</f>
        <v>-</v>
      </c>
      <c r="X142" s="80" t="str">
        <f aca="false">IF(ISBLANK(H142),"-",VLOOKUP(H142,得点表!$B$14:$C$23,2))</f>
        <v>-</v>
      </c>
      <c r="Y142" s="80" t="str">
        <f aca="false">IF(ISBLANK(I142),"-",VLOOKUP(I142,得点表!$B$26:$C$35,2))</f>
        <v>-</v>
      </c>
      <c r="Z142" s="80" t="str">
        <f aca="false">IF(ISBLANK(J142),"-",VLOOKUP(J142,得点表!$B$38:$C$47,2))</f>
        <v>-</v>
      </c>
      <c r="AA142" s="80" t="str">
        <f aca="false">IF(ISBLANK(K142),"-",VLOOKUP(K142,得点表!$H$2:$I$11,2))</f>
        <v>-</v>
      </c>
      <c r="AB142" s="80" t="str">
        <f aca="false">IF(ISBLANK(L142),"-",VLOOKUP(L142,得点表!$N$2:$O$11,2))</f>
        <v>-</v>
      </c>
      <c r="AC142" s="80" t="str">
        <f aca="false">IF(ISBLANK(M142),"-",VLOOKUP(M142,得点表!$H$14:$I$23,2))</f>
        <v>-</v>
      </c>
      <c r="AD142" s="80" t="str">
        <f aca="false">IF(ISBLANK(N142),"-",VLOOKUP(N142,得点表!$H$26:$I$35,2))</f>
        <v>-</v>
      </c>
      <c r="AE142" s="81" t="str">
        <f aca="false">IF(ISBLANK(O142),"-",VLOOKUP(O142,得点表!$H$38:$I$47,2))</f>
        <v>-</v>
      </c>
      <c r="AF142" s="82" t="str">
        <f aca="false">IF(AE142="-","-",IF(AJ142="-","-",AJ142))</f>
        <v>-</v>
      </c>
      <c r="AG142" s="67" t="str">
        <f aca="false">IF(AF142="-","-",VLOOKUP(AF142,得点表!$N$39:$O$44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7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79" t="str">
        <f aca="false">IF(ISBLANK(G143),"-",VLOOKUP(G143,得点表!$B$2:$C$11,2))</f>
        <v>-</v>
      </c>
      <c r="X143" s="80" t="str">
        <f aca="false">IF(ISBLANK(H143),"-",VLOOKUP(H143,得点表!$B$14:$C$23,2))</f>
        <v>-</v>
      </c>
      <c r="Y143" s="80" t="str">
        <f aca="false">IF(ISBLANK(I143),"-",VLOOKUP(I143,得点表!$B$26:$C$35,2))</f>
        <v>-</v>
      </c>
      <c r="Z143" s="80" t="str">
        <f aca="false">IF(ISBLANK(J143),"-",VLOOKUP(J143,得点表!$B$38:$C$47,2))</f>
        <v>-</v>
      </c>
      <c r="AA143" s="80" t="str">
        <f aca="false">IF(ISBLANK(K143),"-",VLOOKUP(K143,得点表!$H$2:$I$11,2))</f>
        <v>-</v>
      </c>
      <c r="AB143" s="80" t="str">
        <f aca="false">IF(ISBLANK(L143),"-",VLOOKUP(L143,得点表!$N$2:$O$11,2))</f>
        <v>-</v>
      </c>
      <c r="AC143" s="80" t="str">
        <f aca="false">IF(ISBLANK(M143),"-",VLOOKUP(M143,得点表!$H$14:$I$23,2))</f>
        <v>-</v>
      </c>
      <c r="AD143" s="80" t="str">
        <f aca="false">IF(ISBLANK(N143),"-",VLOOKUP(N143,得点表!$H$26:$I$35,2))</f>
        <v>-</v>
      </c>
      <c r="AE143" s="81" t="str">
        <f aca="false">IF(ISBLANK(O143),"-",VLOOKUP(O143,得点表!$H$38:$I$47,2))</f>
        <v>-</v>
      </c>
      <c r="AF143" s="82" t="str">
        <f aca="false">IF(AE143="-","-",IF(AJ143="-","-",AJ143))</f>
        <v>-</v>
      </c>
      <c r="AG143" s="67" t="str">
        <f aca="false">IF(AF143="-","-",VLOOKUP(AF143,得点表!$N$39:$O$44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7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79" t="str">
        <f aca="false">IF(ISBLANK(G144),"-",VLOOKUP(G144,得点表!$B$2:$C$11,2))</f>
        <v>-</v>
      </c>
      <c r="X144" s="80" t="str">
        <f aca="false">IF(ISBLANK(H144),"-",VLOOKUP(H144,得点表!$B$14:$C$23,2))</f>
        <v>-</v>
      </c>
      <c r="Y144" s="80" t="str">
        <f aca="false">IF(ISBLANK(I144),"-",VLOOKUP(I144,得点表!$B$26:$C$35,2))</f>
        <v>-</v>
      </c>
      <c r="Z144" s="80" t="str">
        <f aca="false">IF(ISBLANK(J144),"-",VLOOKUP(J144,得点表!$B$38:$C$47,2))</f>
        <v>-</v>
      </c>
      <c r="AA144" s="80" t="str">
        <f aca="false">IF(ISBLANK(K144),"-",VLOOKUP(K144,得点表!$H$2:$I$11,2))</f>
        <v>-</v>
      </c>
      <c r="AB144" s="80" t="str">
        <f aca="false">IF(ISBLANK(L144),"-",VLOOKUP(L144,得点表!$N$2:$O$11,2))</f>
        <v>-</v>
      </c>
      <c r="AC144" s="80" t="str">
        <f aca="false">IF(ISBLANK(M144),"-",VLOOKUP(M144,得点表!$H$14:$I$23,2))</f>
        <v>-</v>
      </c>
      <c r="AD144" s="80" t="str">
        <f aca="false">IF(ISBLANK(N144),"-",VLOOKUP(N144,得点表!$H$26:$I$35,2))</f>
        <v>-</v>
      </c>
      <c r="AE144" s="81" t="str">
        <f aca="false">IF(ISBLANK(O144),"-",VLOOKUP(O144,得点表!$H$38:$I$47,2))</f>
        <v>-</v>
      </c>
      <c r="AF144" s="82" t="str">
        <f aca="false">IF(AE144="-","-",IF(AJ144="-","-",AJ144))</f>
        <v>-</v>
      </c>
      <c r="AG144" s="67" t="str">
        <f aca="false">IF(AF144="-","-",VLOOKUP(AF144,得点表!$N$39:$O$44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7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79" t="str">
        <f aca="false">IF(ISBLANK(G145),"-",VLOOKUP(G145,得点表!$B$2:$C$11,2))</f>
        <v>-</v>
      </c>
      <c r="X145" s="80" t="str">
        <f aca="false">IF(ISBLANK(H145),"-",VLOOKUP(H145,得点表!$B$14:$C$23,2))</f>
        <v>-</v>
      </c>
      <c r="Y145" s="80" t="str">
        <f aca="false">IF(ISBLANK(I145),"-",VLOOKUP(I145,得点表!$B$26:$C$35,2))</f>
        <v>-</v>
      </c>
      <c r="Z145" s="80" t="str">
        <f aca="false">IF(ISBLANK(J145),"-",VLOOKUP(J145,得点表!$B$38:$C$47,2))</f>
        <v>-</v>
      </c>
      <c r="AA145" s="80" t="str">
        <f aca="false">IF(ISBLANK(K145),"-",VLOOKUP(K145,得点表!$H$2:$I$11,2))</f>
        <v>-</v>
      </c>
      <c r="AB145" s="80" t="str">
        <f aca="false">IF(ISBLANK(L145),"-",VLOOKUP(L145,得点表!$N$2:$O$11,2))</f>
        <v>-</v>
      </c>
      <c r="AC145" s="80" t="str">
        <f aca="false">IF(ISBLANK(M145),"-",VLOOKUP(M145,得点表!$H$14:$I$23,2))</f>
        <v>-</v>
      </c>
      <c r="AD145" s="80" t="str">
        <f aca="false">IF(ISBLANK(N145),"-",VLOOKUP(N145,得点表!$H$26:$I$35,2))</f>
        <v>-</v>
      </c>
      <c r="AE145" s="81" t="str">
        <f aca="false">IF(ISBLANK(O145),"-",VLOOKUP(O145,得点表!$H$38:$I$47,2))</f>
        <v>-</v>
      </c>
      <c r="AF145" s="82" t="str">
        <f aca="false">IF(AE145="-","-",IF(AJ145="-","-",AJ145))</f>
        <v>-</v>
      </c>
      <c r="AG145" s="67" t="str">
        <f aca="false">IF(AF145="-","-",VLOOKUP(AF145,得点表!$N$39:$O$44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7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79" t="str">
        <f aca="false">IF(ISBLANK(G146),"-",VLOOKUP(G146,得点表!$B$2:$C$11,2))</f>
        <v>-</v>
      </c>
      <c r="X146" s="80" t="str">
        <f aca="false">IF(ISBLANK(H146),"-",VLOOKUP(H146,得点表!$B$14:$C$23,2))</f>
        <v>-</v>
      </c>
      <c r="Y146" s="80" t="str">
        <f aca="false">IF(ISBLANK(I146),"-",VLOOKUP(I146,得点表!$B$26:$C$35,2))</f>
        <v>-</v>
      </c>
      <c r="Z146" s="80" t="str">
        <f aca="false">IF(ISBLANK(J146),"-",VLOOKUP(J146,得点表!$B$38:$C$47,2))</f>
        <v>-</v>
      </c>
      <c r="AA146" s="80" t="str">
        <f aca="false">IF(ISBLANK(K146),"-",VLOOKUP(K146,得点表!$H$2:$I$11,2))</f>
        <v>-</v>
      </c>
      <c r="AB146" s="80" t="str">
        <f aca="false">IF(ISBLANK(L146),"-",VLOOKUP(L146,得点表!$N$2:$O$11,2))</f>
        <v>-</v>
      </c>
      <c r="AC146" s="80" t="str">
        <f aca="false">IF(ISBLANK(M146),"-",VLOOKUP(M146,得点表!$H$14:$I$23,2))</f>
        <v>-</v>
      </c>
      <c r="AD146" s="80" t="str">
        <f aca="false">IF(ISBLANK(N146),"-",VLOOKUP(N146,得点表!$H$26:$I$35,2))</f>
        <v>-</v>
      </c>
      <c r="AE146" s="81" t="str">
        <f aca="false">IF(ISBLANK(O146),"-",VLOOKUP(O146,得点表!$H$38:$I$47,2))</f>
        <v>-</v>
      </c>
      <c r="AF146" s="82" t="str">
        <f aca="false">IF(AE146="-","-",IF(AJ146="-","-",AJ146))</f>
        <v>-</v>
      </c>
      <c r="AG146" s="67" t="str">
        <f aca="false">IF(AF146="-","-",VLOOKUP(AF146,得点表!$N$39:$O$44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7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79" t="str">
        <f aca="false">IF(ISBLANK(G147),"-",VLOOKUP(G147,得点表!$B$2:$C$11,2))</f>
        <v>-</v>
      </c>
      <c r="X147" s="80" t="str">
        <f aca="false">IF(ISBLANK(H147),"-",VLOOKUP(H147,得点表!$B$14:$C$23,2))</f>
        <v>-</v>
      </c>
      <c r="Y147" s="80" t="str">
        <f aca="false">IF(ISBLANK(I147),"-",VLOOKUP(I147,得点表!$B$26:$C$35,2))</f>
        <v>-</v>
      </c>
      <c r="Z147" s="80" t="str">
        <f aca="false">IF(ISBLANK(J147),"-",VLOOKUP(J147,得点表!$B$38:$C$47,2))</f>
        <v>-</v>
      </c>
      <c r="AA147" s="80" t="str">
        <f aca="false">IF(ISBLANK(K147),"-",VLOOKUP(K147,得点表!$H$2:$I$11,2))</f>
        <v>-</v>
      </c>
      <c r="AB147" s="80" t="str">
        <f aca="false">IF(ISBLANK(L147),"-",VLOOKUP(L147,得点表!$N$2:$O$11,2))</f>
        <v>-</v>
      </c>
      <c r="AC147" s="80" t="str">
        <f aca="false">IF(ISBLANK(M147),"-",VLOOKUP(M147,得点表!$H$14:$I$23,2))</f>
        <v>-</v>
      </c>
      <c r="AD147" s="80" t="str">
        <f aca="false">IF(ISBLANK(N147),"-",VLOOKUP(N147,得点表!$H$26:$I$35,2))</f>
        <v>-</v>
      </c>
      <c r="AE147" s="81" t="str">
        <f aca="false">IF(ISBLANK(O147),"-",VLOOKUP(O147,得点表!$H$38:$I$47,2))</f>
        <v>-</v>
      </c>
      <c r="AF147" s="82" t="str">
        <f aca="false">IF(AE147="-","-",IF(AJ147="-","-",AJ147))</f>
        <v>-</v>
      </c>
      <c r="AG147" s="67" t="str">
        <f aca="false">IF(AF147="-","-",VLOOKUP(AF147,得点表!$N$39:$O$44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7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79" t="str">
        <f aca="false">IF(ISBLANK(G148),"-",VLOOKUP(G148,得点表!$B$2:$C$11,2))</f>
        <v>-</v>
      </c>
      <c r="X148" s="80" t="str">
        <f aca="false">IF(ISBLANK(H148),"-",VLOOKUP(H148,得点表!$B$14:$C$23,2))</f>
        <v>-</v>
      </c>
      <c r="Y148" s="80" t="str">
        <f aca="false">IF(ISBLANK(I148),"-",VLOOKUP(I148,得点表!$B$26:$C$35,2))</f>
        <v>-</v>
      </c>
      <c r="Z148" s="80" t="str">
        <f aca="false">IF(ISBLANK(J148),"-",VLOOKUP(J148,得点表!$B$38:$C$47,2))</f>
        <v>-</v>
      </c>
      <c r="AA148" s="80" t="str">
        <f aca="false">IF(ISBLANK(K148),"-",VLOOKUP(K148,得点表!$H$2:$I$11,2))</f>
        <v>-</v>
      </c>
      <c r="AB148" s="80" t="str">
        <f aca="false">IF(ISBLANK(L148),"-",VLOOKUP(L148,得点表!$N$2:$O$11,2))</f>
        <v>-</v>
      </c>
      <c r="AC148" s="80" t="str">
        <f aca="false">IF(ISBLANK(M148),"-",VLOOKUP(M148,得点表!$H$14:$I$23,2))</f>
        <v>-</v>
      </c>
      <c r="AD148" s="80" t="str">
        <f aca="false">IF(ISBLANK(N148),"-",VLOOKUP(N148,得点表!$H$26:$I$35,2))</f>
        <v>-</v>
      </c>
      <c r="AE148" s="81" t="str">
        <f aca="false">IF(ISBLANK(O148),"-",VLOOKUP(O148,得点表!$H$38:$I$47,2))</f>
        <v>-</v>
      </c>
      <c r="AF148" s="82" t="str">
        <f aca="false">IF(AE148="-","-",IF(AJ148="-","-",AJ148))</f>
        <v>-</v>
      </c>
      <c r="AG148" s="67" t="str">
        <f aca="false">IF(AF148="-","-",VLOOKUP(AF148,得点表!$N$39:$O$44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7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79" t="str">
        <f aca="false">IF(ISBLANK(G149),"-",VLOOKUP(G149,得点表!$B$2:$C$11,2))</f>
        <v>-</v>
      </c>
      <c r="X149" s="80" t="str">
        <f aca="false">IF(ISBLANK(H149),"-",VLOOKUP(H149,得点表!$B$14:$C$23,2))</f>
        <v>-</v>
      </c>
      <c r="Y149" s="80" t="str">
        <f aca="false">IF(ISBLANK(I149),"-",VLOOKUP(I149,得点表!$B$26:$C$35,2))</f>
        <v>-</v>
      </c>
      <c r="Z149" s="80" t="str">
        <f aca="false">IF(ISBLANK(J149),"-",VLOOKUP(J149,得点表!$B$38:$C$47,2))</f>
        <v>-</v>
      </c>
      <c r="AA149" s="80" t="str">
        <f aca="false">IF(ISBLANK(K149),"-",VLOOKUP(K149,得点表!$H$2:$I$11,2))</f>
        <v>-</v>
      </c>
      <c r="AB149" s="80" t="str">
        <f aca="false">IF(ISBLANK(L149),"-",VLOOKUP(L149,得点表!$N$2:$O$11,2))</f>
        <v>-</v>
      </c>
      <c r="AC149" s="80" t="str">
        <f aca="false">IF(ISBLANK(M149),"-",VLOOKUP(M149,得点表!$H$14:$I$23,2))</f>
        <v>-</v>
      </c>
      <c r="AD149" s="80" t="str">
        <f aca="false">IF(ISBLANK(N149),"-",VLOOKUP(N149,得点表!$H$26:$I$35,2))</f>
        <v>-</v>
      </c>
      <c r="AE149" s="81" t="str">
        <f aca="false">IF(ISBLANK(O149),"-",VLOOKUP(O149,得点表!$H$38:$I$47,2))</f>
        <v>-</v>
      </c>
      <c r="AF149" s="82" t="str">
        <f aca="false">IF(AE149="-","-",IF(AJ149="-","-",AJ149))</f>
        <v>-</v>
      </c>
      <c r="AG149" s="67" t="str">
        <f aca="false">IF(AF149="-","-",VLOOKUP(AF149,得点表!$N$39:$O$44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7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79" t="str">
        <f aca="false">IF(ISBLANK(G150),"-",VLOOKUP(G150,得点表!$B$2:$C$11,2))</f>
        <v>-</v>
      </c>
      <c r="X150" s="80" t="str">
        <f aca="false">IF(ISBLANK(H150),"-",VLOOKUP(H150,得点表!$B$14:$C$23,2))</f>
        <v>-</v>
      </c>
      <c r="Y150" s="80" t="str">
        <f aca="false">IF(ISBLANK(I150),"-",VLOOKUP(I150,得点表!$B$26:$C$35,2))</f>
        <v>-</v>
      </c>
      <c r="Z150" s="80" t="str">
        <f aca="false">IF(ISBLANK(J150),"-",VLOOKUP(J150,得点表!$B$38:$C$47,2))</f>
        <v>-</v>
      </c>
      <c r="AA150" s="80" t="str">
        <f aca="false">IF(ISBLANK(K150),"-",VLOOKUP(K150,得点表!$H$2:$I$11,2))</f>
        <v>-</v>
      </c>
      <c r="AB150" s="80" t="str">
        <f aca="false">IF(ISBLANK(L150),"-",VLOOKUP(L150,得点表!$N$2:$O$11,2))</f>
        <v>-</v>
      </c>
      <c r="AC150" s="80" t="str">
        <f aca="false">IF(ISBLANK(M150),"-",VLOOKUP(M150,得点表!$H$14:$I$23,2))</f>
        <v>-</v>
      </c>
      <c r="AD150" s="80" t="str">
        <f aca="false">IF(ISBLANK(N150),"-",VLOOKUP(N150,得点表!$H$26:$I$35,2))</f>
        <v>-</v>
      </c>
      <c r="AE150" s="81" t="str">
        <f aca="false">IF(ISBLANK(O150),"-",VLOOKUP(O150,得点表!$H$38:$I$47,2))</f>
        <v>-</v>
      </c>
      <c r="AF150" s="82" t="str">
        <f aca="false">IF(AE150="-","-",IF(AJ150="-","-",AJ150))</f>
        <v>-</v>
      </c>
      <c r="AG150" s="67" t="str">
        <f aca="false">IF(AF150="-","-",VLOOKUP(AF150,得点表!$N$39:$O$44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7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79" t="str">
        <f aca="false">IF(ISBLANK(G151),"-",VLOOKUP(G151,得点表!$B$2:$C$11,2))</f>
        <v>-</v>
      </c>
      <c r="X151" s="80" t="str">
        <f aca="false">IF(ISBLANK(H151),"-",VLOOKUP(H151,得点表!$B$14:$C$23,2))</f>
        <v>-</v>
      </c>
      <c r="Y151" s="80" t="str">
        <f aca="false">IF(ISBLANK(I151),"-",VLOOKUP(I151,得点表!$B$26:$C$35,2))</f>
        <v>-</v>
      </c>
      <c r="Z151" s="80" t="str">
        <f aca="false">IF(ISBLANK(J151),"-",VLOOKUP(J151,得点表!$B$38:$C$47,2))</f>
        <v>-</v>
      </c>
      <c r="AA151" s="80" t="str">
        <f aca="false">IF(ISBLANK(K151),"-",VLOOKUP(K151,得点表!$H$2:$I$11,2))</f>
        <v>-</v>
      </c>
      <c r="AB151" s="80" t="str">
        <f aca="false">IF(ISBLANK(L151),"-",VLOOKUP(L151,得点表!$N$2:$O$11,2))</f>
        <v>-</v>
      </c>
      <c r="AC151" s="80" t="str">
        <f aca="false">IF(ISBLANK(M151),"-",VLOOKUP(M151,得点表!$H$14:$I$23,2))</f>
        <v>-</v>
      </c>
      <c r="AD151" s="80" t="str">
        <f aca="false">IF(ISBLANK(N151),"-",VLOOKUP(N151,得点表!$H$26:$I$35,2))</f>
        <v>-</v>
      </c>
      <c r="AE151" s="81" t="str">
        <f aca="false">IF(ISBLANK(O151),"-",VLOOKUP(O151,得点表!$H$38:$I$47,2))</f>
        <v>-</v>
      </c>
      <c r="AF151" s="82" t="str">
        <f aca="false">IF(AE151="-","-",IF(AJ151="-","-",AJ151))</f>
        <v>-</v>
      </c>
      <c r="AG151" s="67" t="str">
        <f aca="false">IF(AF151="-","-",VLOOKUP(AF151,得点表!$N$39:$O$44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7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79" t="str">
        <f aca="false">IF(ISBLANK(G152),"-",VLOOKUP(G152,得点表!$B$2:$C$11,2))</f>
        <v>-</v>
      </c>
      <c r="X152" s="80" t="str">
        <f aca="false">IF(ISBLANK(H152),"-",VLOOKUP(H152,得点表!$B$14:$C$23,2))</f>
        <v>-</v>
      </c>
      <c r="Y152" s="80" t="str">
        <f aca="false">IF(ISBLANK(I152),"-",VLOOKUP(I152,得点表!$B$26:$C$35,2))</f>
        <v>-</v>
      </c>
      <c r="Z152" s="80" t="str">
        <f aca="false">IF(ISBLANK(J152),"-",VLOOKUP(J152,得点表!$B$38:$C$47,2))</f>
        <v>-</v>
      </c>
      <c r="AA152" s="80" t="str">
        <f aca="false">IF(ISBLANK(K152),"-",VLOOKUP(K152,得点表!$H$2:$I$11,2))</f>
        <v>-</v>
      </c>
      <c r="AB152" s="80" t="str">
        <f aca="false">IF(ISBLANK(L152),"-",VLOOKUP(L152,得点表!$N$2:$O$11,2))</f>
        <v>-</v>
      </c>
      <c r="AC152" s="80" t="str">
        <f aca="false">IF(ISBLANK(M152),"-",VLOOKUP(M152,得点表!$H$14:$I$23,2))</f>
        <v>-</v>
      </c>
      <c r="AD152" s="80" t="str">
        <f aca="false">IF(ISBLANK(N152),"-",VLOOKUP(N152,得点表!$H$26:$I$35,2))</f>
        <v>-</v>
      </c>
      <c r="AE152" s="81" t="str">
        <f aca="false">IF(ISBLANK(O152),"-",VLOOKUP(O152,得点表!$H$38:$I$47,2))</f>
        <v>-</v>
      </c>
      <c r="AF152" s="82" t="str">
        <f aca="false">IF(AE152="-","-",IF(AJ152="-","-",AJ152))</f>
        <v>-</v>
      </c>
      <c r="AG152" s="67" t="str">
        <f aca="false">IF(AF152="-","-",VLOOKUP(AF152,得点表!$N$39:$O$44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7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79" t="str">
        <f aca="false">IF(ISBLANK(G153),"-",VLOOKUP(G153,得点表!$B$2:$C$11,2))</f>
        <v>-</v>
      </c>
      <c r="X153" s="80" t="str">
        <f aca="false">IF(ISBLANK(H153),"-",VLOOKUP(H153,得点表!$B$14:$C$23,2))</f>
        <v>-</v>
      </c>
      <c r="Y153" s="80" t="str">
        <f aca="false">IF(ISBLANK(I153),"-",VLOOKUP(I153,得点表!$B$26:$C$35,2))</f>
        <v>-</v>
      </c>
      <c r="Z153" s="80" t="str">
        <f aca="false">IF(ISBLANK(J153),"-",VLOOKUP(J153,得点表!$B$38:$C$47,2))</f>
        <v>-</v>
      </c>
      <c r="AA153" s="80" t="str">
        <f aca="false">IF(ISBLANK(K153),"-",VLOOKUP(K153,得点表!$H$2:$I$11,2))</f>
        <v>-</v>
      </c>
      <c r="AB153" s="80" t="str">
        <f aca="false">IF(ISBLANK(L153),"-",VLOOKUP(L153,得点表!$N$2:$O$11,2))</f>
        <v>-</v>
      </c>
      <c r="AC153" s="80" t="str">
        <f aca="false">IF(ISBLANK(M153),"-",VLOOKUP(M153,得点表!$H$14:$I$23,2))</f>
        <v>-</v>
      </c>
      <c r="AD153" s="80" t="str">
        <f aca="false">IF(ISBLANK(N153),"-",VLOOKUP(N153,得点表!$H$26:$I$35,2))</f>
        <v>-</v>
      </c>
      <c r="AE153" s="81" t="str">
        <f aca="false">IF(ISBLANK(O153),"-",VLOOKUP(O153,得点表!$H$38:$I$47,2))</f>
        <v>-</v>
      </c>
      <c r="AF153" s="82" t="str">
        <f aca="false">IF(AE153="-","-",IF(AJ153="-","-",AJ153))</f>
        <v>-</v>
      </c>
      <c r="AG153" s="67" t="str">
        <f aca="false">IF(AF153="-","-",VLOOKUP(AF153,得点表!$N$39:$O$44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7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79" t="str">
        <f aca="false">IF(ISBLANK(G154),"-",VLOOKUP(G154,得点表!$B$2:$C$11,2))</f>
        <v>-</v>
      </c>
      <c r="X154" s="80" t="str">
        <f aca="false">IF(ISBLANK(H154),"-",VLOOKUP(H154,得点表!$B$14:$C$23,2))</f>
        <v>-</v>
      </c>
      <c r="Y154" s="80" t="str">
        <f aca="false">IF(ISBLANK(I154),"-",VLOOKUP(I154,得点表!$B$26:$C$35,2))</f>
        <v>-</v>
      </c>
      <c r="Z154" s="80" t="str">
        <f aca="false">IF(ISBLANK(J154),"-",VLOOKUP(J154,得点表!$B$38:$C$47,2))</f>
        <v>-</v>
      </c>
      <c r="AA154" s="80" t="str">
        <f aca="false">IF(ISBLANK(K154),"-",VLOOKUP(K154,得点表!$H$2:$I$11,2))</f>
        <v>-</v>
      </c>
      <c r="AB154" s="80" t="str">
        <f aca="false">IF(ISBLANK(L154),"-",VLOOKUP(L154,得点表!$N$2:$O$11,2))</f>
        <v>-</v>
      </c>
      <c r="AC154" s="80" t="str">
        <f aca="false">IF(ISBLANK(M154),"-",VLOOKUP(M154,得点表!$H$14:$I$23,2))</f>
        <v>-</v>
      </c>
      <c r="AD154" s="80" t="str">
        <f aca="false">IF(ISBLANK(N154),"-",VLOOKUP(N154,得点表!$H$26:$I$35,2))</f>
        <v>-</v>
      </c>
      <c r="AE154" s="81" t="str">
        <f aca="false">IF(ISBLANK(O154),"-",VLOOKUP(O154,得点表!$H$38:$I$47,2))</f>
        <v>-</v>
      </c>
      <c r="AF154" s="82" t="str">
        <f aca="false">IF(AE154="-","-",IF(AJ154="-","-",AJ154))</f>
        <v>-</v>
      </c>
      <c r="AG154" s="67" t="str">
        <f aca="false">IF(AF154="-","-",VLOOKUP(AF154,得点表!$N$39:$O$44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1:AE65536 AJ1:AK154">
    <cfRule type="cellIs" priority="2" operator="equal" aboveAverage="0" equalAverage="0" bottom="0" percent="0" rank="0" text="" dxfId="4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6:M115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6:N115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76:O115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6:K115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76:G1154 J76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6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75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75" type="decimal">
      <formula1>6</formula1>
      <formula2>11.9</formula2>
    </dataValidation>
  </dataValidations>
  <printOptions headings="false" gridLines="false" gridLinesSet="true" horizontalCentered="false" verticalCentered="false"/>
  <pageMargins left="0.8" right="0.379861111111111" top="0.7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5" zoomScalePageLayoutView="85" workbookViewId="0">
      <selection pane="top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4.82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66" width="2.99"/>
    <col collapsed="false" customWidth="true" hidden="false" outlineLevel="0" max="32" min="32" style="66" width="4.32"/>
    <col collapsed="false" customWidth="true" hidden="false" outlineLevel="0" max="33" min="33" style="17" width="3.74"/>
    <col collapsed="false" customWidth="true" hidden="false" outlineLevel="0" max="34" min="34" style="66" width="6.75"/>
    <col collapsed="false" customWidth="false" hidden="false" outlineLevel="0" max="35" min="35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93" t="s">
        <v>46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151"/>
      <c r="X1" s="151"/>
      <c r="Y1" s="151"/>
      <c r="Z1" s="151"/>
      <c r="AA1" s="144"/>
      <c r="AB1" s="144"/>
      <c r="AC1" s="144"/>
      <c r="AD1" s="144"/>
      <c r="AE1" s="144"/>
      <c r="AF1" s="144"/>
      <c r="AG1" s="145"/>
      <c r="AH1" s="133"/>
      <c r="AJ1" s="26"/>
      <c r="AK1" s="26"/>
    </row>
    <row r="2" s="103" customFormat="true" ht="15" hidden="false" customHeight="true" outlineLevel="0" collapsed="false">
      <c r="A2" s="17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101" t="s">
        <v>12</v>
      </c>
      <c r="X2" s="101"/>
      <c r="Y2" s="101"/>
      <c r="Z2" s="101"/>
      <c r="AA2" s="101"/>
      <c r="AB2" s="101"/>
      <c r="AC2" s="101"/>
      <c r="AD2" s="101"/>
      <c r="AE2" s="101"/>
      <c r="AF2" s="152" t="s">
        <v>13</v>
      </c>
      <c r="AG2" s="153" t="s">
        <v>14</v>
      </c>
      <c r="AJ2" s="102" t="s">
        <v>15</v>
      </c>
      <c r="AK2" s="102"/>
    </row>
    <row r="3" s="103" customFormat="true" ht="30" hidden="false" customHeight="true" outlineLevel="0" collapsed="false">
      <c r="A3" s="17"/>
      <c r="B3" s="96"/>
      <c r="C3" s="97"/>
      <c r="D3" s="97"/>
      <c r="E3" s="104" t="s">
        <v>16</v>
      </c>
      <c r="F3" s="105" t="s">
        <v>17</v>
      </c>
      <c r="G3" s="106" t="s">
        <v>18</v>
      </c>
      <c r="H3" s="107" t="s">
        <v>19</v>
      </c>
      <c r="I3" s="107" t="s">
        <v>20</v>
      </c>
      <c r="J3" s="107" t="s">
        <v>21</v>
      </c>
      <c r="K3" s="108" t="s">
        <v>22</v>
      </c>
      <c r="L3" s="107" t="s">
        <v>23</v>
      </c>
      <c r="M3" s="109" t="s">
        <v>24</v>
      </c>
      <c r="N3" s="107" t="s">
        <v>25</v>
      </c>
      <c r="O3" s="110" t="s">
        <v>26</v>
      </c>
      <c r="P3" s="111" t="s">
        <v>27</v>
      </c>
      <c r="Q3" s="112" t="s">
        <v>28</v>
      </c>
      <c r="R3" s="112" t="s">
        <v>29</v>
      </c>
      <c r="S3" s="112" t="s">
        <v>30</v>
      </c>
      <c r="T3" s="112" t="s">
        <v>31</v>
      </c>
      <c r="U3" s="113" t="s">
        <v>32</v>
      </c>
      <c r="V3" s="114" t="s">
        <v>33</v>
      </c>
      <c r="W3" s="115" t="s">
        <v>18</v>
      </c>
      <c r="X3" s="116" t="s">
        <v>19</v>
      </c>
      <c r="Y3" s="116" t="s">
        <v>20</v>
      </c>
      <c r="Z3" s="116" t="s">
        <v>21</v>
      </c>
      <c r="AA3" s="116" t="s">
        <v>22</v>
      </c>
      <c r="AB3" s="116" t="s">
        <v>23</v>
      </c>
      <c r="AC3" s="117" t="s">
        <v>42</v>
      </c>
      <c r="AD3" s="116" t="s">
        <v>25</v>
      </c>
      <c r="AE3" s="118" t="s">
        <v>26</v>
      </c>
      <c r="AF3" s="152"/>
      <c r="AG3" s="152"/>
      <c r="AJ3" s="102"/>
      <c r="AK3" s="102"/>
    </row>
    <row r="4" s="133" customFormat="true" ht="15" hidden="false" customHeight="true" outlineLevel="0" collapsed="false">
      <c r="A4" s="17"/>
      <c r="B4" s="96"/>
      <c r="C4" s="97"/>
      <c r="D4" s="97"/>
      <c r="E4" s="119" t="s">
        <v>35</v>
      </c>
      <c r="F4" s="120" t="s">
        <v>36</v>
      </c>
      <c r="G4" s="121" t="s">
        <v>36</v>
      </c>
      <c r="H4" s="122" t="s">
        <v>37</v>
      </c>
      <c r="I4" s="123" t="s">
        <v>35</v>
      </c>
      <c r="J4" s="122" t="s">
        <v>38</v>
      </c>
      <c r="K4" s="124" t="s">
        <v>39</v>
      </c>
      <c r="L4" s="122" t="s">
        <v>37</v>
      </c>
      <c r="M4" s="125" t="s">
        <v>39</v>
      </c>
      <c r="N4" s="123" t="s">
        <v>35</v>
      </c>
      <c r="O4" s="126" t="s">
        <v>40</v>
      </c>
      <c r="P4" s="127"/>
      <c r="Q4" s="128"/>
      <c r="R4" s="128"/>
      <c r="S4" s="128"/>
      <c r="T4" s="128"/>
      <c r="U4" s="129"/>
      <c r="V4" s="130"/>
      <c r="W4" s="131" t="s">
        <v>38</v>
      </c>
      <c r="X4" s="122" t="s">
        <v>38</v>
      </c>
      <c r="Y4" s="122" t="s">
        <v>38</v>
      </c>
      <c r="Z4" s="122" t="s">
        <v>38</v>
      </c>
      <c r="AA4" s="122" t="s">
        <v>38</v>
      </c>
      <c r="AB4" s="122" t="s">
        <v>38</v>
      </c>
      <c r="AC4" s="122" t="s">
        <v>38</v>
      </c>
      <c r="AD4" s="122" t="s">
        <v>38</v>
      </c>
      <c r="AE4" s="132" t="s">
        <v>38</v>
      </c>
      <c r="AF4" s="152"/>
      <c r="AG4" s="152"/>
      <c r="AJ4" s="102"/>
      <c r="AK4" s="102"/>
    </row>
    <row r="5" s="83" customFormat="true" ht="15" hidden="false" customHeight="true" outlineLevel="0" collapsed="false">
      <c r="A5" s="134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154" t="str">
        <f aca="false">IF(ISBLANK(G5),"-",VLOOKUP(G5,得点表!$E$2:$F$11,2))</f>
        <v>-</v>
      </c>
      <c r="X5" s="155" t="str">
        <f aca="false">IF(ISBLANK(H5),"-",VLOOKUP(H5,得点表!$E$14:$F$23,2))</f>
        <v>-</v>
      </c>
      <c r="Y5" s="155" t="str">
        <f aca="false">IF(ISBLANK(I5),"-",VLOOKUP(I5,得点表!$E$26:$F$35,2))</f>
        <v>-</v>
      </c>
      <c r="Z5" s="155" t="str">
        <f aca="false">IF(ISBLANK(J5),"-",VLOOKUP(J5,得点表!$E$38:$F$47,2))</f>
        <v>-</v>
      </c>
      <c r="AA5" s="155" t="str">
        <f aca="false">IF(ISBLANK(K5),"-",VLOOKUP(K5,得点表!$K$2:$L$11,2))</f>
        <v>-</v>
      </c>
      <c r="AB5" s="155" t="str">
        <f aca="false">IF(ISBLANK(L5),"-",VLOOKUP(L5,得点表!$Q$2:$R$11,2))</f>
        <v>-</v>
      </c>
      <c r="AC5" s="155" t="str">
        <f aca="false">IF(ISBLANK(M5),"-",VLOOKUP(M5,得点表!$K$14:$L$23,2))</f>
        <v>-</v>
      </c>
      <c r="AD5" s="155" t="str">
        <f aca="false">IF(ISBLANK(N5),"-",VLOOKUP(N5,得点表!$K$26:$L$35,2))</f>
        <v>-</v>
      </c>
      <c r="AE5" s="156" t="str">
        <f aca="false">IF(ISBLANK(O5),"-",VLOOKUP(O5,得点表!$K$38:$L$47,2))</f>
        <v>-</v>
      </c>
      <c r="AF5" s="157" t="str">
        <f aca="false">IF(AE5="-","-",IF(AJ5="-","-",AJ5))</f>
        <v>-</v>
      </c>
      <c r="AG5" s="134" t="str">
        <f aca="false">IF(AF5="-","-",VLOOKUP(AF5,得点表!$N$39:$O$44,2))</f>
        <v>-</v>
      </c>
      <c r="AH5" s="36"/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4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154" t="str">
        <f aca="false">IF(ISBLANK(G6),"-",VLOOKUP(G6,得点表!$E$2:$F$11,2))</f>
        <v>-</v>
      </c>
      <c r="X6" s="155" t="str">
        <f aca="false">IF(ISBLANK(H6),"-",VLOOKUP(H6,得点表!$E$14:$F$23,2))</f>
        <v>-</v>
      </c>
      <c r="Y6" s="155" t="str">
        <f aca="false">IF(ISBLANK(I6),"-",VLOOKUP(I6,得点表!$E$26:$F$35,2))</f>
        <v>-</v>
      </c>
      <c r="Z6" s="155" t="str">
        <f aca="false">IF(ISBLANK(J6),"-",VLOOKUP(J6,得点表!$E$38:$F$47,2))</f>
        <v>-</v>
      </c>
      <c r="AA6" s="155" t="str">
        <f aca="false">IF(ISBLANK(K6),"-",VLOOKUP(K6,得点表!$K$2:$L$11,2))</f>
        <v>-</v>
      </c>
      <c r="AB6" s="155" t="str">
        <f aca="false">IF(ISBLANK(L6),"-",VLOOKUP(L6,得点表!$Q$2:$R$11,2))</f>
        <v>-</v>
      </c>
      <c r="AC6" s="155" t="str">
        <f aca="false">IF(ISBLANK(M6),"-",VLOOKUP(M6,得点表!$K$14:$L$23,2))</f>
        <v>-</v>
      </c>
      <c r="AD6" s="155" t="str">
        <f aca="false">IF(ISBLANK(N6),"-",VLOOKUP(N6,得点表!$K$26:$L$35,2))</f>
        <v>-</v>
      </c>
      <c r="AE6" s="156" t="str">
        <f aca="false">IF(ISBLANK(O6),"-",VLOOKUP(O6,得点表!$K$38:$L$47,2))</f>
        <v>-</v>
      </c>
      <c r="AF6" s="157" t="str">
        <f aca="false">IF(AE6="-","-",IF(AJ6="-","-",AJ6))</f>
        <v>-</v>
      </c>
      <c r="AG6" s="134" t="str">
        <f aca="false">IF(AF6="-","-",VLOOKUP(AF6,得点表!$N$39:$O$44,2))</f>
        <v>-</v>
      </c>
      <c r="AH6" s="36"/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4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154" t="str">
        <f aca="false">IF(ISBLANK(G7),"-",VLOOKUP(G7,得点表!$E$2:$F$11,2))</f>
        <v>-</v>
      </c>
      <c r="X7" s="155" t="str">
        <f aca="false">IF(ISBLANK(H7),"-",VLOOKUP(H7,得点表!$E$14:$F$23,2))</f>
        <v>-</v>
      </c>
      <c r="Y7" s="155" t="str">
        <f aca="false">IF(ISBLANK(I7),"-",VLOOKUP(I7,得点表!$E$26:$F$35,2))</f>
        <v>-</v>
      </c>
      <c r="Z7" s="155" t="str">
        <f aca="false">IF(ISBLANK(J7),"-",VLOOKUP(J7,得点表!$E$38:$F$47,2))</f>
        <v>-</v>
      </c>
      <c r="AA7" s="155" t="str">
        <f aca="false">IF(ISBLANK(K7),"-",VLOOKUP(K7,得点表!$K$2:$L$11,2))</f>
        <v>-</v>
      </c>
      <c r="AB7" s="155" t="str">
        <f aca="false">IF(ISBLANK(L7),"-",VLOOKUP(L7,得点表!$Q$2:$R$11,2))</f>
        <v>-</v>
      </c>
      <c r="AC7" s="155" t="str">
        <f aca="false">IF(ISBLANK(M7),"-",VLOOKUP(M7,得点表!$K$14:$L$23,2))</f>
        <v>-</v>
      </c>
      <c r="AD7" s="155" t="str">
        <f aca="false">IF(ISBLANK(N7),"-",VLOOKUP(N7,得点表!$K$26:$L$35,2))</f>
        <v>-</v>
      </c>
      <c r="AE7" s="156" t="str">
        <f aca="false">IF(ISBLANK(O7),"-",VLOOKUP(O7,得点表!$K$38:$L$47,2))</f>
        <v>-</v>
      </c>
      <c r="AF7" s="157" t="str">
        <f aca="false">IF(AE7="-","-",IF(AJ7="-","-",AJ7))</f>
        <v>-</v>
      </c>
      <c r="AG7" s="134" t="str">
        <f aca="false">IF(AF7="-","-",VLOOKUP(AF7,得点表!$N$39:$O$44,2))</f>
        <v>-</v>
      </c>
      <c r="AH7" s="36"/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4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154" t="str">
        <f aca="false">IF(ISBLANK(G8),"-",VLOOKUP(G8,得点表!$E$2:$F$11,2))</f>
        <v>-</v>
      </c>
      <c r="X8" s="155" t="str">
        <f aca="false">IF(ISBLANK(H8),"-",VLOOKUP(H8,得点表!$E$14:$F$23,2))</f>
        <v>-</v>
      </c>
      <c r="Y8" s="155" t="str">
        <f aca="false">IF(ISBLANK(I8),"-",VLOOKUP(I8,得点表!$E$26:$F$35,2))</f>
        <v>-</v>
      </c>
      <c r="Z8" s="155" t="str">
        <f aca="false">IF(ISBLANK(J8),"-",VLOOKUP(J8,得点表!$E$38:$F$47,2))</f>
        <v>-</v>
      </c>
      <c r="AA8" s="155" t="str">
        <f aca="false">IF(ISBLANK(K8),"-",VLOOKUP(K8,得点表!$K$2:$L$11,2))</f>
        <v>-</v>
      </c>
      <c r="AB8" s="155" t="str">
        <f aca="false">IF(ISBLANK(L8),"-",VLOOKUP(L8,得点表!$Q$2:$R$11,2))</f>
        <v>-</v>
      </c>
      <c r="AC8" s="155" t="str">
        <f aca="false">IF(ISBLANK(M8),"-",VLOOKUP(M8,得点表!$K$14:$L$23,2))</f>
        <v>-</v>
      </c>
      <c r="AD8" s="155" t="str">
        <f aca="false">IF(ISBLANK(N8),"-",VLOOKUP(N8,得点表!$K$26:$L$35,2))</f>
        <v>-</v>
      </c>
      <c r="AE8" s="156" t="str">
        <f aca="false">IF(ISBLANK(O8),"-",VLOOKUP(O8,得点表!$K$38:$L$47,2))</f>
        <v>-</v>
      </c>
      <c r="AF8" s="157" t="str">
        <f aca="false">IF(AE8="-","-",IF(AJ8="-","-",AJ8))</f>
        <v>-</v>
      </c>
      <c r="AG8" s="134" t="str">
        <f aca="false">IF(AF8="-","-",VLOOKUP(AF8,得点表!$N$39:$O$44,2))</f>
        <v>-</v>
      </c>
      <c r="AH8" s="36"/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4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154" t="str">
        <f aca="false">IF(ISBLANK(G9),"-",VLOOKUP(G9,得点表!$E$2:$F$11,2))</f>
        <v>-</v>
      </c>
      <c r="X9" s="155" t="str">
        <f aca="false">IF(ISBLANK(H9),"-",VLOOKUP(H9,得点表!$E$14:$F$23,2))</f>
        <v>-</v>
      </c>
      <c r="Y9" s="155" t="str">
        <f aca="false">IF(ISBLANK(I9),"-",VLOOKUP(I9,得点表!$E$26:$F$35,2))</f>
        <v>-</v>
      </c>
      <c r="Z9" s="155" t="str">
        <f aca="false">IF(ISBLANK(J9),"-",VLOOKUP(J9,得点表!$E$38:$F$47,2))</f>
        <v>-</v>
      </c>
      <c r="AA9" s="155" t="str">
        <f aca="false">IF(ISBLANK(K9),"-",VLOOKUP(K9,得点表!$K$2:$L$11,2))</f>
        <v>-</v>
      </c>
      <c r="AB9" s="155" t="str">
        <f aca="false">IF(ISBLANK(L9),"-",VLOOKUP(L9,得点表!$Q$2:$R$11,2))</f>
        <v>-</v>
      </c>
      <c r="AC9" s="155" t="str">
        <f aca="false">IF(ISBLANK(M9),"-",VLOOKUP(M9,得点表!$K$14:$L$23,2))</f>
        <v>-</v>
      </c>
      <c r="AD9" s="155" t="str">
        <f aca="false">IF(ISBLANK(N9),"-",VLOOKUP(N9,得点表!$K$26:$L$35,2))</f>
        <v>-</v>
      </c>
      <c r="AE9" s="156" t="str">
        <f aca="false">IF(ISBLANK(O9),"-",VLOOKUP(O9,得点表!$K$38:$L$47,2))</f>
        <v>-</v>
      </c>
      <c r="AF9" s="157" t="str">
        <f aca="false">IF(AE9="-","-",IF(AJ9="-","-",AJ9))</f>
        <v>-</v>
      </c>
      <c r="AG9" s="134" t="str">
        <f aca="false">IF(AF9="-","-",VLOOKUP(AF9,得点表!$N$39:$O$44,2))</f>
        <v>-</v>
      </c>
      <c r="AH9" s="36"/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4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154" t="str">
        <f aca="false">IF(ISBLANK(G10),"-",VLOOKUP(G10,得点表!$E$2:$F$11,2))</f>
        <v>-</v>
      </c>
      <c r="X10" s="155" t="str">
        <f aca="false">IF(ISBLANK(H10),"-",VLOOKUP(H10,得点表!$E$14:$F$23,2))</f>
        <v>-</v>
      </c>
      <c r="Y10" s="155" t="str">
        <f aca="false">IF(ISBLANK(I10),"-",VLOOKUP(I10,得点表!$E$26:$F$35,2))</f>
        <v>-</v>
      </c>
      <c r="Z10" s="155" t="str">
        <f aca="false">IF(ISBLANK(J10),"-",VLOOKUP(J10,得点表!$E$38:$F$47,2))</f>
        <v>-</v>
      </c>
      <c r="AA10" s="155" t="str">
        <f aca="false">IF(ISBLANK(K10),"-",VLOOKUP(K10,得点表!$K$2:$L$11,2))</f>
        <v>-</v>
      </c>
      <c r="AB10" s="155" t="str">
        <f aca="false">IF(ISBLANK(L10),"-",VLOOKUP(L10,得点表!$Q$2:$R$11,2))</f>
        <v>-</v>
      </c>
      <c r="AC10" s="155" t="str">
        <f aca="false">IF(ISBLANK(M10),"-",VLOOKUP(M10,得点表!$K$14:$L$23,2))</f>
        <v>-</v>
      </c>
      <c r="AD10" s="155" t="str">
        <f aca="false">IF(ISBLANK(N10),"-",VLOOKUP(N10,得点表!$K$26:$L$35,2))</f>
        <v>-</v>
      </c>
      <c r="AE10" s="156" t="str">
        <f aca="false">IF(ISBLANK(O10),"-",VLOOKUP(O10,得点表!$K$38:$L$47,2))</f>
        <v>-</v>
      </c>
      <c r="AF10" s="157" t="str">
        <f aca="false">IF(AE10="-","-",IF(AJ10="-","-",AJ10))</f>
        <v>-</v>
      </c>
      <c r="AG10" s="134" t="str">
        <f aca="false">IF(AF10="-","-",VLOOKUP(AF10,得点表!$N$39:$O$44,2))</f>
        <v>-</v>
      </c>
      <c r="AH10" s="36"/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4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154" t="str">
        <f aca="false">IF(ISBLANK(G11),"-",VLOOKUP(G11,得点表!$E$2:$F$11,2))</f>
        <v>-</v>
      </c>
      <c r="X11" s="155" t="str">
        <f aca="false">IF(ISBLANK(H11),"-",VLOOKUP(H11,得点表!$E$14:$F$23,2))</f>
        <v>-</v>
      </c>
      <c r="Y11" s="155" t="str">
        <f aca="false">IF(ISBLANK(I11),"-",VLOOKUP(I11,得点表!$E$26:$F$35,2))</f>
        <v>-</v>
      </c>
      <c r="Z11" s="155" t="str">
        <f aca="false">IF(ISBLANK(J11),"-",VLOOKUP(J11,得点表!$E$38:$F$47,2))</f>
        <v>-</v>
      </c>
      <c r="AA11" s="155" t="str">
        <f aca="false">IF(ISBLANK(K11),"-",VLOOKUP(K11,得点表!$K$2:$L$11,2))</f>
        <v>-</v>
      </c>
      <c r="AB11" s="155" t="str">
        <f aca="false">IF(ISBLANK(L11),"-",VLOOKUP(L11,得点表!$Q$2:$R$11,2))</f>
        <v>-</v>
      </c>
      <c r="AC11" s="155" t="str">
        <f aca="false">IF(ISBLANK(M11),"-",VLOOKUP(M11,得点表!$K$14:$L$23,2))</f>
        <v>-</v>
      </c>
      <c r="AD11" s="155" t="str">
        <f aca="false">IF(ISBLANK(N11),"-",VLOOKUP(N11,得点表!$K$26:$L$35,2))</f>
        <v>-</v>
      </c>
      <c r="AE11" s="156" t="str">
        <f aca="false">IF(ISBLANK(O11),"-",VLOOKUP(O11,得点表!$K$38:$L$47,2))</f>
        <v>-</v>
      </c>
      <c r="AF11" s="157" t="str">
        <f aca="false">IF(AE11="-","-",IF(AJ11="-","-",AJ11))</f>
        <v>-</v>
      </c>
      <c r="AG11" s="134" t="str">
        <f aca="false">IF(AF11="-","-",VLOOKUP(AF11,得点表!$N$39:$O$44,2))</f>
        <v>-</v>
      </c>
      <c r="AH11" s="36"/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4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154" t="str">
        <f aca="false">IF(ISBLANK(G12),"-",VLOOKUP(G12,得点表!$E$2:$F$11,2))</f>
        <v>-</v>
      </c>
      <c r="X12" s="155" t="str">
        <f aca="false">IF(ISBLANK(H12),"-",VLOOKUP(H12,得点表!$E$14:$F$23,2))</f>
        <v>-</v>
      </c>
      <c r="Y12" s="155" t="str">
        <f aca="false">IF(ISBLANK(I12),"-",VLOOKUP(I12,得点表!$E$26:$F$35,2))</f>
        <v>-</v>
      </c>
      <c r="Z12" s="155" t="str">
        <f aca="false">IF(ISBLANK(J12),"-",VLOOKUP(J12,得点表!$E$38:$F$47,2))</f>
        <v>-</v>
      </c>
      <c r="AA12" s="155" t="str">
        <f aca="false">IF(ISBLANK(K12),"-",VLOOKUP(K12,得点表!$K$2:$L$11,2))</f>
        <v>-</v>
      </c>
      <c r="AB12" s="155" t="str">
        <f aca="false">IF(ISBLANK(L12),"-",VLOOKUP(L12,得点表!$Q$2:$R$11,2))</f>
        <v>-</v>
      </c>
      <c r="AC12" s="155" t="str">
        <f aca="false">IF(ISBLANK(M12),"-",VLOOKUP(M12,得点表!$K$14:$L$23,2))</f>
        <v>-</v>
      </c>
      <c r="AD12" s="155" t="str">
        <f aca="false">IF(ISBLANK(N12),"-",VLOOKUP(N12,得点表!$K$26:$L$35,2))</f>
        <v>-</v>
      </c>
      <c r="AE12" s="156" t="str">
        <f aca="false">IF(ISBLANK(O12),"-",VLOOKUP(O12,得点表!$K$38:$L$47,2))</f>
        <v>-</v>
      </c>
      <c r="AF12" s="157" t="str">
        <f aca="false">IF(AE12="-","-",IF(AJ12="-","-",AJ12))</f>
        <v>-</v>
      </c>
      <c r="AG12" s="134" t="str">
        <f aca="false">IF(AF12="-","-",VLOOKUP(AF12,得点表!$N$39:$O$44,2))</f>
        <v>-</v>
      </c>
      <c r="AH12" s="36"/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4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154" t="str">
        <f aca="false">IF(ISBLANK(G13),"-",VLOOKUP(G13,得点表!$E$2:$F$11,2))</f>
        <v>-</v>
      </c>
      <c r="X13" s="155" t="str">
        <f aca="false">IF(ISBLANK(H13),"-",VLOOKUP(H13,得点表!$E$14:$F$23,2))</f>
        <v>-</v>
      </c>
      <c r="Y13" s="155" t="str">
        <f aca="false">IF(ISBLANK(I13),"-",VLOOKUP(I13,得点表!$E$26:$F$35,2))</f>
        <v>-</v>
      </c>
      <c r="Z13" s="155" t="str">
        <f aca="false">IF(ISBLANK(J13),"-",VLOOKUP(J13,得点表!$E$38:$F$47,2))</f>
        <v>-</v>
      </c>
      <c r="AA13" s="155" t="str">
        <f aca="false">IF(ISBLANK(K13),"-",VLOOKUP(K13,得点表!$K$2:$L$11,2))</f>
        <v>-</v>
      </c>
      <c r="AB13" s="155" t="str">
        <f aca="false">IF(ISBLANK(L13),"-",VLOOKUP(L13,得点表!$Q$2:$R$11,2))</f>
        <v>-</v>
      </c>
      <c r="AC13" s="155" t="str">
        <f aca="false">IF(ISBLANK(M13),"-",VLOOKUP(M13,得点表!$K$14:$L$23,2))</f>
        <v>-</v>
      </c>
      <c r="AD13" s="155" t="str">
        <f aca="false">IF(ISBLANK(N13),"-",VLOOKUP(N13,得点表!$K$26:$L$35,2))</f>
        <v>-</v>
      </c>
      <c r="AE13" s="156" t="str">
        <f aca="false">IF(ISBLANK(O13),"-",VLOOKUP(O13,得点表!$K$38:$L$47,2))</f>
        <v>-</v>
      </c>
      <c r="AF13" s="157" t="str">
        <f aca="false">IF(AE13="-","-",IF(AJ13="-","-",AJ13))</f>
        <v>-</v>
      </c>
      <c r="AG13" s="134" t="str">
        <f aca="false">IF(AF13="-","-",VLOOKUP(AF13,得点表!$N$39:$O$44,2))</f>
        <v>-</v>
      </c>
      <c r="AH13" s="36"/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4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154" t="str">
        <f aca="false">IF(ISBLANK(G14),"-",VLOOKUP(G14,得点表!$E$2:$F$11,2))</f>
        <v>-</v>
      </c>
      <c r="X14" s="155" t="str">
        <f aca="false">IF(ISBLANK(H14),"-",VLOOKUP(H14,得点表!$E$14:$F$23,2))</f>
        <v>-</v>
      </c>
      <c r="Y14" s="155" t="str">
        <f aca="false">IF(ISBLANK(I14),"-",VLOOKUP(I14,得点表!$E$26:$F$35,2))</f>
        <v>-</v>
      </c>
      <c r="Z14" s="155" t="str">
        <f aca="false">IF(ISBLANK(J14),"-",VLOOKUP(J14,得点表!$E$38:$F$47,2))</f>
        <v>-</v>
      </c>
      <c r="AA14" s="155" t="str">
        <f aca="false">IF(ISBLANK(K14),"-",VLOOKUP(K14,得点表!$K$2:$L$11,2))</f>
        <v>-</v>
      </c>
      <c r="AB14" s="155" t="str">
        <f aca="false">IF(ISBLANK(L14),"-",VLOOKUP(L14,得点表!$Q$2:$R$11,2))</f>
        <v>-</v>
      </c>
      <c r="AC14" s="155" t="str">
        <f aca="false">IF(ISBLANK(M14),"-",VLOOKUP(M14,得点表!$K$14:$L$23,2))</f>
        <v>-</v>
      </c>
      <c r="AD14" s="155" t="str">
        <f aca="false">IF(ISBLANK(N14),"-",VLOOKUP(N14,得点表!$K$26:$L$35,2))</f>
        <v>-</v>
      </c>
      <c r="AE14" s="156" t="str">
        <f aca="false">IF(ISBLANK(O14),"-",VLOOKUP(O14,得点表!$K$38:$L$47,2))</f>
        <v>-</v>
      </c>
      <c r="AF14" s="157" t="str">
        <f aca="false">IF(AE14="-","-",IF(AJ14="-","-",AJ14))</f>
        <v>-</v>
      </c>
      <c r="AG14" s="134" t="str">
        <f aca="false">IF(AF14="-","-",VLOOKUP(AF14,得点表!$N$39:$O$44,2))</f>
        <v>-</v>
      </c>
      <c r="AH14" s="36"/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4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154" t="str">
        <f aca="false">IF(ISBLANK(G15),"-",VLOOKUP(G15,得点表!$E$2:$F$11,2))</f>
        <v>-</v>
      </c>
      <c r="X15" s="155" t="str">
        <f aca="false">IF(ISBLANK(H15),"-",VLOOKUP(H15,得点表!$E$14:$F$23,2))</f>
        <v>-</v>
      </c>
      <c r="Y15" s="155" t="str">
        <f aca="false">IF(ISBLANK(I15),"-",VLOOKUP(I15,得点表!$E$26:$F$35,2))</f>
        <v>-</v>
      </c>
      <c r="Z15" s="155" t="str">
        <f aca="false">IF(ISBLANK(J15),"-",VLOOKUP(J15,得点表!$E$38:$F$47,2))</f>
        <v>-</v>
      </c>
      <c r="AA15" s="155" t="str">
        <f aca="false">IF(ISBLANK(K15),"-",VLOOKUP(K15,得点表!$K$2:$L$11,2))</f>
        <v>-</v>
      </c>
      <c r="AB15" s="155" t="str">
        <f aca="false">IF(ISBLANK(L15),"-",VLOOKUP(L15,得点表!$Q$2:$R$11,2))</f>
        <v>-</v>
      </c>
      <c r="AC15" s="155" t="str">
        <f aca="false">IF(ISBLANK(M15),"-",VLOOKUP(M15,得点表!$K$14:$L$23,2))</f>
        <v>-</v>
      </c>
      <c r="AD15" s="155" t="str">
        <f aca="false">IF(ISBLANK(N15),"-",VLOOKUP(N15,得点表!$K$26:$L$35,2))</f>
        <v>-</v>
      </c>
      <c r="AE15" s="156" t="str">
        <f aca="false">IF(ISBLANK(O15),"-",VLOOKUP(O15,得点表!$K$38:$L$47,2))</f>
        <v>-</v>
      </c>
      <c r="AF15" s="157" t="str">
        <f aca="false">IF(AE15="-","-",IF(AJ15="-","-",AJ15))</f>
        <v>-</v>
      </c>
      <c r="AG15" s="134" t="str">
        <f aca="false">IF(AF15="-","-",VLOOKUP(AF15,得点表!$N$39:$O$44,2))</f>
        <v>-</v>
      </c>
      <c r="AH15" s="36"/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4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154" t="str">
        <f aca="false">IF(ISBLANK(G16),"-",VLOOKUP(G16,得点表!$E$2:$F$11,2))</f>
        <v>-</v>
      </c>
      <c r="X16" s="155" t="str">
        <f aca="false">IF(ISBLANK(H16),"-",VLOOKUP(H16,得点表!$E$14:$F$23,2))</f>
        <v>-</v>
      </c>
      <c r="Y16" s="155" t="str">
        <f aca="false">IF(ISBLANK(I16),"-",VLOOKUP(I16,得点表!$E$26:$F$35,2))</f>
        <v>-</v>
      </c>
      <c r="Z16" s="155" t="str">
        <f aca="false">IF(ISBLANK(J16),"-",VLOOKUP(J16,得点表!$E$38:$F$47,2))</f>
        <v>-</v>
      </c>
      <c r="AA16" s="155" t="str">
        <f aca="false">IF(ISBLANK(K16),"-",VLOOKUP(K16,得点表!$K$2:$L$11,2))</f>
        <v>-</v>
      </c>
      <c r="AB16" s="155" t="str">
        <f aca="false">IF(ISBLANK(L16),"-",VLOOKUP(L16,得点表!$Q$2:$R$11,2))</f>
        <v>-</v>
      </c>
      <c r="AC16" s="155" t="str">
        <f aca="false">IF(ISBLANK(M16),"-",VLOOKUP(M16,得点表!$K$14:$L$23,2))</f>
        <v>-</v>
      </c>
      <c r="AD16" s="155" t="str">
        <f aca="false">IF(ISBLANK(N16),"-",VLOOKUP(N16,得点表!$K$26:$L$35,2))</f>
        <v>-</v>
      </c>
      <c r="AE16" s="156" t="str">
        <f aca="false">IF(ISBLANK(O16),"-",VLOOKUP(O16,得点表!$K$38:$L$47,2))</f>
        <v>-</v>
      </c>
      <c r="AF16" s="157" t="str">
        <f aca="false">IF(AE16="-","-",IF(AJ16="-","-",AJ16))</f>
        <v>-</v>
      </c>
      <c r="AG16" s="134" t="str">
        <f aca="false">IF(AF16="-","-",VLOOKUP(AF16,得点表!$N$39:$O$44,2))</f>
        <v>-</v>
      </c>
      <c r="AH16" s="36"/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4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154" t="str">
        <f aca="false">IF(ISBLANK(G17),"-",VLOOKUP(G17,得点表!$E$2:$F$11,2))</f>
        <v>-</v>
      </c>
      <c r="X17" s="155" t="str">
        <f aca="false">IF(ISBLANK(H17),"-",VLOOKUP(H17,得点表!$E$14:$F$23,2))</f>
        <v>-</v>
      </c>
      <c r="Y17" s="155" t="str">
        <f aca="false">IF(ISBLANK(I17),"-",VLOOKUP(I17,得点表!$E$26:$F$35,2))</f>
        <v>-</v>
      </c>
      <c r="Z17" s="155" t="str">
        <f aca="false">IF(ISBLANK(J17),"-",VLOOKUP(J17,得点表!$E$38:$F$47,2))</f>
        <v>-</v>
      </c>
      <c r="AA17" s="155" t="str">
        <f aca="false">IF(ISBLANK(K17),"-",VLOOKUP(K17,得点表!$K$2:$L$11,2))</f>
        <v>-</v>
      </c>
      <c r="AB17" s="155" t="str">
        <f aca="false">IF(ISBLANK(L17),"-",VLOOKUP(L17,得点表!$Q$2:$R$11,2))</f>
        <v>-</v>
      </c>
      <c r="AC17" s="155" t="str">
        <f aca="false">IF(ISBLANK(M17),"-",VLOOKUP(M17,得点表!$K$14:$L$23,2))</f>
        <v>-</v>
      </c>
      <c r="AD17" s="155" t="str">
        <f aca="false">IF(ISBLANK(N17),"-",VLOOKUP(N17,得点表!$K$26:$L$35,2))</f>
        <v>-</v>
      </c>
      <c r="AE17" s="156" t="str">
        <f aca="false">IF(ISBLANK(O17),"-",VLOOKUP(O17,得点表!$K$38:$L$47,2))</f>
        <v>-</v>
      </c>
      <c r="AF17" s="157" t="str">
        <f aca="false">IF(AE17="-","-",IF(AJ17="-","-",AJ17))</f>
        <v>-</v>
      </c>
      <c r="AG17" s="134" t="str">
        <f aca="false">IF(AF17="-","-",VLOOKUP(AF17,得点表!$N$39:$O$44,2))</f>
        <v>-</v>
      </c>
      <c r="AH17" s="36"/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4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154" t="str">
        <f aca="false">IF(ISBLANK(G18),"-",VLOOKUP(G18,得点表!$E$2:$F$11,2))</f>
        <v>-</v>
      </c>
      <c r="X18" s="155" t="str">
        <f aca="false">IF(ISBLANK(H18),"-",VLOOKUP(H18,得点表!$E$14:$F$23,2))</f>
        <v>-</v>
      </c>
      <c r="Y18" s="155" t="str">
        <f aca="false">IF(ISBLANK(I18),"-",VLOOKUP(I18,得点表!$E$26:$F$35,2))</f>
        <v>-</v>
      </c>
      <c r="Z18" s="155" t="str">
        <f aca="false">IF(ISBLANK(J18),"-",VLOOKUP(J18,得点表!$E$38:$F$47,2))</f>
        <v>-</v>
      </c>
      <c r="AA18" s="155" t="str">
        <f aca="false">IF(ISBLANK(K18),"-",VLOOKUP(K18,得点表!$K$2:$L$11,2))</f>
        <v>-</v>
      </c>
      <c r="AB18" s="155" t="str">
        <f aca="false">IF(ISBLANK(L18),"-",VLOOKUP(L18,得点表!$Q$2:$R$11,2))</f>
        <v>-</v>
      </c>
      <c r="AC18" s="155" t="str">
        <f aca="false">IF(ISBLANK(M18),"-",VLOOKUP(M18,得点表!$K$14:$L$23,2))</f>
        <v>-</v>
      </c>
      <c r="AD18" s="155" t="str">
        <f aca="false">IF(ISBLANK(N18),"-",VLOOKUP(N18,得点表!$K$26:$L$35,2))</f>
        <v>-</v>
      </c>
      <c r="AE18" s="156" t="str">
        <f aca="false">IF(ISBLANK(O18),"-",VLOOKUP(O18,得点表!$K$38:$L$47,2))</f>
        <v>-</v>
      </c>
      <c r="AF18" s="157" t="str">
        <f aca="false">IF(AE18="-","-",IF(AJ18="-","-",AJ18))</f>
        <v>-</v>
      </c>
      <c r="AG18" s="134" t="str">
        <f aca="false">IF(AF18="-","-",VLOOKUP(AF18,得点表!$N$39:$O$44,2))</f>
        <v>-</v>
      </c>
      <c r="AH18" s="36"/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4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154" t="str">
        <f aca="false">IF(ISBLANK(G19),"-",VLOOKUP(G19,得点表!$E$2:$F$11,2))</f>
        <v>-</v>
      </c>
      <c r="X19" s="155" t="str">
        <f aca="false">IF(ISBLANK(H19),"-",VLOOKUP(H19,得点表!$E$14:$F$23,2))</f>
        <v>-</v>
      </c>
      <c r="Y19" s="155" t="str">
        <f aca="false">IF(ISBLANK(I19),"-",VLOOKUP(I19,得点表!$E$26:$F$35,2))</f>
        <v>-</v>
      </c>
      <c r="Z19" s="155" t="str">
        <f aca="false">IF(ISBLANK(J19),"-",VLOOKUP(J19,得点表!$E$38:$F$47,2))</f>
        <v>-</v>
      </c>
      <c r="AA19" s="155" t="str">
        <f aca="false">IF(ISBLANK(K19),"-",VLOOKUP(K19,得点表!$K$2:$L$11,2))</f>
        <v>-</v>
      </c>
      <c r="AB19" s="155" t="str">
        <f aca="false">IF(ISBLANK(L19),"-",VLOOKUP(L19,得点表!$Q$2:$R$11,2))</f>
        <v>-</v>
      </c>
      <c r="AC19" s="155" t="str">
        <f aca="false">IF(ISBLANK(M19),"-",VLOOKUP(M19,得点表!$K$14:$L$23,2))</f>
        <v>-</v>
      </c>
      <c r="AD19" s="155" t="str">
        <f aca="false">IF(ISBLANK(N19),"-",VLOOKUP(N19,得点表!$K$26:$L$35,2))</f>
        <v>-</v>
      </c>
      <c r="AE19" s="156" t="str">
        <f aca="false">IF(ISBLANK(O19),"-",VLOOKUP(O19,得点表!$K$38:$L$47,2))</f>
        <v>-</v>
      </c>
      <c r="AF19" s="157" t="str">
        <f aca="false">IF(AE19="-","-",IF(AJ19="-","-",AJ19))</f>
        <v>-</v>
      </c>
      <c r="AG19" s="134" t="str">
        <f aca="false">IF(AF19="-","-",VLOOKUP(AF19,得点表!$N$39:$O$44,2))</f>
        <v>-</v>
      </c>
      <c r="AH19" s="36"/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4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154" t="str">
        <f aca="false">IF(ISBLANK(G20),"-",VLOOKUP(G20,得点表!$E$2:$F$11,2))</f>
        <v>-</v>
      </c>
      <c r="X20" s="155" t="str">
        <f aca="false">IF(ISBLANK(H20),"-",VLOOKUP(H20,得点表!$E$14:$F$23,2))</f>
        <v>-</v>
      </c>
      <c r="Y20" s="155" t="str">
        <f aca="false">IF(ISBLANK(I20),"-",VLOOKUP(I20,得点表!$E$26:$F$35,2))</f>
        <v>-</v>
      </c>
      <c r="Z20" s="155" t="str">
        <f aca="false">IF(ISBLANK(J20),"-",VLOOKUP(J20,得点表!$E$38:$F$47,2))</f>
        <v>-</v>
      </c>
      <c r="AA20" s="155" t="str">
        <f aca="false">IF(ISBLANK(K20),"-",VLOOKUP(K20,得点表!$K$2:$L$11,2))</f>
        <v>-</v>
      </c>
      <c r="AB20" s="155" t="str">
        <f aca="false">IF(ISBLANK(L20),"-",VLOOKUP(L20,得点表!$Q$2:$R$11,2))</f>
        <v>-</v>
      </c>
      <c r="AC20" s="155" t="str">
        <f aca="false">IF(ISBLANK(M20),"-",VLOOKUP(M20,得点表!$K$14:$L$23,2))</f>
        <v>-</v>
      </c>
      <c r="AD20" s="155" t="str">
        <f aca="false">IF(ISBLANK(N20),"-",VLOOKUP(N20,得点表!$K$26:$L$35,2))</f>
        <v>-</v>
      </c>
      <c r="AE20" s="156" t="str">
        <f aca="false">IF(ISBLANK(O20),"-",VLOOKUP(O20,得点表!$K$38:$L$47,2))</f>
        <v>-</v>
      </c>
      <c r="AF20" s="157" t="str">
        <f aca="false">IF(AE20="-","-",IF(AJ20="-","-",AJ20))</f>
        <v>-</v>
      </c>
      <c r="AG20" s="134" t="str">
        <f aca="false">IF(AF20="-","-",VLOOKUP(AF20,得点表!$N$39:$O$44,2))</f>
        <v>-</v>
      </c>
      <c r="AH20" s="36"/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4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154" t="str">
        <f aca="false">IF(ISBLANK(G21),"-",VLOOKUP(G21,得点表!$E$2:$F$11,2))</f>
        <v>-</v>
      </c>
      <c r="X21" s="155" t="str">
        <f aca="false">IF(ISBLANK(H21),"-",VLOOKUP(H21,得点表!$E$14:$F$23,2))</f>
        <v>-</v>
      </c>
      <c r="Y21" s="155" t="str">
        <f aca="false">IF(ISBLANK(I21),"-",VLOOKUP(I21,得点表!$E$26:$F$35,2))</f>
        <v>-</v>
      </c>
      <c r="Z21" s="155" t="str">
        <f aca="false">IF(ISBLANK(J21),"-",VLOOKUP(J21,得点表!$E$38:$F$47,2))</f>
        <v>-</v>
      </c>
      <c r="AA21" s="155" t="str">
        <f aca="false">IF(ISBLANK(K21),"-",VLOOKUP(K21,得点表!$K$2:$L$11,2))</f>
        <v>-</v>
      </c>
      <c r="AB21" s="155" t="str">
        <f aca="false">IF(ISBLANK(L21),"-",VLOOKUP(L21,得点表!$Q$2:$R$11,2))</f>
        <v>-</v>
      </c>
      <c r="AC21" s="155" t="str">
        <f aca="false">IF(ISBLANK(M21),"-",VLOOKUP(M21,得点表!$K$14:$L$23,2))</f>
        <v>-</v>
      </c>
      <c r="AD21" s="155" t="str">
        <f aca="false">IF(ISBLANK(N21),"-",VLOOKUP(N21,得点表!$K$26:$L$35,2))</f>
        <v>-</v>
      </c>
      <c r="AE21" s="156" t="str">
        <f aca="false">IF(ISBLANK(O21),"-",VLOOKUP(O21,得点表!$K$38:$L$47,2))</f>
        <v>-</v>
      </c>
      <c r="AF21" s="157" t="str">
        <f aca="false">IF(AE21="-","-",IF(AJ21="-","-",AJ21))</f>
        <v>-</v>
      </c>
      <c r="AG21" s="134" t="str">
        <f aca="false">IF(AF21="-","-",VLOOKUP(AF21,得点表!$N$39:$O$44,2))</f>
        <v>-</v>
      </c>
      <c r="AH21" s="36"/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4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154" t="str">
        <f aca="false">IF(ISBLANK(G22),"-",VLOOKUP(G22,得点表!$E$2:$F$11,2))</f>
        <v>-</v>
      </c>
      <c r="X22" s="155" t="str">
        <f aca="false">IF(ISBLANK(H22),"-",VLOOKUP(H22,得点表!$E$14:$F$23,2))</f>
        <v>-</v>
      </c>
      <c r="Y22" s="155" t="str">
        <f aca="false">IF(ISBLANK(I22),"-",VLOOKUP(I22,得点表!$E$26:$F$35,2))</f>
        <v>-</v>
      </c>
      <c r="Z22" s="155" t="str">
        <f aca="false">IF(ISBLANK(J22),"-",VLOOKUP(J22,得点表!$E$38:$F$47,2))</f>
        <v>-</v>
      </c>
      <c r="AA22" s="155" t="str">
        <f aca="false">IF(ISBLANK(K22),"-",VLOOKUP(K22,得点表!$K$2:$L$11,2))</f>
        <v>-</v>
      </c>
      <c r="AB22" s="155" t="str">
        <f aca="false">IF(ISBLANK(L22),"-",VLOOKUP(L22,得点表!$Q$2:$R$11,2))</f>
        <v>-</v>
      </c>
      <c r="AC22" s="155" t="str">
        <f aca="false">IF(ISBLANK(M22),"-",VLOOKUP(M22,得点表!$K$14:$L$23,2))</f>
        <v>-</v>
      </c>
      <c r="AD22" s="155" t="str">
        <f aca="false">IF(ISBLANK(N22),"-",VLOOKUP(N22,得点表!$K$26:$L$35,2))</f>
        <v>-</v>
      </c>
      <c r="AE22" s="156" t="str">
        <f aca="false">IF(ISBLANK(O22),"-",VLOOKUP(O22,得点表!$K$38:$L$47,2))</f>
        <v>-</v>
      </c>
      <c r="AF22" s="157" t="str">
        <f aca="false">IF(AE22="-","-",IF(AJ22="-","-",AJ22))</f>
        <v>-</v>
      </c>
      <c r="AG22" s="134" t="str">
        <f aca="false">IF(AF22="-","-",VLOOKUP(AF22,得点表!$N$39:$O$44,2))</f>
        <v>-</v>
      </c>
      <c r="AH22" s="36"/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4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154" t="str">
        <f aca="false">IF(ISBLANK(G23),"-",VLOOKUP(G23,得点表!$E$2:$F$11,2))</f>
        <v>-</v>
      </c>
      <c r="X23" s="155" t="str">
        <f aca="false">IF(ISBLANK(H23),"-",VLOOKUP(H23,得点表!$E$14:$F$23,2))</f>
        <v>-</v>
      </c>
      <c r="Y23" s="155" t="str">
        <f aca="false">IF(ISBLANK(I23),"-",VLOOKUP(I23,得点表!$E$26:$F$35,2))</f>
        <v>-</v>
      </c>
      <c r="Z23" s="155" t="str">
        <f aca="false">IF(ISBLANK(J23),"-",VLOOKUP(J23,得点表!$E$38:$F$47,2))</f>
        <v>-</v>
      </c>
      <c r="AA23" s="155" t="str">
        <f aca="false">IF(ISBLANK(K23),"-",VLOOKUP(K23,得点表!$K$2:$L$11,2))</f>
        <v>-</v>
      </c>
      <c r="AB23" s="155" t="str">
        <f aca="false">IF(ISBLANK(L23),"-",VLOOKUP(L23,得点表!$Q$2:$R$11,2))</f>
        <v>-</v>
      </c>
      <c r="AC23" s="155" t="str">
        <f aca="false">IF(ISBLANK(M23),"-",VLOOKUP(M23,得点表!$K$14:$L$23,2))</f>
        <v>-</v>
      </c>
      <c r="AD23" s="155" t="str">
        <f aca="false">IF(ISBLANK(N23),"-",VLOOKUP(N23,得点表!$K$26:$L$35,2))</f>
        <v>-</v>
      </c>
      <c r="AE23" s="156" t="str">
        <f aca="false">IF(ISBLANK(O23),"-",VLOOKUP(O23,得点表!$K$38:$L$47,2))</f>
        <v>-</v>
      </c>
      <c r="AF23" s="157" t="str">
        <f aca="false">IF(AE23="-","-",IF(AJ23="-","-",AJ23))</f>
        <v>-</v>
      </c>
      <c r="AG23" s="134" t="str">
        <f aca="false">IF(AF23="-","-",VLOOKUP(AF23,得点表!$N$39:$O$44,2))</f>
        <v>-</v>
      </c>
      <c r="AH23" s="36"/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4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154" t="str">
        <f aca="false">IF(ISBLANK(G24),"-",VLOOKUP(G24,得点表!$E$2:$F$11,2))</f>
        <v>-</v>
      </c>
      <c r="X24" s="155" t="str">
        <f aca="false">IF(ISBLANK(H24),"-",VLOOKUP(H24,得点表!$E$14:$F$23,2))</f>
        <v>-</v>
      </c>
      <c r="Y24" s="155" t="str">
        <f aca="false">IF(ISBLANK(I24),"-",VLOOKUP(I24,得点表!$E$26:$F$35,2))</f>
        <v>-</v>
      </c>
      <c r="Z24" s="155" t="str">
        <f aca="false">IF(ISBLANK(J24),"-",VLOOKUP(J24,得点表!$E$38:$F$47,2))</f>
        <v>-</v>
      </c>
      <c r="AA24" s="155" t="str">
        <f aca="false">IF(ISBLANK(K24),"-",VLOOKUP(K24,得点表!$K$2:$L$11,2))</f>
        <v>-</v>
      </c>
      <c r="AB24" s="155" t="str">
        <f aca="false">IF(ISBLANK(L24),"-",VLOOKUP(L24,得点表!$Q$2:$R$11,2))</f>
        <v>-</v>
      </c>
      <c r="AC24" s="155" t="str">
        <f aca="false">IF(ISBLANK(M24),"-",VLOOKUP(M24,得点表!$K$14:$L$23,2))</f>
        <v>-</v>
      </c>
      <c r="AD24" s="155" t="str">
        <f aca="false">IF(ISBLANK(N24),"-",VLOOKUP(N24,得点表!$K$26:$L$35,2))</f>
        <v>-</v>
      </c>
      <c r="AE24" s="156" t="str">
        <f aca="false">IF(ISBLANK(O24),"-",VLOOKUP(O24,得点表!$K$38:$L$47,2))</f>
        <v>-</v>
      </c>
      <c r="AF24" s="157" t="str">
        <f aca="false">IF(AE24="-","-",IF(AJ24="-","-",AJ24))</f>
        <v>-</v>
      </c>
      <c r="AG24" s="134" t="str">
        <f aca="false">IF(AF24="-","-",VLOOKUP(AF24,得点表!$N$39:$O$44,2))</f>
        <v>-</v>
      </c>
      <c r="AH24" s="36"/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4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154" t="str">
        <f aca="false">IF(ISBLANK(G25),"-",VLOOKUP(G25,得点表!$E$2:$F$11,2))</f>
        <v>-</v>
      </c>
      <c r="X25" s="155" t="str">
        <f aca="false">IF(ISBLANK(H25),"-",VLOOKUP(H25,得点表!$E$14:$F$23,2))</f>
        <v>-</v>
      </c>
      <c r="Y25" s="155" t="str">
        <f aca="false">IF(ISBLANK(I25),"-",VLOOKUP(I25,得点表!$E$26:$F$35,2))</f>
        <v>-</v>
      </c>
      <c r="Z25" s="155" t="str">
        <f aca="false">IF(ISBLANK(J25),"-",VLOOKUP(J25,得点表!$E$38:$F$47,2))</f>
        <v>-</v>
      </c>
      <c r="AA25" s="155" t="str">
        <f aca="false">IF(ISBLANK(K25),"-",VLOOKUP(K25,得点表!$K$2:$L$11,2))</f>
        <v>-</v>
      </c>
      <c r="AB25" s="155" t="str">
        <f aca="false">IF(ISBLANK(L25),"-",VLOOKUP(L25,得点表!$Q$2:$R$11,2))</f>
        <v>-</v>
      </c>
      <c r="AC25" s="155" t="str">
        <f aca="false">IF(ISBLANK(M25),"-",VLOOKUP(M25,得点表!$K$14:$L$23,2))</f>
        <v>-</v>
      </c>
      <c r="AD25" s="155" t="str">
        <f aca="false">IF(ISBLANK(N25),"-",VLOOKUP(N25,得点表!$K$26:$L$35,2))</f>
        <v>-</v>
      </c>
      <c r="AE25" s="156" t="str">
        <f aca="false">IF(ISBLANK(O25),"-",VLOOKUP(O25,得点表!$K$38:$L$47,2))</f>
        <v>-</v>
      </c>
      <c r="AF25" s="157" t="str">
        <f aca="false">IF(AE25="-","-",IF(AJ25="-","-",AJ25))</f>
        <v>-</v>
      </c>
      <c r="AG25" s="134" t="str">
        <f aca="false">IF(AF25="-","-",VLOOKUP(AF25,得点表!$N$39:$O$44,2))</f>
        <v>-</v>
      </c>
      <c r="AH25" s="36"/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4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154" t="str">
        <f aca="false">IF(ISBLANK(G26),"-",VLOOKUP(G26,得点表!$E$2:$F$11,2))</f>
        <v>-</v>
      </c>
      <c r="X26" s="155" t="str">
        <f aca="false">IF(ISBLANK(H26),"-",VLOOKUP(H26,得点表!$E$14:$F$23,2))</f>
        <v>-</v>
      </c>
      <c r="Y26" s="155" t="str">
        <f aca="false">IF(ISBLANK(I26),"-",VLOOKUP(I26,得点表!$E$26:$F$35,2))</f>
        <v>-</v>
      </c>
      <c r="Z26" s="155" t="str">
        <f aca="false">IF(ISBLANK(J26),"-",VLOOKUP(J26,得点表!$E$38:$F$47,2))</f>
        <v>-</v>
      </c>
      <c r="AA26" s="155" t="str">
        <f aca="false">IF(ISBLANK(K26),"-",VLOOKUP(K26,得点表!$K$2:$L$11,2))</f>
        <v>-</v>
      </c>
      <c r="AB26" s="155" t="str">
        <f aca="false">IF(ISBLANK(L26),"-",VLOOKUP(L26,得点表!$Q$2:$R$11,2))</f>
        <v>-</v>
      </c>
      <c r="AC26" s="155" t="str">
        <f aca="false">IF(ISBLANK(M26),"-",VLOOKUP(M26,得点表!$K$14:$L$23,2))</f>
        <v>-</v>
      </c>
      <c r="AD26" s="155" t="str">
        <f aca="false">IF(ISBLANK(N26),"-",VLOOKUP(N26,得点表!$K$26:$L$35,2))</f>
        <v>-</v>
      </c>
      <c r="AE26" s="156" t="str">
        <f aca="false">IF(ISBLANK(O26),"-",VLOOKUP(O26,得点表!$K$38:$L$47,2))</f>
        <v>-</v>
      </c>
      <c r="AF26" s="157" t="str">
        <f aca="false">IF(AE26="-","-",IF(AJ26="-","-",AJ26))</f>
        <v>-</v>
      </c>
      <c r="AG26" s="134" t="str">
        <f aca="false">IF(AF26="-","-",VLOOKUP(AF26,得点表!$N$39:$O$44,2))</f>
        <v>-</v>
      </c>
      <c r="AH26" s="36"/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4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154" t="str">
        <f aca="false">IF(ISBLANK(G27),"-",VLOOKUP(G27,得点表!$E$2:$F$11,2))</f>
        <v>-</v>
      </c>
      <c r="X27" s="155" t="str">
        <f aca="false">IF(ISBLANK(H27),"-",VLOOKUP(H27,得点表!$E$14:$F$23,2))</f>
        <v>-</v>
      </c>
      <c r="Y27" s="155" t="str">
        <f aca="false">IF(ISBLANK(I27),"-",VLOOKUP(I27,得点表!$E$26:$F$35,2))</f>
        <v>-</v>
      </c>
      <c r="Z27" s="155" t="str">
        <f aca="false">IF(ISBLANK(J27),"-",VLOOKUP(J27,得点表!$E$38:$F$47,2))</f>
        <v>-</v>
      </c>
      <c r="AA27" s="155" t="str">
        <f aca="false">IF(ISBLANK(K27),"-",VLOOKUP(K27,得点表!$K$2:$L$11,2))</f>
        <v>-</v>
      </c>
      <c r="AB27" s="155" t="str">
        <f aca="false">IF(ISBLANK(L27),"-",VLOOKUP(L27,得点表!$Q$2:$R$11,2))</f>
        <v>-</v>
      </c>
      <c r="AC27" s="155" t="str">
        <f aca="false">IF(ISBLANK(M27),"-",VLOOKUP(M27,得点表!$K$14:$L$23,2))</f>
        <v>-</v>
      </c>
      <c r="AD27" s="155" t="str">
        <f aca="false">IF(ISBLANK(N27),"-",VLOOKUP(N27,得点表!$K$26:$L$35,2))</f>
        <v>-</v>
      </c>
      <c r="AE27" s="156" t="str">
        <f aca="false">IF(ISBLANK(O27),"-",VLOOKUP(O27,得点表!$K$38:$L$47,2))</f>
        <v>-</v>
      </c>
      <c r="AF27" s="157" t="str">
        <f aca="false">IF(AE27="-","-",IF(AJ27="-","-",AJ27))</f>
        <v>-</v>
      </c>
      <c r="AG27" s="134" t="str">
        <f aca="false">IF(AF27="-","-",VLOOKUP(AF27,得点表!$N$39:$O$44,2))</f>
        <v>-</v>
      </c>
      <c r="AH27" s="36"/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4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154" t="str">
        <f aca="false">IF(ISBLANK(G28),"-",VLOOKUP(G28,得点表!$E$2:$F$11,2))</f>
        <v>-</v>
      </c>
      <c r="X28" s="155" t="str">
        <f aca="false">IF(ISBLANK(H28),"-",VLOOKUP(H28,得点表!$E$14:$F$23,2))</f>
        <v>-</v>
      </c>
      <c r="Y28" s="155" t="str">
        <f aca="false">IF(ISBLANK(I28),"-",VLOOKUP(I28,得点表!$E$26:$F$35,2))</f>
        <v>-</v>
      </c>
      <c r="Z28" s="155" t="str">
        <f aca="false">IF(ISBLANK(J28),"-",VLOOKUP(J28,得点表!$E$38:$F$47,2))</f>
        <v>-</v>
      </c>
      <c r="AA28" s="155" t="str">
        <f aca="false">IF(ISBLANK(K28),"-",VLOOKUP(K28,得点表!$K$2:$L$11,2))</f>
        <v>-</v>
      </c>
      <c r="AB28" s="155" t="str">
        <f aca="false">IF(ISBLANK(L28),"-",VLOOKUP(L28,得点表!$Q$2:$R$11,2))</f>
        <v>-</v>
      </c>
      <c r="AC28" s="155" t="str">
        <f aca="false">IF(ISBLANK(M28),"-",VLOOKUP(M28,得点表!$K$14:$L$23,2))</f>
        <v>-</v>
      </c>
      <c r="AD28" s="155" t="str">
        <f aca="false">IF(ISBLANK(N28),"-",VLOOKUP(N28,得点表!$K$26:$L$35,2))</f>
        <v>-</v>
      </c>
      <c r="AE28" s="156" t="str">
        <f aca="false">IF(ISBLANK(O28),"-",VLOOKUP(O28,得点表!$K$38:$L$47,2))</f>
        <v>-</v>
      </c>
      <c r="AF28" s="157" t="str">
        <f aca="false">IF(AE28="-","-",IF(AJ28="-","-",AJ28))</f>
        <v>-</v>
      </c>
      <c r="AG28" s="134" t="str">
        <f aca="false">IF(AF28="-","-",VLOOKUP(AF28,得点表!$N$39:$O$44,2))</f>
        <v>-</v>
      </c>
      <c r="AH28" s="36"/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4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154" t="str">
        <f aca="false">IF(ISBLANK(G29),"-",VLOOKUP(G29,得点表!$E$2:$F$11,2))</f>
        <v>-</v>
      </c>
      <c r="X29" s="155" t="str">
        <f aca="false">IF(ISBLANK(H29),"-",VLOOKUP(H29,得点表!$E$14:$F$23,2))</f>
        <v>-</v>
      </c>
      <c r="Y29" s="155" t="str">
        <f aca="false">IF(ISBLANK(I29),"-",VLOOKUP(I29,得点表!$E$26:$F$35,2))</f>
        <v>-</v>
      </c>
      <c r="Z29" s="155" t="str">
        <f aca="false">IF(ISBLANK(J29),"-",VLOOKUP(J29,得点表!$E$38:$F$47,2))</f>
        <v>-</v>
      </c>
      <c r="AA29" s="155" t="str">
        <f aca="false">IF(ISBLANK(K29),"-",VLOOKUP(K29,得点表!$K$2:$L$11,2))</f>
        <v>-</v>
      </c>
      <c r="AB29" s="155" t="str">
        <f aca="false">IF(ISBLANK(L29),"-",VLOOKUP(L29,得点表!$Q$2:$R$11,2))</f>
        <v>-</v>
      </c>
      <c r="AC29" s="155" t="str">
        <f aca="false">IF(ISBLANK(M29),"-",VLOOKUP(M29,得点表!$K$14:$L$23,2))</f>
        <v>-</v>
      </c>
      <c r="AD29" s="155" t="str">
        <f aca="false">IF(ISBLANK(N29),"-",VLOOKUP(N29,得点表!$K$26:$L$35,2))</f>
        <v>-</v>
      </c>
      <c r="AE29" s="156" t="str">
        <f aca="false">IF(ISBLANK(O29),"-",VLOOKUP(O29,得点表!$K$38:$L$47,2))</f>
        <v>-</v>
      </c>
      <c r="AF29" s="157" t="str">
        <f aca="false">IF(AE29="-","-",IF(AJ29="-","-",AJ29))</f>
        <v>-</v>
      </c>
      <c r="AG29" s="134" t="str">
        <f aca="false">IF(AF29="-","-",VLOOKUP(AF29,得点表!$N$39:$O$44,2))</f>
        <v>-</v>
      </c>
      <c r="AH29" s="36"/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4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154" t="str">
        <f aca="false">IF(ISBLANK(G30),"-",VLOOKUP(G30,得点表!$E$2:$F$11,2))</f>
        <v>-</v>
      </c>
      <c r="X30" s="155" t="str">
        <f aca="false">IF(ISBLANK(H30),"-",VLOOKUP(H30,得点表!$E$14:$F$23,2))</f>
        <v>-</v>
      </c>
      <c r="Y30" s="155" t="str">
        <f aca="false">IF(ISBLANK(I30),"-",VLOOKUP(I30,得点表!$E$26:$F$35,2))</f>
        <v>-</v>
      </c>
      <c r="Z30" s="155" t="str">
        <f aca="false">IF(ISBLANK(J30),"-",VLOOKUP(J30,得点表!$E$38:$F$47,2))</f>
        <v>-</v>
      </c>
      <c r="AA30" s="155" t="str">
        <f aca="false">IF(ISBLANK(K30),"-",VLOOKUP(K30,得点表!$K$2:$L$11,2))</f>
        <v>-</v>
      </c>
      <c r="AB30" s="155" t="str">
        <f aca="false">IF(ISBLANK(L30),"-",VLOOKUP(L30,得点表!$Q$2:$R$11,2))</f>
        <v>-</v>
      </c>
      <c r="AC30" s="155" t="str">
        <f aca="false">IF(ISBLANK(M30),"-",VLOOKUP(M30,得点表!$K$14:$L$23,2))</f>
        <v>-</v>
      </c>
      <c r="AD30" s="155" t="str">
        <f aca="false">IF(ISBLANK(N30),"-",VLOOKUP(N30,得点表!$K$26:$L$35,2))</f>
        <v>-</v>
      </c>
      <c r="AE30" s="156" t="str">
        <f aca="false">IF(ISBLANK(O30),"-",VLOOKUP(O30,得点表!$K$38:$L$47,2))</f>
        <v>-</v>
      </c>
      <c r="AF30" s="157" t="str">
        <f aca="false">IF(AE30="-","-",IF(AJ30="-","-",AJ30))</f>
        <v>-</v>
      </c>
      <c r="AG30" s="134" t="str">
        <f aca="false">IF(AF30="-","-",VLOOKUP(AF30,得点表!$N$39:$O$44,2))</f>
        <v>-</v>
      </c>
      <c r="AH30" s="36"/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4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154" t="str">
        <f aca="false">IF(ISBLANK(G31),"-",VLOOKUP(G31,得点表!$E$2:$F$11,2))</f>
        <v>-</v>
      </c>
      <c r="X31" s="155" t="str">
        <f aca="false">IF(ISBLANK(H31),"-",VLOOKUP(H31,得点表!$E$14:$F$23,2))</f>
        <v>-</v>
      </c>
      <c r="Y31" s="155" t="str">
        <f aca="false">IF(ISBLANK(I31),"-",VLOOKUP(I31,得点表!$E$26:$F$35,2))</f>
        <v>-</v>
      </c>
      <c r="Z31" s="155" t="str">
        <f aca="false">IF(ISBLANK(J31),"-",VLOOKUP(J31,得点表!$E$38:$F$47,2))</f>
        <v>-</v>
      </c>
      <c r="AA31" s="155" t="str">
        <f aca="false">IF(ISBLANK(K31),"-",VLOOKUP(K31,得点表!$K$2:$L$11,2))</f>
        <v>-</v>
      </c>
      <c r="AB31" s="155" t="str">
        <f aca="false">IF(ISBLANK(L31),"-",VLOOKUP(L31,得点表!$Q$2:$R$11,2))</f>
        <v>-</v>
      </c>
      <c r="AC31" s="155" t="str">
        <f aca="false">IF(ISBLANK(M31),"-",VLOOKUP(M31,得点表!$K$14:$L$23,2))</f>
        <v>-</v>
      </c>
      <c r="AD31" s="155" t="str">
        <f aca="false">IF(ISBLANK(N31),"-",VLOOKUP(N31,得点表!$K$26:$L$35,2))</f>
        <v>-</v>
      </c>
      <c r="AE31" s="156" t="str">
        <f aca="false">IF(ISBLANK(O31),"-",VLOOKUP(O31,得点表!$K$38:$L$47,2))</f>
        <v>-</v>
      </c>
      <c r="AF31" s="157" t="str">
        <f aca="false">IF(AE31="-","-",IF(AJ31="-","-",AJ31))</f>
        <v>-</v>
      </c>
      <c r="AG31" s="134" t="str">
        <f aca="false">IF(AF31="-","-",VLOOKUP(AF31,得点表!$N$39:$O$44,2))</f>
        <v>-</v>
      </c>
      <c r="AH31" s="36"/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4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154" t="str">
        <f aca="false">IF(ISBLANK(G32),"-",VLOOKUP(G32,得点表!$E$2:$F$11,2))</f>
        <v>-</v>
      </c>
      <c r="X32" s="155" t="str">
        <f aca="false">IF(ISBLANK(H32),"-",VLOOKUP(H32,得点表!$E$14:$F$23,2))</f>
        <v>-</v>
      </c>
      <c r="Y32" s="155" t="str">
        <f aca="false">IF(ISBLANK(I32),"-",VLOOKUP(I32,得点表!$E$26:$F$35,2))</f>
        <v>-</v>
      </c>
      <c r="Z32" s="155" t="str">
        <f aca="false">IF(ISBLANK(J32),"-",VLOOKUP(J32,得点表!$E$38:$F$47,2))</f>
        <v>-</v>
      </c>
      <c r="AA32" s="155" t="str">
        <f aca="false">IF(ISBLANK(K32),"-",VLOOKUP(K32,得点表!$K$2:$L$11,2))</f>
        <v>-</v>
      </c>
      <c r="AB32" s="155" t="str">
        <f aca="false">IF(ISBLANK(L32),"-",VLOOKUP(L32,得点表!$Q$2:$R$11,2))</f>
        <v>-</v>
      </c>
      <c r="AC32" s="155" t="str">
        <f aca="false">IF(ISBLANK(M32),"-",VLOOKUP(M32,得点表!$K$14:$L$23,2))</f>
        <v>-</v>
      </c>
      <c r="AD32" s="155" t="str">
        <f aca="false">IF(ISBLANK(N32),"-",VLOOKUP(N32,得点表!$K$26:$L$35,2))</f>
        <v>-</v>
      </c>
      <c r="AE32" s="156" t="str">
        <f aca="false">IF(ISBLANK(O32),"-",VLOOKUP(O32,得点表!$K$38:$L$47,2))</f>
        <v>-</v>
      </c>
      <c r="AF32" s="157" t="str">
        <f aca="false">IF(AE32="-","-",IF(AJ32="-","-",AJ32))</f>
        <v>-</v>
      </c>
      <c r="AG32" s="134" t="str">
        <f aca="false">IF(AF32="-","-",VLOOKUP(AF32,得点表!$N$39:$O$44,2))</f>
        <v>-</v>
      </c>
      <c r="AH32" s="36"/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4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154" t="str">
        <f aca="false">IF(ISBLANK(G33),"-",VLOOKUP(G33,得点表!$E$2:$F$11,2))</f>
        <v>-</v>
      </c>
      <c r="X33" s="155" t="str">
        <f aca="false">IF(ISBLANK(H33),"-",VLOOKUP(H33,得点表!$E$14:$F$23,2))</f>
        <v>-</v>
      </c>
      <c r="Y33" s="155" t="str">
        <f aca="false">IF(ISBLANK(I33),"-",VLOOKUP(I33,得点表!$E$26:$F$35,2))</f>
        <v>-</v>
      </c>
      <c r="Z33" s="155" t="str">
        <f aca="false">IF(ISBLANK(J33),"-",VLOOKUP(J33,得点表!$E$38:$F$47,2))</f>
        <v>-</v>
      </c>
      <c r="AA33" s="155" t="str">
        <f aca="false">IF(ISBLANK(K33),"-",VLOOKUP(K33,得点表!$K$2:$L$11,2))</f>
        <v>-</v>
      </c>
      <c r="AB33" s="155" t="str">
        <f aca="false">IF(ISBLANK(L33),"-",VLOOKUP(L33,得点表!$Q$2:$R$11,2))</f>
        <v>-</v>
      </c>
      <c r="AC33" s="155" t="str">
        <f aca="false">IF(ISBLANK(M33),"-",VLOOKUP(M33,得点表!$K$14:$L$23,2))</f>
        <v>-</v>
      </c>
      <c r="AD33" s="155" t="str">
        <f aca="false">IF(ISBLANK(N33),"-",VLOOKUP(N33,得点表!$K$26:$L$35,2))</f>
        <v>-</v>
      </c>
      <c r="AE33" s="156" t="str">
        <f aca="false">IF(ISBLANK(O33),"-",VLOOKUP(O33,得点表!$K$38:$L$47,2))</f>
        <v>-</v>
      </c>
      <c r="AF33" s="157" t="str">
        <f aca="false">IF(AE33="-","-",IF(AJ33="-","-",AJ33))</f>
        <v>-</v>
      </c>
      <c r="AG33" s="134" t="str">
        <f aca="false">IF(AF33="-","-",VLOOKUP(AF33,得点表!$N$39:$O$44,2))</f>
        <v>-</v>
      </c>
      <c r="AH33" s="36"/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4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154" t="str">
        <f aca="false">IF(ISBLANK(G34),"-",VLOOKUP(G34,得点表!$E$2:$F$11,2))</f>
        <v>-</v>
      </c>
      <c r="X34" s="155" t="str">
        <f aca="false">IF(ISBLANK(H34),"-",VLOOKUP(H34,得点表!$E$14:$F$23,2))</f>
        <v>-</v>
      </c>
      <c r="Y34" s="155" t="str">
        <f aca="false">IF(ISBLANK(I34),"-",VLOOKUP(I34,得点表!$E$26:$F$35,2))</f>
        <v>-</v>
      </c>
      <c r="Z34" s="155" t="str">
        <f aca="false">IF(ISBLANK(J34),"-",VLOOKUP(J34,得点表!$E$38:$F$47,2))</f>
        <v>-</v>
      </c>
      <c r="AA34" s="155" t="str">
        <f aca="false">IF(ISBLANK(K34),"-",VLOOKUP(K34,得点表!$K$2:$L$11,2))</f>
        <v>-</v>
      </c>
      <c r="AB34" s="155" t="str">
        <f aca="false">IF(ISBLANK(L34),"-",VLOOKUP(L34,得点表!$Q$2:$R$11,2))</f>
        <v>-</v>
      </c>
      <c r="AC34" s="155" t="str">
        <f aca="false">IF(ISBLANK(M34),"-",VLOOKUP(M34,得点表!$K$14:$L$23,2))</f>
        <v>-</v>
      </c>
      <c r="AD34" s="155" t="str">
        <f aca="false">IF(ISBLANK(N34),"-",VLOOKUP(N34,得点表!$K$26:$L$35,2))</f>
        <v>-</v>
      </c>
      <c r="AE34" s="156" t="str">
        <f aca="false">IF(ISBLANK(O34),"-",VLOOKUP(O34,得点表!$K$38:$L$47,2))</f>
        <v>-</v>
      </c>
      <c r="AF34" s="157" t="str">
        <f aca="false">IF(AE34="-","-",IF(AJ34="-","-",AJ34))</f>
        <v>-</v>
      </c>
      <c r="AG34" s="134" t="str">
        <f aca="false">IF(AF34="-","-",VLOOKUP(AF34,得点表!$N$39:$O$44,2))</f>
        <v>-</v>
      </c>
      <c r="AH34" s="36"/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4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154" t="str">
        <f aca="false">IF(ISBLANK(G35),"-",VLOOKUP(G35,得点表!$E$2:$F$11,2))</f>
        <v>-</v>
      </c>
      <c r="X35" s="155" t="str">
        <f aca="false">IF(ISBLANK(H35),"-",VLOOKUP(H35,得点表!$E$14:$F$23,2))</f>
        <v>-</v>
      </c>
      <c r="Y35" s="155" t="str">
        <f aca="false">IF(ISBLANK(I35),"-",VLOOKUP(I35,得点表!$E$26:$F$35,2))</f>
        <v>-</v>
      </c>
      <c r="Z35" s="155" t="str">
        <f aca="false">IF(ISBLANK(J35),"-",VLOOKUP(J35,得点表!$E$38:$F$47,2))</f>
        <v>-</v>
      </c>
      <c r="AA35" s="155" t="str">
        <f aca="false">IF(ISBLANK(K35),"-",VLOOKUP(K35,得点表!$K$2:$L$11,2))</f>
        <v>-</v>
      </c>
      <c r="AB35" s="155" t="str">
        <f aca="false">IF(ISBLANK(L35),"-",VLOOKUP(L35,得点表!$Q$2:$R$11,2))</f>
        <v>-</v>
      </c>
      <c r="AC35" s="155" t="str">
        <f aca="false">IF(ISBLANK(M35),"-",VLOOKUP(M35,得点表!$K$14:$L$23,2))</f>
        <v>-</v>
      </c>
      <c r="AD35" s="155" t="str">
        <f aca="false">IF(ISBLANK(N35),"-",VLOOKUP(N35,得点表!$K$26:$L$35,2))</f>
        <v>-</v>
      </c>
      <c r="AE35" s="156" t="str">
        <f aca="false">IF(ISBLANK(O35),"-",VLOOKUP(O35,得点表!$K$38:$L$47,2))</f>
        <v>-</v>
      </c>
      <c r="AF35" s="157" t="str">
        <f aca="false">IF(AE35="-","-",IF(AJ35="-","-",AJ35))</f>
        <v>-</v>
      </c>
      <c r="AG35" s="134" t="str">
        <f aca="false">IF(AF35="-","-",VLOOKUP(AF35,得点表!$N$39:$O$44,2))</f>
        <v>-</v>
      </c>
      <c r="AH35" s="36"/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4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154" t="str">
        <f aca="false">IF(ISBLANK(G36),"-",VLOOKUP(G36,得点表!$E$2:$F$11,2))</f>
        <v>-</v>
      </c>
      <c r="X36" s="155" t="str">
        <f aca="false">IF(ISBLANK(H36),"-",VLOOKUP(H36,得点表!$E$14:$F$23,2))</f>
        <v>-</v>
      </c>
      <c r="Y36" s="155" t="str">
        <f aca="false">IF(ISBLANK(I36),"-",VLOOKUP(I36,得点表!$E$26:$F$35,2))</f>
        <v>-</v>
      </c>
      <c r="Z36" s="155" t="str">
        <f aca="false">IF(ISBLANK(J36),"-",VLOOKUP(J36,得点表!$E$38:$F$47,2))</f>
        <v>-</v>
      </c>
      <c r="AA36" s="155" t="str">
        <f aca="false">IF(ISBLANK(K36),"-",VLOOKUP(K36,得点表!$K$2:$L$11,2))</f>
        <v>-</v>
      </c>
      <c r="AB36" s="155" t="str">
        <f aca="false">IF(ISBLANK(L36),"-",VLOOKUP(L36,得点表!$Q$2:$R$11,2))</f>
        <v>-</v>
      </c>
      <c r="AC36" s="155" t="str">
        <f aca="false">IF(ISBLANK(M36),"-",VLOOKUP(M36,得点表!$K$14:$L$23,2))</f>
        <v>-</v>
      </c>
      <c r="AD36" s="155" t="str">
        <f aca="false">IF(ISBLANK(N36),"-",VLOOKUP(N36,得点表!$K$26:$L$35,2))</f>
        <v>-</v>
      </c>
      <c r="AE36" s="156" t="str">
        <f aca="false">IF(ISBLANK(O36),"-",VLOOKUP(O36,得点表!$K$38:$L$47,2))</f>
        <v>-</v>
      </c>
      <c r="AF36" s="157" t="str">
        <f aca="false">IF(AE36="-","-",IF(AJ36="-","-",AJ36))</f>
        <v>-</v>
      </c>
      <c r="AG36" s="134" t="str">
        <f aca="false">IF(AF36="-","-",VLOOKUP(AF36,得点表!$N$39:$O$44,2))</f>
        <v>-</v>
      </c>
      <c r="AH36" s="36"/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4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154" t="str">
        <f aca="false">IF(ISBLANK(G37),"-",VLOOKUP(G37,得点表!$E$2:$F$11,2))</f>
        <v>-</v>
      </c>
      <c r="X37" s="155" t="str">
        <f aca="false">IF(ISBLANK(H37),"-",VLOOKUP(H37,得点表!$E$14:$F$23,2))</f>
        <v>-</v>
      </c>
      <c r="Y37" s="155" t="str">
        <f aca="false">IF(ISBLANK(I37),"-",VLOOKUP(I37,得点表!$E$26:$F$35,2))</f>
        <v>-</v>
      </c>
      <c r="Z37" s="155" t="str">
        <f aca="false">IF(ISBLANK(J37),"-",VLOOKUP(J37,得点表!$E$38:$F$47,2))</f>
        <v>-</v>
      </c>
      <c r="AA37" s="155" t="str">
        <f aca="false">IF(ISBLANK(K37),"-",VLOOKUP(K37,得点表!$K$2:$L$11,2))</f>
        <v>-</v>
      </c>
      <c r="AB37" s="155" t="str">
        <f aca="false">IF(ISBLANK(L37),"-",VLOOKUP(L37,得点表!$Q$2:$R$11,2))</f>
        <v>-</v>
      </c>
      <c r="AC37" s="155" t="str">
        <f aca="false">IF(ISBLANK(M37),"-",VLOOKUP(M37,得点表!$K$14:$L$23,2))</f>
        <v>-</v>
      </c>
      <c r="AD37" s="155" t="str">
        <f aca="false">IF(ISBLANK(N37),"-",VLOOKUP(N37,得点表!$K$26:$L$35,2))</f>
        <v>-</v>
      </c>
      <c r="AE37" s="156" t="str">
        <f aca="false">IF(ISBLANK(O37),"-",VLOOKUP(O37,得点表!$K$38:$L$47,2))</f>
        <v>-</v>
      </c>
      <c r="AF37" s="157" t="str">
        <f aca="false">IF(AE37="-","-",IF(AJ37="-","-",AJ37))</f>
        <v>-</v>
      </c>
      <c r="AG37" s="134" t="str">
        <f aca="false">IF(AF37="-","-",VLOOKUP(AF37,得点表!$N$39:$O$44,2))</f>
        <v>-</v>
      </c>
      <c r="AH37" s="36"/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4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154" t="str">
        <f aca="false">IF(ISBLANK(G38),"-",VLOOKUP(G38,得点表!$E$2:$F$11,2))</f>
        <v>-</v>
      </c>
      <c r="X38" s="155" t="str">
        <f aca="false">IF(ISBLANK(H38),"-",VLOOKUP(H38,得点表!$E$14:$F$23,2))</f>
        <v>-</v>
      </c>
      <c r="Y38" s="155" t="str">
        <f aca="false">IF(ISBLANK(I38),"-",VLOOKUP(I38,得点表!$E$26:$F$35,2))</f>
        <v>-</v>
      </c>
      <c r="Z38" s="155" t="str">
        <f aca="false">IF(ISBLANK(J38),"-",VLOOKUP(J38,得点表!$E$38:$F$47,2))</f>
        <v>-</v>
      </c>
      <c r="AA38" s="155" t="str">
        <f aca="false">IF(ISBLANK(K38),"-",VLOOKUP(K38,得点表!$K$2:$L$11,2))</f>
        <v>-</v>
      </c>
      <c r="AB38" s="155" t="str">
        <f aca="false">IF(ISBLANK(L38),"-",VLOOKUP(L38,得点表!$Q$2:$R$11,2))</f>
        <v>-</v>
      </c>
      <c r="AC38" s="155" t="str">
        <f aca="false">IF(ISBLANK(M38),"-",VLOOKUP(M38,得点表!$K$14:$L$23,2))</f>
        <v>-</v>
      </c>
      <c r="AD38" s="155" t="str">
        <f aca="false">IF(ISBLANK(N38),"-",VLOOKUP(N38,得点表!$K$26:$L$35,2))</f>
        <v>-</v>
      </c>
      <c r="AE38" s="156" t="str">
        <f aca="false">IF(ISBLANK(O38),"-",VLOOKUP(O38,得点表!$K$38:$L$47,2))</f>
        <v>-</v>
      </c>
      <c r="AF38" s="157" t="str">
        <f aca="false">IF(AE38="-","-",IF(AJ38="-","-",AJ38))</f>
        <v>-</v>
      </c>
      <c r="AG38" s="134" t="str">
        <f aca="false">IF(AF38="-","-",VLOOKUP(AF38,得点表!$N$39:$O$44,2))</f>
        <v>-</v>
      </c>
      <c r="AH38" s="36"/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4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154" t="str">
        <f aca="false">IF(ISBLANK(G39),"-",VLOOKUP(G39,得点表!$E$2:$F$11,2))</f>
        <v>-</v>
      </c>
      <c r="X39" s="155" t="str">
        <f aca="false">IF(ISBLANK(H39),"-",VLOOKUP(H39,得点表!$E$14:$F$23,2))</f>
        <v>-</v>
      </c>
      <c r="Y39" s="155" t="str">
        <f aca="false">IF(ISBLANK(I39),"-",VLOOKUP(I39,得点表!$E$26:$F$35,2))</f>
        <v>-</v>
      </c>
      <c r="Z39" s="155" t="str">
        <f aca="false">IF(ISBLANK(J39),"-",VLOOKUP(J39,得点表!$E$38:$F$47,2))</f>
        <v>-</v>
      </c>
      <c r="AA39" s="155" t="str">
        <f aca="false">IF(ISBLANK(K39),"-",VLOOKUP(K39,得点表!$K$2:$L$11,2))</f>
        <v>-</v>
      </c>
      <c r="AB39" s="155" t="str">
        <f aca="false">IF(ISBLANK(L39),"-",VLOOKUP(L39,得点表!$Q$2:$R$11,2))</f>
        <v>-</v>
      </c>
      <c r="AC39" s="155" t="str">
        <f aca="false">IF(ISBLANK(M39),"-",VLOOKUP(M39,得点表!$K$14:$L$23,2))</f>
        <v>-</v>
      </c>
      <c r="AD39" s="155" t="str">
        <f aca="false">IF(ISBLANK(N39),"-",VLOOKUP(N39,得点表!$K$26:$L$35,2))</f>
        <v>-</v>
      </c>
      <c r="AE39" s="156" t="str">
        <f aca="false">IF(ISBLANK(O39),"-",VLOOKUP(O39,得点表!$K$38:$L$47,2))</f>
        <v>-</v>
      </c>
      <c r="AF39" s="157" t="str">
        <f aca="false">IF(AE39="-","-",IF(AJ39="-","-",AJ39))</f>
        <v>-</v>
      </c>
      <c r="AG39" s="134" t="str">
        <f aca="false">IF(AF39="-","-",VLOOKUP(AF39,得点表!$N$39:$O$44,2))</f>
        <v>-</v>
      </c>
      <c r="AH39" s="36"/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4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154" t="str">
        <f aca="false">IF(ISBLANK(G40),"-",VLOOKUP(G40,得点表!$E$2:$F$11,2))</f>
        <v>-</v>
      </c>
      <c r="X40" s="155" t="str">
        <f aca="false">IF(ISBLANK(H40),"-",VLOOKUP(H40,得点表!$E$14:$F$23,2))</f>
        <v>-</v>
      </c>
      <c r="Y40" s="155" t="str">
        <f aca="false">IF(ISBLANK(I40),"-",VLOOKUP(I40,得点表!$E$26:$F$35,2))</f>
        <v>-</v>
      </c>
      <c r="Z40" s="155" t="str">
        <f aca="false">IF(ISBLANK(J40),"-",VLOOKUP(J40,得点表!$E$38:$F$47,2))</f>
        <v>-</v>
      </c>
      <c r="AA40" s="155" t="str">
        <f aca="false">IF(ISBLANK(K40),"-",VLOOKUP(K40,得点表!$K$2:$L$11,2))</f>
        <v>-</v>
      </c>
      <c r="AB40" s="155" t="str">
        <f aca="false">IF(ISBLANK(L40),"-",VLOOKUP(L40,得点表!$Q$2:$R$11,2))</f>
        <v>-</v>
      </c>
      <c r="AC40" s="155" t="str">
        <f aca="false">IF(ISBLANK(M40),"-",VLOOKUP(M40,得点表!$K$14:$L$23,2))</f>
        <v>-</v>
      </c>
      <c r="AD40" s="155" t="str">
        <f aca="false">IF(ISBLANK(N40),"-",VLOOKUP(N40,得点表!$K$26:$L$35,2))</f>
        <v>-</v>
      </c>
      <c r="AE40" s="156" t="str">
        <f aca="false">IF(ISBLANK(O40),"-",VLOOKUP(O40,得点表!$K$38:$L$47,2))</f>
        <v>-</v>
      </c>
      <c r="AF40" s="157" t="str">
        <f aca="false">IF(AE40="-","-",IF(AJ40="-","-",AJ40))</f>
        <v>-</v>
      </c>
      <c r="AG40" s="134" t="str">
        <f aca="false">IF(AF40="-","-",VLOOKUP(AF40,得点表!$N$39:$O$44,2))</f>
        <v>-</v>
      </c>
      <c r="AH40" s="36"/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4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154" t="str">
        <f aca="false">IF(ISBLANK(G41),"-",VLOOKUP(G41,得点表!$E$2:$F$11,2))</f>
        <v>-</v>
      </c>
      <c r="X41" s="155" t="str">
        <f aca="false">IF(ISBLANK(H41),"-",VLOOKUP(H41,得点表!$E$14:$F$23,2))</f>
        <v>-</v>
      </c>
      <c r="Y41" s="155" t="str">
        <f aca="false">IF(ISBLANK(I41),"-",VLOOKUP(I41,得点表!$E$26:$F$35,2))</f>
        <v>-</v>
      </c>
      <c r="Z41" s="155" t="str">
        <f aca="false">IF(ISBLANK(J41),"-",VLOOKUP(J41,得点表!$E$38:$F$47,2))</f>
        <v>-</v>
      </c>
      <c r="AA41" s="155" t="str">
        <f aca="false">IF(ISBLANK(K41),"-",VLOOKUP(K41,得点表!$K$2:$L$11,2))</f>
        <v>-</v>
      </c>
      <c r="AB41" s="155" t="str">
        <f aca="false">IF(ISBLANK(L41),"-",VLOOKUP(L41,得点表!$Q$2:$R$11,2))</f>
        <v>-</v>
      </c>
      <c r="AC41" s="155" t="str">
        <f aca="false">IF(ISBLANK(M41),"-",VLOOKUP(M41,得点表!$K$14:$L$23,2))</f>
        <v>-</v>
      </c>
      <c r="AD41" s="155" t="str">
        <f aca="false">IF(ISBLANK(N41),"-",VLOOKUP(N41,得点表!$K$26:$L$35,2))</f>
        <v>-</v>
      </c>
      <c r="AE41" s="156" t="str">
        <f aca="false">IF(ISBLANK(O41),"-",VLOOKUP(O41,得点表!$K$38:$L$47,2))</f>
        <v>-</v>
      </c>
      <c r="AF41" s="157" t="str">
        <f aca="false">IF(AE41="-","-",IF(AJ41="-","-",AJ41))</f>
        <v>-</v>
      </c>
      <c r="AG41" s="134" t="str">
        <f aca="false">IF(AF41="-","-",VLOOKUP(AF41,得点表!$N$39:$O$44,2))</f>
        <v>-</v>
      </c>
      <c r="AH41" s="36"/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4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154" t="str">
        <f aca="false">IF(ISBLANK(G42),"-",VLOOKUP(G42,得点表!$E$2:$F$11,2))</f>
        <v>-</v>
      </c>
      <c r="X42" s="155" t="str">
        <f aca="false">IF(ISBLANK(H42),"-",VLOOKUP(H42,得点表!$E$14:$F$23,2))</f>
        <v>-</v>
      </c>
      <c r="Y42" s="155" t="str">
        <f aca="false">IF(ISBLANK(I42),"-",VLOOKUP(I42,得点表!$E$26:$F$35,2))</f>
        <v>-</v>
      </c>
      <c r="Z42" s="155" t="str">
        <f aca="false">IF(ISBLANK(J42),"-",VLOOKUP(J42,得点表!$E$38:$F$47,2))</f>
        <v>-</v>
      </c>
      <c r="AA42" s="155" t="str">
        <f aca="false">IF(ISBLANK(K42),"-",VLOOKUP(K42,得点表!$K$2:$L$11,2))</f>
        <v>-</v>
      </c>
      <c r="AB42" s="155" t="str">
        <f aca="false">IF(ISBLANK(L42),"-",VLOOKUP(L42,得点表!$Q$2:$R$11,2))</f>
        <v>-</v>
      </c>
      <c r="AC42" s="155" t="str">
        <f aca="false">IF(ISBLANK(M42),"-",VLOOKUP(M42,得点表!$K$14:$L$23,2))</f>
        <v>-</v>
      </c>
      <c r="AD42" s="155" t="str">
        <f aca="false">IF(ISBLANK(N42),"-",VLOOKUP(N42,得点表!$K$26:$L$35,2))</f>
        <v>-</v>
      </c>
      <c r="AE42" s="156" t="str">
        <f aca="false">IF(ISBLANK(O42),"-",VLOOKUP(O42,得点表!$K$38:$L$47,2))</f>
        <v>-</v>
      </c>
      <c r="AF42" s="157" t="str">
        <f aca="false">IF(AE42="-","-",IF(AJ42="-","-",AJ42))</f>
        <v>-</v>
      </c>
      <c r="AG42" s="134" t="str">
        <f aca="false">IF(AF42="-","-",VLOOKUP(AF42,得点表!$N$39:$O$44,2))</f>
        <v>-</v>
      </c>
      <c r="AH42" s="36"/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4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154" t="str">
        <f aca="false">IF(ISBLANK(G43),"-",VLOOKUP(G43,得点表!$E$2:$F$11,2))</f>
        <v>-</v>
      </c>
      <c r="X43" s="155" t="str">
        <f aca="false">IF(ISBLANK(H43),"-",VLOOKUP(H43,得点表!$E$14:$F$23,2))</f>
        <v>-</v>
      </c>
      <c r="Y43" s="155" t="str">
        <f aca="false">IF(ISBLANK(I43),"-",VLOOKUP(I43,得点表!$E$26:$F$35,2))</f>
        <v>-</v>
      </c>
      <c r="Z43" s="155" t="str">
        <f aca="false">IF(ISBLANK(J43),"-",VLOOKUP(J43,得点表!$E$38:$F$47,2))</f>
        <v>-</v>
      </c>
      <c r="AA43" s="155" t="str">
        <f aca="false">IF(ISBLANK(K43),"-",VLOOKUP(K43,得点表!$K$2:$L$11,2))</f>
        <v>-</v>
      </c>
      <c r="AB43" s="155" t="str">
        <f aca="false">IF(ISBLANK(L43),"-",VLOOKUP(L43,得点表!$Q$2:$R$11,2))</f>
        <v>-</v>
      </c>
      <c r="AC43" s="155" t="str">
        <f aca="false">IF(ISBLANK(M43),"-",VLOOKUP(M43,得点表!$K$14:$L$23,2))</f>
        <v>-</v>
      </c>
      <c r="AD43" s="155" t="str">
        <f aca="false">IF(ISBLANK(N43),"-",VLOOKUP(N43,得点表!$K$26:$L$35,2))</f>
        <v>-</v>
      </c>
      <c r="AE43" s="156" t="str">
        <f aca="false">IF(ISBLANK(O43),"-",VLOOKUP(O43,得点表!$K$38:$L$47,2))</f>
        <v>-</v>
      </c>
      <c r="AF43" s="157" t="str">
        <f aca="false">IF(AE43="-","-",IF(AJ43="-","-",AJ43))</f>
        <v>-</v>
      </c>
      <c r="AG43" s="134" t="str">
        <f aca="false">IF(AF43="-","-",VLOOKUP(AF43,得点表!$N$39:$O$44,2))</f>
        <v>-</v>
      </c>
      <c r="AH43" s="36"/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4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154" t="str">
        <f aca="false">IF(ISBLANK(G44),"-",VLOOKUP(G44,得点表!$E$2:$F$11,2))</f>
        <v>-</v>
      </c>
      <c r="X44" s="155" t="str">
        <f aca="false">IF(ISBLANK(H44),"-",VLOOKUP(H44,得点表!$E$14:$F$23,2))</f>
        <v>-</v>
      </c>
      <c r="Y44" s="155" t="str">
        <f aca="false">IF(ISBLANK(I44),"-",VLOOKUP(I44,得点表!$E$26:$F$35,2))</f>
        <v>-</v>
      </c>
      <c r="Z44" s="155" t="str">
        <f aca="false">IF(ISBLANK(J44),"-",VLOOKUP(J44,得点表!$E$38:$F$47,2))</f>
        <v>-</v>
      </c>
      <c r="AA44" s="155" t="str">
        <f aca="false">IF(ISBLANK(K44),"-",VLOOKUP(K44,得点表!$K$2:$L$11,2))</f>
        <v>-</v>
      </c>
      <c r="AB44" s="155" t="str">
        <f aca="false">IF(ISBLANK(L44),"-",VLOOKUP(L44,得点表!$Q$2:$R$11,2))</f>
        <v>-</v>
      </c>
      <c r="AC44" s="155" t="str">
        <f aca="false">IF(ISBLANK(M44),"-",VLOOKUP(M44,得点表!$K$14:$L$23,2))</f>
        <v>-</v>
      </c>
      <c r="AD44" s="155" t="str">
        <f aca="false">IF(ISBLANK(N44),"-",VLOOKUP(N44,得点表!$K$26:$L$35,2))</f>
        <v>-</v>
      </c>
      <c r="AE44" s="156" t="str">
        <f aca="false">IF(ISBLANK(O44),"-",VLOOKUP(O44,得点表!$K$38:$L$47,2))</f>
        <v>-</v>
      </c>
      <c r="AF44" s="157" t="str">
        <f aca="false">IF(AE44="-","-",IF(AJ44="-","-",AJ44))</f>
        <v>-</v>
      </c>
      <c r="AG44" s="134" t="str">
        <f aca="false">IF(AF44="-","-",VLOOKUP(AF44,得点表!$N$39:$O$44,2))</f>
        <v>-</v>
      </c>
      <c r="AH44" s="36"/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4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154" t="str">
        <f aca="false">IF(ISBLANK(G45),"-",VLOOKUP(G45,得点表!$E$2:$F$11,2))</f>
        <v>-</v>
      </c>
      <c r="X45" s="155" t="str">
        <f aca="false">IF(ISBLANK(H45),"-",VLOOKUP(H45,得点表!$E$14:$F$23,2))</f>
        <v>-</v>
      </c>
      <c r="Y45" s="155" t="str">
        <f aca="false">IF(ISBLANK(I45),"-",VLOOKUP(I45,得点表!$E$26:$F$35,2))</f>
        <v>-</v>
      </c>
      <c r="Z45" s="155" t="str">
        <f aca="false">IF(ISBLANK(J45),"-",VLOOKUP(J45,得点表!$E$38:$F$47,2))</f>
        <v>-</v>
      </c>
      <c r="AA45" s="155" t="str">
        <f aca="false">IF(ISBLANK(K45),"-",VLOOKUP(K45,得点表!$K$2:$L$11,2))</f>
        <v>-</v>
      </c>
      <c r="AB45" s="155" t="str">
        <f aca="false">IF(ISBLANK(L45),"-",VLOOKUP(L45,得点表!$Q$2:$R$11,2))</f>
        <v>-</v>
      </c>
      <c r="AC45" s="155" t="str">
        <f aca="false">IF(ISBLANK(M45),"-",VLOOKUP(M45,得点表!$K$14:$L$23,2))</f>
        <v>-</v>
      </c>
      <c r="AD45" s="155" t="str">
        <f aca="false">IF(ISBLANK(N45),"-",VLOOKUP(N45,得点表!$K$26:$L$35,2))</f>
        <v>-</v>
      </c>
      <c r="AE45" s="156" t="str">
        <f aca="false">IF(ISBLANK(O45),"-",VLOOKUP(O45,得点表!$K$38:$L$47,2))</f>
        <v>-</v>
      </c>
      <c r="AF45" s="157" t="str">
        <f aca="false">IF(AE45="-","-",IF(AJ45="-","-",AJ45))</f>
        <v>-</v>
      </c>
      <c r="AG45" s="134" t="str">
        <f aca="false">IF(AF45="-","-",VLOOKUP(AF45,得点表!$N$39:$O$44,2))</f>
        <v>-</v>
      </c>
      <c r="AH45" s="36"/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4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154" t="str">
        <f aca="false">IF(ISBLANK(G46),"-",VLOOKUP(G46,得点表!$E$2:$F$11,2))</f>
        <v>-</v>
      </c>
      <c r="X46" s="155" t="str">
        <f aca="false">IF(ISBLANK(H46),"-",VLOOKUP(H46,得点表!$E$14:$F$23,2))</f>
        <v>-</v>
      </c>
      <c r="Y46" s="155" t="str">
        <f aca="false">IF(ISBLANK(I46),"-",VLOOKUP(I46,得点表!$E$26:$F$35,2))</f>
        <v>-</v>
      </c>
      <c r="Z46" s="155" t="str">
        <f aca="false">IF(ISBLANK(J46),"-",VLOOKUP(J46,得点表!$E$38:$F$47,2))</f>
        <v>-</v>
      </c>
      <c r="AA46" s="155" t="str">
        <f aca="false">IF(ISBLANK(K46),"-",VLOOKUP(K46,得点表!$K$2:$L$11,2))</f>
        <v>-</v>
      </c>
      <c r="AB46" s="155" t="str">
        <f aca="false">IF(ISBLANK(L46),"-",VLOOKUP(L46,得点表!$Q$2:$R$11,2))</f>
        <v>-</v>
      </c>
      <c r="AC46" s="155" t="str">
        <f aca="false">IF(ISBLANK(M46),"-",VLOOKUP(M46,得点表!$K$14:$L$23,2))</f>
        <v>-</v>
      </c>
      <c r="AD46" s="155" t="str">
        <f aca="false">IF(ISBLANK(N46),"-",VLOOKUP(N46,得点表!$K$26:$L$35,2))</f>
        <v>-</v>
      </c>
      <c r="AE46" s="156" t="str">
        <f aca="false">IF(ISBLANK(O46),"-",VLOOKUP(O46,得点表!$K$38:$L$47,2))</f>
        <v>-</v>
      </c>
      <c r="AF46" s="157" t="str">
        <f aca="false">IF(AE46="-","-",IF(AJ46="-","-",AJ46))</f>
        <v>-</v>
      </c>
      <c r="AG46" s="134" t="str">
        <f aca="false">IF(AF46="-","-",VLOOKUP(AF46,得点表!$N$39:$O$44,2))</f>
        <v>-</v>
      </c>
      <c r="AH46" s="36"/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4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154" t="str">
        <f aca="false">IF(ISBLANK(G47),"-",VLOOKUP(G47,得点表!$E$2:$F$11,2))</f>
        <v>-</v>
      </c>
      <c r="X47" s="155" t="str">
        <f aca="false">IF(ISBLANK(H47),"-",VLOOKUP(H47,得点表!$E$14:$F$23,2))</f>
        <v>-</v>
      </c>
      <c r="Y47" s="155" t="str">
        <f aca="false">IF(ISBLANK(I47),"-",VLOOKUP(I47,得点表!$E$26:$F$35,2))</f>
        <v>-</v>
      </c>
      <c r="Z47" s="155" t="str">
        <f aca="false">IF(ISBLANK(J47),"-",VLOOKUP(J47,得点表!$E$38:$F$47,2))</f>
        <v>-</v>
      </c>
      <c r="AA47" s="155" t="str">
        <f aca="false">IF(ISBLANK(K47),"-",VLOOKUP(K47,得点表!$K$2:$L$11,2))</f>
        <v>-</v>
      </c>
      <c r="AB47" s="155" t="str">
        <f aca="false">IF(ISBLANK(L47),"-",VLOOKUP(L47,得点表!$Q$2:$R$11,2))</f>
        <v>-</v>
      </c>
      <c r="AC47" s="155" t="str">
        <f aca="false">IF(ISBLANK(M47),"-",VLOOKUP(M47,得点表!$K$14:$L$23,2))</f>
        <v>-</v>
      </c>
      <c r="AD47" s="155" t="str">
        <f aca="false">IF(ISBLANK(N47),"-",VLOOKUP(N47,得点表!$K$26:$L$35,2))</f>
        <v>-</v>
      </c>
      <c r="AE47" s="156" t="str">
        <f aca="false">IF(ISBLANK(O47),"-",VLOOKUP(O47,得点表!$K$38:$L$47,2))</f>
        <v>-</v>
      </c>
      <c r="AF47" s="157" t="str">
        <f aca="false">IF(AE47="-","-",IF(AJ47="-","-",AJ47))</f>
        <v>-</v>
      </c>
      <c r="AG47" s="134" t="str">
        <f aca="false">IF(AF47="-","-",VLOOKUP(AF47,得点表!$N$39:$O$44,2))</f>
        <v>-</v>
      </c>
      <c r="AH47" s="36"/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4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154" t="str">
        <f aca="false">IF(ISBLANK(G48),"-",VLOOKUP(G48,得点表!$E$2:$F$11,2))</f>
        <v>-</v>
      </c>
      <c r="X48" s="155" t="str">
        <f aca="false">IF(ISBLANK(H48),"-",VLOOKUP(H48,得点表!$E$14:$F$23,2))</f>
        <v>-</v>
      </c>
      <c r="Y48" s="155" t="str">
        <f aca="false">IF(ISBLANK(I48),"-",VLOOKUP(I48,得点表!$E$26:$F$35,2))</f>
        <v>-</v>
      </c>
      <c r="Z48" s="155" t="str">
        <f aca="false">IF(ISBLANK(J48),"-",VLOOKUP(J48,得点表!$E$38:$F$47,2))</f>
        <v>-</v>
      </c>
      <c r="AA48" s="155" t="str">
        <f aca="false">IF(ISBLANK(K48),"-",VLOOKUP(K48,得点表!$K$2:$L$11,2))</f>
        <v>-</v>
      </c>
      <c r="AB48" s="155" t="str">
        <f aca="false">IF(ISBLANK(L48),"-",VLOOKUP(L48,得点表!$Q$2:$R$11,2))</f>
        <v>-</v>
      </c>
      <c r="AC48" s="155" t="str">
        <f aca="false">IF(ISBLANK(M48),"-",VLOOKUP(M48,得点表!$K$14:$L$23,2))</f>
        <v>-</v>
      </c>
      <c r="AD48" s="155" t="str">
        <f aca="false">IF(ISBLANK(N48),"-",VLOOKUP(N48,得点表!$K$26:$L$35,2))</f>
        <v>-</v>
      </c>
      <c r="AE48" s="156" t="str">
        <f aca="false">IF(ISBLANK(O48),"-",VLOOKUP(O48,得点表!$K$38:$L$47,2))</f>
        <v>-</v>
      </c>
      <c r="AF48" s="157" t="str">
        <f aca="false">IF(AE48="-","-",IF(AJ48="-","-",AJ48))</f>
        <v>-</v>
      </c>
      <c r="AG48" s="134" t="str">
        <f aca="false">IF(AF48="-","-",VLOOKUP(AF48,得点表!$N$39:$O$44,2))</f>
        <v>-</v>
      </c>
      <c r="AH48" s="36"/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4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154" t="str">
        <f aca="false">IF(ISBLANK(G49),"-",VLOOKUP(G49,得点表!$E$2:$F$11,2))</f>
        <v>-</v>
      </c>
      <c r="X49" s="155" t="str">
        <f aca="false">IF(ISBLANK(H49),"-",VLOOKUP(H49,得点表!$E$14:$F$23,2))</f>
        <v>-</v>
      </c>
      <c r="Y49" s="155" t="str">
        <f aca="false">IF(ISBLANK(I49),"-",VLOOKUP(I49,得点表!$E$26:$F$35,2))</f>
        <v>-</v>
      </c>
      <c r="Z49" s="155" t="str">
        <f aca="false">IF(ISBLANK(J49),"-",VLOOKUP(J49,得点表!$E$38:$F$47,2))</f>
        <v>-</v>
      </c>
      <c r="AA49" s="155" t="str">
        <f aca="false">IF(ISBLANK(K49),"-",VLOOKUP(K49,得点表!$K$2:$L$11,2))</f>
        <v>-</v>
      </c>
      <c r="AB49" s="155" t="str">
        <f aca="false">IF(ISBLANK(L49),"-",VLOOKUP(L49,得点表!$Q$2:$R$11,2))</f>
        <v>-</v>
      </c>
      <c r="AC49" s="155" t="str">
        <f aca="false">IF(ISBLANK(M49),"-",VLOOKUP(M49,得点表!$K$14:$L$23,2))</f>
        <v>-</v>
      </c>
      <c r="AD49" s="155" t="str">
        <f aca="false">IF(ISBLANK(N49),"-",VLOOKUP(N49,得点表!$K$26:$L$35,2))</f>
        <v>-</v>
      </c>
      <c r="AE49" s="156" t="str">
        <f aca="false">IF(ISBLANK(O49),"-",VLOOKUP(O49,得点表!$K$38:$L$47,2))</f>
        <v>-</v>
      </c>
      <c r="AF49" s="157" t="str">
        <f aca="false">IF(AE49="-","-",IF(AJ49="-","-",AJ49))</f>
        <v>-</v>
      </c>
      <c r="AG49" s="134" t="str">
        <f aca="false">IF(AF49="-","-",VLOOKUP(AF49,得点表!$N$39:$O$44,2))</f>
        <v>-</v>
      </c>
      <c r="AH49" s="36"/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4" t="n">
        <v>46</v>
      </c>
      <c r="B50" s="87"/>
      <c r="C50" s="87"/>
      <c r="D50" s="87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154" t="str">
        <f aca="false">IF(ISBLANK(G50),"-",VLOOKUP(G50,得点表!$E$2:$F$11,2))</f>
        <v>-</v>
      </c>
      <c r="X50" s="155" t="str">
        <f aca="false">IF(ISBLANK(H50),"-",VLOOKUP(H50,得点表!$E$14:$F$23,2))</f>
        <v>-</v>
      </c>
      <c r="Y50" s="155" t="str">
        <f aca="false">IF(ISBLANK(I50),"-",VLOOKUP(I50,得点表!$E$26:$F$35,2))</f>
        <v>-</v>
      </c>
      <c r="Z50" s="155" t="str">
        <f aca="false">IF(ISBLANK(J50),"-",VLOOKUP(J50,得点表!$E$38:$F$47,2))</f>
        <v>-</v>
      </c>
      <c r="AA50" s="155" t="str">
        <f aca="false">IF(ISBLANK(K50),"-",VLOOKUP(K50,得点表!$K$2:$L$11,2))</f>
        <v>-</v>
      </c>
      <c r="AB50" s="155" t="str">
        <f aca="false">IF(ISBLANK(L50),"-",VLOOKUP(L50,得点表!$Q$2:$R$11,2))</f>
        <v>-</v>
      </c>
      <c r="AC50" s="155" t="str">
        <f aca="false">IF(ISBLANK(M50),"-",VLOOKUP(M50,得点表!$K$14:$L$23,2))</f>
        <v>-</v>
      </c>
      <c r="AD50" s="155" t="str">
        <f aca="false">IF(ISBLANK(N50),"-",VLOOKUP(N50,得点表!$K$26:$L$35,2))</f>
        <v>-</v>
      </c>
      <c r="AE50" s="156" t="str">
        <f aca="false">IF(ISBLANK(O50),"-",VLOOKUP(O50,得点表!$K$38:$L$47,2))</f>
        <v>-</v>
      </c>
      <c r="AF50" s="157" t="str">
        <f aca="false">IF(AE50="-","-",IF(AJ50="-","-",AJ50))</f>
        <v>-</v>
      </c>
      <c r="AG50" s="134" t="str">
        <f aca="false">IF(AF50="-","-",VLOOKUP(AF50,得点表!$N$39:$O$44,2))</f>
        <v>-</v>
      </c>
      <c r="AH50" s="36"/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4" t="n">
        <v>47</v>
      </c>
      <c r="B51" s="87"/>
      <c r="C51" s="87"/>
      <c r="D51" s="87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154" t="str">
        <f aca="false">IF(ISBLANK(G51),"-",VLOOKUP(G51,得点表!$E$2:$F$11,2))</f>
        <v>-</v>
      </c>
      <c r="X51" s="155" t="str">
        <f aca="false">IF(ISBLANK(H51),"-",VLOOKUP(H51,得点表!$E$14:$F$23,2))</f>
        <v>-</v>
      </c>
      <c r="Y51" s="155" t="str">
        <f aca="false">IF(ISBLANK(I51),"-",VLOOKUP(I51,得点表!$E$26:$F$35,2))</f>
        <v>-</v>
      </c>
      <c r="Z51" s="155" t="str">
        <f aca="false">IF(ISBLANK(J51),"-",VLOOKUP(J51,得点表!$E$38:$F$47,2))</f>
        <v>-</v>
      </c>
      <c r="AA51" s="155" t="str">
        <f aca="false">IF(ISBLANK(K51),"-",VLOOKUP(K51,得点表!$K$2:$L$11,2))</f>
        <v>-</v>
      </c>
      <c r="AB51" s="155" t="str">
        <f aca="false">IF(ISBLANK(L51),"-",VLOOKUP(L51,得点表!$Q$2:$R$11,2))</f>
        <v>-</v>
      </c>
      <c r="AC51" s="155" t="str">
        <f aca="false">IF(ISBLANK(M51),"-",VLOOKUP(M51,得点表!$K$14:$L$23,2))</f>
        <v>-</v>
      </c>
      <c r="AD51" s="155" t="str">
        <f aca="false">IF(ISBLANK(N51),"-",VLOOKUP(N51,得点表!$K$26:$L$35,2))</f>
        <v>-</v>
      </c>
      <c r="AE51" s="156" t="str">
        <f aca="false">IF(ISBLANK(O51),"-",VLOOKUP(O51,得点表!$K$38:$L$47,2))</f>
        <v>-</v>
      </c>
      <c r="AF51" s="157" t="str">
        <f aca="false">IF(AE51="-","-",IF(AJ51="-","-",AJ51))</f>
        <v>-</v>
      </c>
      <c r="AG51" s="134" t="str">
        <f aca="false">IF(AF51="-","-",VLOOKUP(AF51,得点表!$N$39:$O$44,2))</f>
        <v>-</v>
      </c>
      <c r="AH51" s="36"/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4" t="n">
        <v>48</v>
      </c>
      <c r="B52" s="87"/>
      <c r="C52" s="87"/>
      <c r="D52" s="87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154" t="str">
        <f aca="false">IF(ISBLANK(G52),"-",VLOOKUP(G52,得点表!$E$2:$F$11,2))</f>
        <v>-</v>
      </c>
      <c r="X52" s="155" t="str">
        <f aca="false">IF(ISBLANK(H52),"-",VLOOKUP(H52,得点表!$E$14:$F$23,2))</f>
        <v>-</v>
      </c>
      <c r="Y52" s="155" t="str">
        <f aca="false">IF(ISBLANK(I52),"-",VLOOKUP(I52,得点表!$E$26:$F$35,2))</f>
        <v>-</v>
      </c>
      <c r="Z52" s="155" t="str">
        <f aca="false">IF(ISBLANK(J52),"-",VLOOKUP(J52,得点表!$E$38:$F$47,2))</f>
        <v>-</v>
      </c>
      <c r="AA52" s="155" t="str">
        <f aca="false">IF(ISBLANK(K52),"-",VLOOKUP(K52,得点表!$K$2:$L$11,2))</f>
        <v>-</v>
      </c>
      <c r="AB52" s="155" t="str">
        <f aca="false">IF(ISBLANK(L52),"-",VLOOKUP(L52,得点表!$Q$2:$R$11,2))</f>
        <v>-</v>
      </c>
      <c r="AC52" s="155" t="str">
        <f aca="false">IF(ISBLANK(M52),"-",VLOOKUP(M52,得点表!$K$14:$L$23,2))</f>
        <v>-</v>
      </c>
      <c r="AD52" s="155" t="str">
        <f aca="false">IF(ISBLANK(N52),"-",VLOOKUP(N52,得点表!$K$26:$L$35,2))</f>
        <v>-</v>
      </c>
      <c r="AE52" s="156" t="str">
        <f aca="false">IF(ISBLANK(O52),"-",VLOOKUP(O52,得点表!$K$38:$L$47,2))</f>
        <v>-</v>
      </c>
      <c r="AF52" s="157" t="str">
        <f aca="false">IF(AE52="-","-",IF(AJ52="-","-",AJ52))</f>
        <v>-</v>
      </c>
      <c r="AG52" s="134" t="str">
        <f aca="false">IF(AF52="-","-",VLOOKUP(AF52,得点表!$N$39:$O$44,2))</f>
        <v>-</v>
      </c>
      <c r="AH52" s="36"/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4" t="n">
        <v>49</v>
      </c>
      <c r="B53" s="87"/>
      <c r="C53" s="87"/>
      <c r="D53" s="87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154" t="str">
        <f aca="false">IF(ISBLANK(G53),"-",VLOOKUP(G53,得点表!$E$2:$F$11,2))</f>
        <v>-</v>
      </c>
      <c r="X53" s="155" t="str">
        <f aca="false">IF(ISBLANK(H53),"-",VLOOKUP(H53,得点表!$E$14:$F$23,2))</f>
        <v>-</v>
      </c>
      <c r="Y53" s="155" t="str">
        <f aca="false">IF(ISBLANK(I53),"-",VLOOKUP(I53,得点表!$E$26:$F$35,2))</f>
        <v>-</v>
      </c>
      <c r="Z53" s="155" t="str">
        <f aca="false">IF(ISBLANK(J53),"-",VLOOKUP(J53,得点表!$E$38:$F$47,2))</f>
        <v>-</v>
      </c>
      <c r="AA53" s="155" t="str">
        <f aca="false">IF(ISBLANK(K53),"-",VLOOKUP(K53,得点表!$K$2:$L$11,2))</f>
        <v>-</v>
      </c>
      <c r="AB53" s="155" t="str">
        <f aca="false">IF(ISBLANK(L53),"-",VLOOKUP(L53,得点表!$Q$2:$R$11,2))</f>
        <v>-</v>
      </c>
      <c r="AC53" s="155" t="str">
        <f aca="false">IF(ISBLANK(M53),"-",VLOOKUP(M53,得点表!$K$14:$L$23,2))</f>
        <v>-</v>
      </c>
      <c r="AD53" s="155" t="str">
        <f aca="false">IF(ISBLANK(N53),"-",VLOOKUP(N53,得点表!$K$26:$L$35,2))</f>
        <v>-</v>
      </c>
      <c r="AE53" s="156" t="str">
        <f aca="false">IF(ISBLANK(O53),"-",VLOOKUP(O53,得点表!$K$38:$L$47,2))</f>
        <v>-</v>
      </c>
      <c r="AF53" s="157" t="str">
        <f aca="false">IF(AE53="-","-",IF(AJ53="-","-",AJ53))</f>
        <v>-</v>
      </c>
      <c r="AG53" s="134" t="str">
        <f aca="false">IF(AF53="-","-",VLOOKUP(AF53,得点表!$N$39:$O$44,2))</f>
        <v>-</v>
      </c>
      <c r="AH53" s="36"/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4" t="n">
        <v>50</v>
      </c>
      <c r="B54" s="87"/>
      <c r="C54" s="87"/>
      <c r="D54" s="87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154" t="str">
        <f aca="false">IF(ISBLANK(G54),"-",VLOOKUP(G54,得点表!$E$2:$F$11,2))</f>
        <v>-</v>
      </c>
      <c r="X54" s="155" t="str">
        <f aca="false">IF(ISBLANK(H54),"-",VLOOKUP(H54,得点表!$E$14:$F$23,2))</f>
        <v>-</v>
      </c>
      <c r="Y54" s="155" t="str">
        <f aca="false">IF(ISBLANK(I54),"-",VLOOKUP(I54,得点表!$E$26:$F$35,2))</f>
        <v>-</v>
      </c>
      <c r="Z54" s="155" t="str">
        <f aca="false">IF(ISBLANK(J54),"-",VLOOKUP(J54,得点表!$E$38:$F$47,2))</f>
        <v>-</v>
      </c>
      <c r="AA54" s="155" t="str">
        <f aca="false">IF(ISBLANK(K54),"-",VLOOKUP(K54,得点表!$K$2:$L$11,2))</f>
        <v>-</v>
      </c>
      <c r="AB54" s="155" t="str">
        <f aca="false">IF(ISBLANK(L54),"-",VLOOKUP(L54,得点表!$Q$2:$R$11,2))</f>
        <v>-</v>
      </c>
      <c r="AC54" s="155" t="str">
        <f aca="false">IF(ISBLANK(M54),"-",VLOOKUP(M54,得点表!$K$14:$L$23,2))</f>
        <v>-</v>
      </c>
      <c r="AD54" s="155" t="str">
        <f aca="false">IF(ISBLANK(N54),"-",VLOOKUP(N54,得点表!$K$26:$L$35,2))</f>
        <v>-</v>
      </c>
      <c r="AE54" s="156" t="str">
        <f aca="false">IF(ISBLANK(O54),"-",VLOOKUP(O54,得点表!$K$38:$L$47,2))</f>
        <v>-</v>
      </c>
      <c r="AF54" s="157" t="str">
        <f aca="false">IF(AE54="-","-",IF(AJ54="-","-",AJ54))</f>
        <v>-</v>
      </c>
      <c r="AG54" s="134" t="str">
        <f aca="false">IF(AF54="-","-",VLOOKUP(AF54,得点表!$N$39:$O$44,2))</f>
        <v>-</v>
      </c>
      <c r="AH54" s="36"/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4" t="n">
        <v>51</v>
      </c>
      <c r="B55" s="87"/>
      <c r="C55" s="87"/>
      <c r="D55" s="87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154" t="str">
        <f aca="false">IF(ISBLANK(G55),"-",VLOOKUP(G55,得点表!$E$2:$F$11,2))</f>
        <v>-</v>
      </c>
      <c r="X55" s="155" t="str">
        <f aca="false">IF(ISBLANK(H55),"-",VLOOKUP(H55,得点表!$E$14:$F$23,2))</f>
        <v>-</v>
      </c>
      <c r="Y55" s="155" t="str">
        <f aca="false">IF(ISBLANK(I55),"-",VLOOKUP(I55,得点表!$E$26:$F$35,2))</f>
        <v>-</v>
      </c>
      <c r="Z55" s="155" t="str">
        <f aca="false">IF(ISBLANK(J55),"-",VLOOKUP(J55,得点表!$E$38:$F$47,2))</f>
        <v>-</v>
      </c>
      <c r="AA55" s="155" t="str">
        <f aca="false">IF(ISBLANK(K55),"-",VLOOKUP(K55,得点表!$K$2:$L$11,2))</f>
        <v>-</v>
      </c>
      <c r="AB55" s="155" t="str">
        <f aca="false">IF(ISBLANK(L55),"-",VLOOKUP(L55,得点表!$Q$2:$R$11,2))</f>
        <v>-</v>
      </c>
      <c r="AC55" s="155" t="str">
        <f aca="false">IF(ISBLANK(M55),"-",VLOOKUP(M55,得点表!$K$14:$L$23,2))</f>
        <v>-</v>
      </c>
      <c r="AD55" s="155" t="str">
        <f aca="false">IF(ISBLANK(N55),"-",VLOOKUP(N55,得点表!$K$26:$L$35,2))</f>
        <v>-</v>
      </c>
      <c r="AE55" s="156" t="str">
        <f aca="false">IF(ISBLANK(O55),"-",VLOOKUP(O55,得点表!$K$38:$L$47,2))</f>
        <v>-</v>
      </c>
      <c r="AF55" s="157" t="str">
        <f aca="false">IF(AE55="-","-",IF(AJ55="-","-",AJ55))</f>
        <v>-</v>
      </c>
      <c r="AG55" s="134" t="str">
        <f aca="false">IF(AF55="-","-",VLOOKUP(AF55,得点表!$N$39:$O$44,2))</f>
        <v>-</v>
      </c>
      <c r="AH55" s="36"/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4" t="n">
        <v>52</v>
      </c>
      <c r="B56" s="87"/>
      <c r="C56" s="87"/>
      <c r="D56" s="87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154" t="str">
        <f aca="false">IF(ISBLANK(G56),"-",VLOOKUP(G56,得点表!$E$2:$F$11,2))</f>
        <v>-</v>
      </c>
      <c r="X56" s="155" t="str">
        <f aca="false">IF(ISBLANK(H56),"-",VLOOKUP(H56,得点表!$E$14:$F$23,2))</f>
        <v>-</v>
      </c>
      <c r="Y56" s="155" t="str">
        <f aca="false">IF(ISBLANK(I56),"-",VLOOKUP(I56,得点表!$E$26:$F$35,2))</f>
        <v>-</v>
      </c>
      <c r="Z56" s="155" t="str">
        <f aca="false">IF(ISBLANK(J56),"-",VLOOKUP(J56,得点表!$E$38:$F$47,2))</f>
        <v>-</v>
      </c>
      <c r="AA56" s="155" t="str">
        <f aca="false">IF(ISBLANK(K56),"-",VLOOKUP(K56,得点表!$K$2:$L$11,2))</f>
        <v>-</v>
      </c>
      <c r="AB56" s="155" t="str">
        <f aca="false">IF(ISBLANK(L56),"-",VLOOKUP(L56,得点表!$Q$2:$R$11,2))</f>
        <v>-</v>
      </c>
      <c r="AC56" s="155" t="str">
        <f aca="false">IF(ISBLANK(M56),"-",VLOOKUP(M56,得点表!$K$14:$L$23,2))</f>
        <v>-</v>
      </c>
      <c r="AD56" s="155" t="str">
        <f aca="false">IF(ISBLANK(N56),"-",VLOOKUP(N56,得点表!$K$26:$L$35,2))</f>
        <v>-</v>
      </c>
      <c r="AE56" s="156" t="str">
        <f aca="false">IF(ISBLANK(O56),"-",VLOOKUP(O56,得点表!$K$38:$L$47,2))</f>
        <v>-</v>
      </c>
      <c r="AF56" s="157" t="str">
        <f aca="false">IF(AE56="-","-",IF(AJ56="-","-",AJ56))</f>
        <v>-</v>
      </c>
      <c r="AG56" s="134" t="str">
        <f aca="false">IF(AF56="-","-",VLOOKUP(AF56,得点表!$N$39:$O$44,2))</f>
        <v>-</v>
      </c>
      <c r="AH56" s="36"/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4" t="n">
        <v>53</v>
      </c>
      <c r="B57" s="87"/>
      <c r="C57" s="87"/>
      <c r="D57" s="87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154" t="str">
        <f aca="false">IF(ISBLANK(G57),"-",VLOOKUP(G57,得点表!$E$2:$F$11,2))</f>
        <v>-</v>
      </c>
      <c r="X57" s="155" t="str">
        <f aca="false">IF(ISBLANK(H57),"-",VLOOKUP(H57,得点表!$E$14:$F$23,2))</f>
        <v>-</v>
      </c>
      <c r="Y57" s="155" t="str">
        <f aca="false">IF(ISBLANK(I57),"-",VLOOKUP(I57,得点表!$E$26:$F$35,2))</f>
        <v>-</v>
      </c>
      <c r="Z57" s="155" t="str">
        <f aca="false">IF(ISBLANK(J57),"-",VLOOKUP(J57,得点表!$E$38:$F$47,2))</f>
        <v>-</v>
      </c>
      <c r="AA57" s="155" t="str">
        <f aca="false">IF(ISBLANK(K57),"-",VLOOKUP(K57,得点表!$K$2:$L$11,2))</f>
        <v>-</v>
      </c>
      <c r="AB57" s="155" t="str">
        <f aca="false">IF(ISBLANK(L57),"-",VLOOKUP(L57,得点表!$Q$2:$R$11,2))</f>
        <v>-</v>
      </c>
      <c r="AC57" s="155" t="str">
        <f aca="false">IF(ISBLANK(M57),"-",VLOOKUP(M57,得点表!$K$14:$L$23,2))</f>
        <v>-</v>
      </c>
      <c r="AD57" s="155" t="str">
        <f aca="false">IF(ISBLANK(N57),"-",VLOOKUP(N57,得点表!$K$26:$L$35,2))</f>
        <v>-</v>
      </c>
      <c r="AE57" s="156" t="str">
        <f aca="false">IF(ISBLANK(O57),"-",VLOOKUP(O57,得点表!$K$38:$L$47,2))</f>
        <v>-</v>
      </c>
      <c r="AF57" s="157" t="str">
        <f aca="false">IF(AE57="-","-",IF(AJ57="-","-",AJ57))</f>
        <v>-</v>
      </c>
      <c r="AG57" s="134" t="str">
        <f aca="false">IF(AF57="-","-",VLOOKUP(AF57,得点表!$N$39:$O$44,2))</f>
        <v>-</v>
      </c>
      <c r="AH57" s="36"/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4" t="n">
        <v>54</v>
      </c>
      <c r="B58" s="87"/>
      <c r="C58" s="87"/>
      <c r="D58" s="87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154" t="str">
        <f aca="false">IF(ISBLANK(G58),"-",VLOOKUP(G58,得点表!$E$2:$F$11,2))</f>
        <v>-</v>
      </c>
      <c r="X58" s="155" t="str">
        <f aca="false">IF(ISBLANK(H58),"-",VLOOKUP(H58,得点表!$E$14:$F$23,2))</f>
        <v>-</v>
      </c>
      <c r="Y58" s="155" t="str">
        <f aca="false">IF(ISBLANK(I58),"-",VLOOKUP(I58,得点表!$E$26:$F$35,2))</f>
        <v>-</v>
      </c>
      <c r="Z58" s="155" t="str">
        <f aca="false">IF(ISBLANK(J58),"-",VLOOKUP(J58,得点表!$E$38:$F$47,2))</f>
        <v>-</v>
      </c>
      <c r="AA58" s="155" t="str">
        <f aca="false">IF(ISBLANK(K58),"-",VLOOKUP(K58,得点表!$K$2:$L$11,2))</f>
        <v>-</v>
      </c>
      <c r="AB58" s="155" t="str">
        <f aca="false">IF(ISBLANK(L58),"-",VLOOKUP(L58,得点表!$Q$2:$R$11,2))</f>
        <v>-</v>
      </c>
      <c r="AC58" s="155" t="str">
        <f aca="false">IF(ISBLANK(M58),"-",VLOOKUP(M58,得点表!$K$14:$L$23,2))</f>
        <v>-</v>
      </c>
      <c r="AD58" s="155" t="str">
        <f aca="false">IF(ISBLANK(N58),"-",VLOOKUP(N58,得点表!$K$26:$L$35,2))</f>
        <v>-</v>
      </c>
      <c r="AE58" s="156" t="str">
        <f aca="false">IF(ISBLANK(O58),"-",VLOOKUP(O58,得点表!$K$38:$L$47,2))</f>
        <v>-</v>
      </c>
      <c r="AF58" s="157" t="str">
        <f aca="false">IF(AE58="-","-",IF(AJ58="-","-",AJ58))</f>
        <v>-</v>
      </c>
      <c r="AG58" s="134" t="str">
        <f aca="false">IF(AF58="-","-",VLOOKUP(AF58,得点表!$N$39:$O$44,2))</f>
        <v>-</v>
      </c>
      <c r="AH58" s="36"/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4" t="n">
        <v>55</v>
      </c>
      <c r="B59" s="87"/>
      <c r="C59" s="87"/>
      <c r="D59" s="87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154" t="str">
        <f aca="false">IF(ISBLANK(G59),"-",VLOOKUP(G59,得点表!$E$2:$F$11,2))</f>
        <v>-</v>
      </c>
      <c r="X59" s="155" t="str">
        <f aca="false">IF(ISBLANK(H59),"-",VLOOKUP(H59,得点表!$E$14:$F$23,2))</f>
        <v>-</v>
      </c>
      <c r="Y59" s="155" t="str">
        <f aca="false">IF(ISBLANK(I59),"-",VLOOKUP(I59,得点表!$E$26:$F$35,2))</f>
        <v>-</v>
      </c>
      <c r="Z59" s="155" t="str">
        <f aca="false">IF(ISBLANK(J59),"-",VLOOKUP(J59,得点表!$E$38:$F$47,2))</f>
        <v>-</v>
      </c>
      <c r="AA59" s="155" t="str">
        <f aca="false">IF(ISBLANK(K59),"-",VLOOKUP(K59,得点表!$K$2:$L$11,2))</f>
        <v>-</v>
      </c>
      <c r="AB59" s="155" t="str">
        <f aca="false">IF(ISBLANK(L59),"-",VLOOKUP(L59,得点表!$Q$2:$R$11,2))</f>
        <v>-</v>
      </c>
      <c r="AC59" s="155" t="str">
        <f aca="false">IF(ISBLANK(M59),"-",VLOOKUP(M59,得点表!$K$14:$L$23,2))</f>
        <v>-</v>
      </c>
      <c r="AD59" s="155" t="str">
        <f aca="false">IF(ISBLANK(N59),"-",VLOOKUP(N59,得点表!$K$26:$L$35,2))</f>
        <v>-</v>
      </c>
      <c r="AE59" s="156" t="str">
        <f aca="false">IF(ISBLANK(O59),"-",VLOOKUP(O59,得点表!$K$38:$L$47,2))</f>
        <v>-</v>
      </c>
      <c r="AF59" s="157" t="str">
        <f aca="false">IF(AE59="-","-",IF(AJ59="-","-",AJ59))</f>
        <v>-</v>
      </c>
      <c r="AG59" s="134" t="str">
        <f aca="false">IF(AF59="-","-",VLOOKUP(AF59,得点表!$N$39:$O$44,2))</f>
        <v>-</v>
      </c>
      <c r="AH59" s="36"/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4" t="n">
        <v>56</v>
      </c>
      <c r="B60" s="87"/>
      <c r="C60" s="87"/>
      <c r="D60" s="87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154" t="str">
        <f aca="false">IF(ISBLANK(G60),"-",VLOOKUP(G60,得点表!$E$2:$F$11,2))</f>
        <v>-</v>
      </c>
      <c r="X60" s="155" t="str">
        <f aca="false">IF(ISBLANK(H60),"-",VLOOKUP(H60,得点表!$E$14:$F$23,2))</f>
        <v>-</v>
      </c>
      <c r="Y60" s="155" t="str">
        <f aca="false">IF(ISBLANK(I60),"-",VLOOKUP(I60,得点表!$E$26:$F$35,2))</f>
        <v>-</v>
      </c>
      <c r="Z60" s="155" t="str">
        <f aca="false">IF(ISBLANK(J60),"-",VLOOKUP(J60,得点表!$E$38:$F$47,2))</f>
        <v>-</v>
      </c>
      <c r="AA60" s="155" t="str">
        <f aca="false">IF(ISBLANK(K60),"-",VLOOKUP(K60,得点表!$K$2:$L$11,2))</f>
        <v>-</v>
      </c>
      <c r="AB60" s="155" t="str">
        <f aca="false">IF(ISBLANK(L60),"-",VLOOKUP(L60,得点表!$Q$2:$R$11,2))</f>
        <v>-</v>
      </c>
      <c r="AC60" s="155" t="str">
        <f aca="false">IF(ISBLANK(M60),"-",VLOOKUP(M60,得点表!$K$14:$L$23,2))</f>
        <v>-</v>
      </c>
      <c r="AD60" s="155" t="str">
        <f aca="false">IF(ISBLANK(N60),"-",VLOOKUP(N60,得点表!$K$26:$L$35,2))</f>
        <v>-</v>
      </c>
      <c r="AE60" s="156" t="str">
        <f aca="false">IF(ISBLANK(O60),"-",VLOOKUP(O60,得点表!$K$38:$L$47,2))</f>
        <v>-</v>
      </c>
      <c r="AF60" s="157" t="str">
        <f aca="false">IF(AE60="-","-",IF(AJ60="-","-",AJ60))</f>
        <v>-</v>
      </c>
      <c r="AG60" s="134" t="str">
        <f aca="false">IF(AF60="-","-",VLOOKUP(AF60,得点表!$N$39:$O$44,2))</f>
        <v>-</v>
      </c>
      <c r="AH60" s="36"/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4" t="n">
        <v>57</v>
      </c>
      <c r="B61" s="87"/>
      <c r="C61" s="87"/>
      <c r="D61" s="87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154" t="str">
        <f aca="false">IF(ISBLANK(G61),"-",VLOOKUP(G61,得点表!$E$2:$F$11,2))</f>
        <v>-</v>
      </c>
      <c r="X61" s="155" t="str">
        <f aca="false">IF(ISBLANK(H61),"-",VLOOKUP(H61,得点表!$E$14:$F$23,2))</f>
        <v>-</v>
      </c>
      <c r="Y61" s="155" t="str">
        <f aca="false">IF(ISBLANK(I61),"-",VLOOKUP(I61,得点表!$E$26:$F$35,2))</f>
        <v>-</v>
      </c>
      <c r="Z61" s="155" t="str">
        <f aca="false">IF(ISBLANK(J61),"-",VLOOKUP(J61,得点表!$E$38:$F$47,2))</f>
        <v>-</v>
      </c>
      <c r="AA61" s="155" t="str">
        <f aca="false">IF(ISBLANK(K61),"-",VLOOKUP(K61,得点表!$K$2:$L$11,2))</f>
        <v>-</v>
      </c>
      <c r="AB61" s="155" t="str">
        <f aca="false">IF(ISBLANK(L61),"-",VLOOKUP(L61,得点表!$Q$2:$R$11,2))</f>
        <v>-</v>
      </c>
      <c r="AC61" s="155" t="str">
        <f aca="false">IF(ISBLANK(M61),"-",VLOOKUP(M61,得点表!$K$14:$L$23,2))</f>
        <v>-</v>
      </c>
      <c r="AD61" s="155" t="str">
        <f aca="false">IF(ISBLANK(N61),"-",VLOOKUP(N61,得点表!$K$26:$L$35,2))</f>
        <v>-</v>
      </c>
      <c r="AE61" s="156" t="str">
        <f aca="false">IF(ISBLANK(O61),"-",VLOOKUP(O61,得点表!$K$38:$L$47,2))</f>
        <v>-</v>
      </c>
      <c r="AF61" s="157" t="str">
        <f aca="false">IF(AE61="-","-",IF(AJ61="-","-",AJ61))</f>
        <v>-</v>
      </c>
      <c r="AG61" s="134" t="str">
        <f aca="false">IF(AF61="-","-",VLOOKUP(AF61,得点表!$N$39:$O$44,2))</f>
        <v>-</v>
      </c>
      <c r="AH61" s="36"/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4" t="n">
        <v>58</v>
      </c>
      <c r="B62" s="87"/>
      <c r="C62" s="87"/>
      <c r="D62" s="87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154" t="str">
        <f aca="false">IF(ISBLANK(G62),"-",VLOOKUP(G62,得点表!$E$2:$F$11,2))</f>
        <v>-</v>
      </c>
      <c r="X62" s="155" t="str">
        <f aca="false">IF(ISBLANK(H62),"-",VLOOKUP(H62,得点表!$E$14:$F$23,2))</f>
        <v>-</v>
      </c>
      <c r="Y62" s="155" t="str">
        <f aca="false">IF(ISBLANK(I62),"-",VLOOKUP(I62,得点表!$E$26:$F$35,2))</f>
        <v>-</v>
      </c>
      <c r="Z62" s="155" t="str">
        <f aca="false">IF(ISBLANK(J62),"-",VLOOKUP(J62,得点表!$E$38:$F$47,2))</f>
        <v>-</v>
      </c>
      <c r="AA62" s="155" t="str">
        <f aca="false">IF(ISBLANK(K62),"-",VLOOKUP(K62,得点表!$K$2:$L$11,2))</f>
        <v>-</v>
      </c>
      <c r="AB62" s="155" t="str">
        <f aca="false">IF(ISBLANK(L62),"-",VLOOKUP(L62,得点表!$Q$2:$R$11,2))</f>
        <v>-</v>
      </c>
      <c r="AC62" s="155" t="str">
        <f aca="false">IF(ISBLANK(M62),"-",VLOOKUP(M62,得点表!$K$14:$L$23,2))</f>
        <v>-</v>
      </c>
      <c r="AD62" s="155" t="str">
        <f aca="false">IF(ISBLANK(N62),"-",VLOOKUP(N62,得点表!$K$26:$L$35,2))</f>
        <v>-</v>
      </c>
      <c r="AE62" s="156" t="str">
        <f aca="false">IF(ISBLANK(O62),"-",VLOOKUP(O62,得点表!$K$38:$L$47,2))</f>
        <v>-</v>
      </c>
      <c r="AF62" s="157" t="str">
        <f aca="false">IF(AE62="-","-",IF(AJ62="-","-",AJ62))</f>
        <v>-</v>
      </c>
      <c r="AG62" s="134" t="str">
        <f aca="false">IF(AF62="-","-",VLOOKUP(AF62,得点表!$N$39:$O$44,2))</f>
        <v>-</v>
      </c>
      <c r="AH62" s="36"/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4" t="n">
        <v>59</v>
      </c>
      <c r="B63" s="87"/>
      <c r="C63" s="87"/>
      <c r="D63" s="87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154" t="str">
        <f aca="false">IF(ISBLANK(G63),"-",VLOOKUP(G63,得点表!$E$2:$F$11,2))</f>
        <v>-</v>
      </c>
      <c r="X63" s="155" t="str">
        <f aca="false">IF(ISBLANK(H63),"-",VLOOKUP(H63,得点表!$E$14:$F$23,2))</f>
        <v>-</v>
      </c>
      <c r="Y63" s="155" t="str">
        <f aca="false">IF(ISBLANK(I63),"-",VLOOKUP(I63,得点表!$E$26:$F$35,2))</f>
        <v>-</v>
      </c>
      <c r="Z63" s="155" t="str">
        <f aca="false">IF(ISBLANK(J63),"-",VLOOKUP(J63,得点表!$E$38:$F$47,2))</f>
        <v>-</v>
      </c>
      <c r="AA63" s="155" t="str">
        <f aca="false">IF(ISBLANK(K63),"-",VLOOKUP(K63,得点表!$K$2:$L$11,2))</f>
        <v>-</v>
      </c>
      <c r="AB63" s="155" t="str">
        <f aca="false">IF(ISBLANK(L63),"-",VLOOKUP(L63,得点表!$Q$2:$R$11,2))</f>
        <v>-</v>
      </c>
      <c r="AC63" s="155" t="str">
        <f aca="false">IF(ISBLANK(M63),"-",VLOOKUP(M63,得点表!$K$14:$L$23,2))</f>
        <v>-</v>
      </c>
      <c r="AD63" s="155" t="str">
        <f aca="false">IF(ISBLANK(N63),"-",VLOOKUP(N63,得点表!$K$26:$L$35,2))</f>
        <v>-</v>
      </c>
      <c r="AE63" s="156" t="str">
        <f aca="false">IF(ISBLANK(O63),"-",VLOOKUP(O63,得点表!$K$38:$L$47,2))</f>
        <v>-</v>
      </c>
      <c r="AF63" s="157" t="str">
        <f aca="false">IF(AE63="-","-",IF(AJ63="-","-",AJ63))</f>
        <v>-</v>
      </c>
      <c r="AG63" s="134" t="str">
        <f aca="false">IF(AF63="-","-",VLOOKUP(AF63,得点表!$N$39:$O$44,2))</f>
        <v>-</v>
      </c>
      <c r="AH63" s="36"/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4" t="n">
        <v>60</v>
      </c>
      <c r="B64" s="87"/>
      <c r="C64" s="87"/>
      <c r="D64" s="87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154" t="str">
        <f aca="false">IF(ISBLANK(G64),"-",VLOOKUP(G64,得点表!$E$2:$F$11,2))</f>
        <v>-</v>
      </c>
      <c r="X64" s="155" t="str">
        <f aca="false">IF(ISBLANK(H64),"-",VLOOKUP(H64,得点表!$E$14:$F$23,2))</f>
        <v>-</v>
      </c>
      <c r="Y64" s="155" t="str">
        <f aca="false">IF(ISBLANK(I64),"-",VLOOKUP(I64,得点表!$E$26:$F$35,2))</f>
        <v>-</v>
      </c>
      <c r="Z64" s="155" t="str">
        <f aca="false">IF(ISBLANK(J64),"-",VLOOKUP(J64,得点表!$E$38:$F$47,2))</f>
        <v>-</v>
      </c>
      <c r="AA64" s="155" t="str">
        <f aca="false">IF(ISBLANK(K64),"-",VLOOKUP(K64,得点表!$K$2:$L$11,2))</f>
        <v>-</v>
      </c>
      <c r="AB64" s="155" t="str">
        <f aca="false">IF(ISBLANK(L64),"-",VLOOKUP(L64,得点表!$Q$2:$R$11,2))</f>
        <v>-</v>
      </c>
      <c r="AC64" s="155" t="str">
        <f aca="false">IF(ISBLANK(M64),"-",VLOOKUP(M64,得点表!$K$14:$L$23,2))</f>
        <v>-</v>
      </c>
      <c r="AD64" s="155" t="str">
        <f aca="false">IF(ISBLANK(N64),"-",VLOOKUP(N64,得点表!$K$26:$L$35,2))</f>
        <v>-</v>
      </c>
      <c r="AE64" s="156" t="str">
        <f aca="false">IF(ISBLANK(O64),"-",VLOOKUP(O64,得点表!$K$38:$L$47,2))</f>
        <v>-</v>
      </c>
      <c r="AF64" s="157" t="str">
        <f aca="false">IF(AE64="-","-",IF(AJ64="-","-",AJ64))</f>
        <v>-</v>
      </c>
      <c r="AG64" s="134" t="str">
        <f aca="false">IF(AF64="-","-",VLOOKUP(AF64,得点表!$N$39:$O$44,2))</f>
        <v>-</v>
      </c>
      <c r="AH64" s="36"/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4" t="n">
        <v>61</v>
      </c>
      <c r="B65" s="87"/>
      <c r="C65" s="87"/>
      <c r="D65" s="87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154" t="str">
        <f aca="false">IF(ISBLANK(G65),"-",VLOOKUP(G65,得点表!$E$2:$F$11,2))</f>
        <v>-</v>
      </c>
      <c r="X65" s="155" t="str">
        <f aca="false">IF(ISBLANK(H65),"-",VLOOKUP(H65,得点表!$E$14:$F$23,2))</f>
        <v>-</v>
      </c>
      <c r="Y65" s="155" t="str">
        <f aca="false">IF(ISBLANK(I65),"-",VLOOKUP(I65,得点表!$E$26:$F$35,2))</f>
        <v>-</v>
      </c>
      <c r="Z65" s="155" t="str">
        <f aca="false">IF(ISBLANK(J65),"-",VLOOKUP(J65,得点表!$E$38:$F$47,2))</f>
        <v>-</v>
      </c>
      <c r="AA65" s="155" t="str">
        <f aca="false">IF(ISBLANK(K65),"-",VLOOKUP(K65,得点表!$K$2:$L$11,2))</f>
        <v>-</v>
      </c>
      <c r="AB65" s="155" t="str">
        <f aca="false">IF(ISBLANK(L65),"-",VLOOKUP(L65,得点表!$Q$2:$R$11,2))</f>
        <v>-</v>
      </c>
      <c r="AC65" s="155" t="str">
        <f aca="false">IF(ISBLANK(M65),"-",VLOOKUP(M65,得点表!$K$14:$L$23,2))</f>
        <v>-</v>
      </c>
      <c r="AD65" s="155" t="str">
        <f aca="false">IF(ISBLANK(N65),"-",VLOOKUP(N65,得点表!$K$26:$L$35,2))</f>
        <v>-</v>
      </c>
      <c r="AE65" s="156" t="str">
        <f aca="false">IF(ISBLANK(O65),"-",VLOOKUP(O65,得点表!$K$38:$L$47,2))</f>
        <v>-</v>
      </c>
      <c r="AF65" s="157" t="str">
        <f aca="false">IF(AE65="-","-",IF(AJ65="-","-",AJ65))</f>
        <v>-</v>
      </c>
      <c r="AG65" s="134" t="str">
        <f aca="false">IF(AF65="-","-",VLOOKUP(AF65,得点表!$N$39:$O$44,2))</f>
        <v>-</v>
      </c>
      <c r="AH65" s="36"/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4" t="n">
        <v>62</v>
      </c>
      <c r="B66" s="87"/>
      <c r="C66" s="87"/>
      <c r="D66" s="87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154" t="str">
        <f aca="false">IF(ISBLANK(G66),"-",VLOOKUP(G66,得点表!$E$2:$F$11,2))</f>
        <v>-</v>
      </c>
      <c r="X66" s="155" t="str">
        <f aca="false">IF(ISBLANK(H66),"-",VLOOKUP(H66,得点表!$E$14:$F$23,2))</f>
        <v>-</v>
      </c>
      <c r="Y66" s="155" t="str">
        <f aca="false">IF(ISBLANK(I66),"-",VLOOKUP(I66,得点表!$E$26:$F$35,2))</f>
        <v>-</v>
      </c>
      <c r="Z66" s="155" t="str">
        <f aca="false">IF(ISBLANK(J66),"-",VLOOKUP(J66,得点表!$E$38:$F$47,2))</f>
        <v>-</v>
      </c>
      <c r="AA66" s="155" t="str">
        <f aca="false">IF(ISBLANK(K66),"-",VLOOKUP(K66,得点表!$K$2:$L$11,2))</f>
        <v>-</v>
      </c>
      <c r="AB66" s="155" t="str">
        <f aca="false">IF(ISBLANK(L66),"-",VLOOKUP(L66,得点表!$Q$2:$R$11,2))</f>
        <v>-</v>
      </c>
      <c r="AC66" s="155" t="str">
        <f aca="false">IF(ISBLANK(M66),"-",VLOOKUP(M66,得点表!$K$14:$L$23,2))</f>
        <v>-</v>
      </c>
      <c r="AD66" s="155" t="str">
        <f aca="false">IF(ISBLANK(N66),"-",VLOOKUP(N66,得点表!$K$26:$L$35,2))</f>
        <v>-</v>
      </c>
      <c r="AE66" s="156" t="str">
        <f aca="false">IF(ISBLANK(O66),"-",VLOOKUP(O66,得点表!$K$38:$L$47,2))</f>
        <v>-</v>
      </c>
      <c r="AF66" s="157" t="str">
        <f aca="false">IF(AE66="-","-",IF(AJ66="-","-",AJ66))</f>
        <v>-</v>
      </c>
      <c r="AG66" s="134" t="str">
        <f aca="false">IF(AF66="-","-",VLOOKUP(AF66,得点表!$N$39:$O$44,2))</f>
        <v>-</v>
      </c>
      <c r="AH66" s="36"/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4" t="n">
        <v>63</v>
      </c>
      <c r="B67" s="87"/>
      <c r="C67" s="87"/>
      <c r="D67" s="87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154" t="str">
        <f aca="false">IF(ISBLANK(G67),"-",VLOOKUP(G67,得点表!$E$2:$F$11,2))</f>
        <v>-</v>
      </c>
      <c r="X67" s="155" t="str">
        <f aca="false">IF(ISBLANK(H67),"-",VLOOKUP(H67,得点表!$E$14:$F$23,2))</f>
        <v>-</v>
      </c>
      <c r="Y67" s="155" t="str">
        <f aca="false">IF(ISBLANK(I67),"-",VLOOKUP(I67,得点表!$E$26:$F$35,2))</f>
        <v>-</v>
      </c>
      <c r="Z67" s="155" t="str">
        <f aca="false">IF(ISBLANK(J67),"-",VLOOKUP(J67,得点表!$E$38:$F$47,2))</f>
        <v>-</v>
      </c>
      <c r="AA67" s="155" t="str">
        <f aca="false">IF(ISBLANK(K67),"-",VLOOKUP(K67,得点表!$K$2:$L$11,2))</f>
        <v>-</v>
      </c>
      <c r="AB67" s="155" t="str">
        <f aca="false">IF(ISBLANK(L67),"-",VLOOKUP(L67,得点表!$Q$2:$R$11,2))</f>
        <v>-</v>
      </c>
      <c r="AC67" s="155" t="str">
        <f aca="false">IF(ISBLANK(M67),"-",VLOOKUP(M67,得点表!$K$14:$L$23,2))</f>
        <v>-</v>
      </c>
      <c r="AD67" s="155" t="str">
        <f aca="false">IF(ISBLANK(N67),"-",VLOOKUP(N67,得点表!$K$26:$L$35,2))</f>
        <v>-</v>
      </c>
      <c r="AE67" s="156" t="str">
        <f aca="false">IF(ISBLANK(O67),"-",VLOOKUP(O67,得点表!$K$38:$L$47,2))</f>
        <v>-</v>
      </c>
      <c r="AF67" s="157" t="str">
        <f aca="false">IF(AE67="-","-",IF(AJ67="-","-",AJ67))</f>
        <v>-</v>
      </c>
      <c r="AG67" s="134" t="str">
        <f aca="false">IF(AF67="-","-",VLOOKUP(AF67,得点表!$N$39:$O$44,2))</f>
        <v>-</v>
      </c>
      <c r="AH67" s="36"/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4" t="n">
        <v>64</v>
      </c>
      <c r="B68" s="87"/>
      <c r="C68" s="87"/>
      <c r="D68" s="87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154" t="str">
        <f aca="false">IF(ISBLANK(G68),"-",VLOOKUP(G68,得点表!$E$2:$F$11,2))</f>
        <v>-</v>
      </c>
      <c r="X68" s="155" t="str">
        <f aca="false">IF(ISBLANK(H68),"-",VLOOKUP(H68,得点表!$E$14:$F$23,2))</f>
        <v>-</v>
      </c>
      <c r="Y68" s="155" t="str">
        <f aca="false">IF(ISBLANK(I68),"-",VLOOKUP(I68,得点表!$E$26:$F$35,2))</f>
        <v>-</v>
      </c>
      <c r="Z68" s="155" t="str">
        <f aca="false">IF(ISBLANK(J68),"-",VLOOKUP(J68,得点表!$E$38:$F$47,2))</f>
        <v>-</v>
      </c>
      <c r="AA68" s="155" t="str">
        <f aca="false">IF(ISBLANK(K68),"-",VLOOKUP(K68,得点表!$K$2:$L$11,2))</f>
        <v>-</v>
      </c>
      <c r="AB68" s="155" t="str">
        <f aca="false">IF(ISBLANK(L68),"-",VLOOKUP(L68,得点表!$Q$2:$R$11,2))</f>
        <v>-</v>
      </c>
      <c r="AC68" s="155" t="str">
        <f aca="false">IF(ISBLANK(M68),"-",VLOOKUP(M68,得点表!$K$14:$L$23,2))</f>
        <v>-</v>
      </c>
      <c r="AD68" s="155" t="str">
        <f aca="false">IF(ISBLANK(N68),"-",VLOOKUP(N68,得点表!$K$26:$L$35,2))</f>
        <v>-</v>
      </c>
      <c r="AE68" s="156" t="str">
        <f aca="false">IF(ISBLANK(O68),"-",VLOOKUP(O68,得点表!$K$38:$L$47,2))</f>
        <v>-</v>
      </c>
      <c r="AF68" s="157" t="str">
        <f aca="false">IF(AE68="-","-",IF(AJ68="-","-",AJ68))</f>
        <v>-</v>
      </c>
      <c r="AG68" s="134" t="str">
        <f aca="false">IF(AF68="-","-",VLOOKUP(AF68,得点表!$N$39:$O$44,2))</f>
        <v>-</v>
      </c>
      <c r="AH68" s="36"/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4" t="n">
        <v>65</v>
      </c>
      <c r="B69" s="87"/>
      <c r="C69" s="87"/>
      <c r="D69" s="87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154" t="str">
        <f aca="false">IF(ISBLANK(G69),"-",VLOOKUP(G69,得点表!$E$2:$F$11,2))</f>
        <v>-</v>
      </c>
      <c r="X69" s="155" t="str">
        <f aca="false">IF(ISBLANK(H69),"-",VLOOKUP(H69,得点表!$E$14:$F$23,2))</f>
        <v>-</v>
      </c>
      <c r="Y69" s="155" t="str">
        <f aca="false">IF(ISBLANK(I69),"-",VLOOKUP(I69,得点表!$E$26:$F$35,2))</f>
        <v>-</v>
      </c>
      <c r="Z69" s="155" t="str">
        <f aca="false">IF(ISBLANK(J69),"-",VLOOKUP(J69,得点表!$E$38:$F$47,2))</f>
        <v>-</v>
      </c>
      <c r="AA69" s="155" t="str">
        <f aca="false">IF(ISBLANK(K69),"-",VLOOKUP(K69,得点表!$K$2:$L$11,2))</f>
        <v>-</v>
      </c>
      <c r="AB69" s="155" t="str">
        <f aca="false">IF(ISBLANK(L69),"-",VLOOKUP(L69,得点表!$Q$2:$R$11,2))</f>
        <v>-</v>
      </c>
      <c r="AC69" s="155" t="str">
        <f aca="false">IF(ISBLANK(M69),"-",VLOOKUP(M69,得点表!$K$14:$L$23,2))</f>
        <v>-</v>
      </c>
      <c r="AD69" s="155" t="str">
        <f aca="false">IF(ISBLANK(N69),"-",VLOOKUP(N69,得点表!$K$26:$L$35,2))</f>
        <v>-</v>
      </c>
      <c r="AE69" s="156" t="str">
        <f aca="false">IF(ISBLANK(O69),"-",VLOOKUP(O69,得点表!$K$38:$L$47,2))</f>
        <v>-</v>
      </c>
      <c r="AF69" s="157" t="str">
        <f aca="false">IF(AE69="-","-",IF(AJ69="-","-",AJ69))</f>
        <v>-</v>
      </c>
      <c r="AG69" s="134" t="str">
        <f aca="false">IF(AF69="-","-",VLOOKUP(AF69,得点表!$N$39:$O$44,2))</f>
        <v>-</v>
      </c>
      <c r="AH69" s="36"/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4" t="n">
        <v>66</v>
      </c>
      <c r="B70" s="87"/>
      <c r="C70" s="87"/>
      <c r="D70" s="87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154" t="str">
        <f aca="false">IF(ISBLANK(G70),"-",VLOOKUP(G70,得点表!$E$2:$F$11,2))</f>
        <v>-</v>
      </c>
      <c r="X70" s="155" t="str">
        <f aca="false">IF(ISBLANK(H70),"-",VLOOKUP(H70,得点表!$E$14:$F$23,2))</f>
        <v>-</v>
      </c>
      <c r="Y70" s="155" t="str">
        <f aca="false">IF(ISBLANK(I70),"-",VLOOKUP(I70,得点表!$E$26:$F$35,2))</f>
        <v>-</v>
      </c>
      <c r="Z70" s="155" t="str">
        <f aca="false">IF(ISBLANK(J70),"-",VLOOKUP(J70,得点表!$E$38:$F$47,2))</f>
        <v>-</v>
      </c>
      <c r="AA70" s="155" t="str">
        <f aca="false">IF(ISBLANK(K70),"-",VLOOKUP(K70,得点表!$K$2:$L$11,2))</f>
        <v>-</v>
      </c>
      <c r="AB70" s="155" t="str">
        <f aca="false">IF(ISBLANK(L70),"-",VLOOKUP(L70,得点表!$Q$2:$R$11,2))</f>
        <v>-</v>
      </c>
      <c r="AC70" s="155" t="str">
        <f aca="false">IF(ISBLANK(M70),"-",VLOOKUP(M70,得点表!$K$14:$L$23,2))</f>
        <v>-</v>
      </c>
      <c r="AD70" s="155" t="str">
        <f aca="false">IF(ISBLANK(N70),"-",VLOOKUP(N70,得点表!$K$26:$L$35,2))</f>
        <v>-</v>
      </c>
      <c r="AE70" s="156" t="str">
        <f aca="false">IF(ISBLANK(O70),"-",VLOOKUP(O70,得点表!$K$38:$L$47,2))</f>
        <v>-</v>
      </c>
      <c r="AF70" s="157" t="str">
        <f aca="false">IF(AE70="-","-",IF(AJ70="-","-",AJ70))</f>
        <v>-</v>
      </c>
      <c r="AG70" s="134" t="str">
        <f aca="false">IF(AF70="-","-",VLOOKUP(AF70,得点表!$N$39:$O$44,2))</f>
        <v>-</v>
      </c>
      <c r="AH70" s="36"/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4" t="n">
        <v>67</v>
      </c>
      <c r="B71" s="87"/>
      <c r="C71" s="87"/>
      <c r="D71" s="87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154" t="str">
        <f aca="false">IF(ISBLANK(G71),"-",VLOOKUP(G71,得点表!$E$2:$F$11,2))</f>
        <v>-</v>
      </c>
      <c r="X71" s="155" t="str">
        <f aca="false">IF(ISBLANK(H71),"-",VLOOKUP(H71,得点表!$E$14:$F$23,2))</f>
        <v>-</v>
      </c>
      <c r="Y71" s="155" t="str">
        <f aca="false">IF(ISBLANK(I71),"-",VLOOKUP(I71,得点表!$E$26:$F$35,2))</f>
        <v>-</v>
      </c>
      <c r="Z71" s="155" t="str">
        <f aca="false">IF(ISBLANK(J71),"-",VLOOKUP(J71,得点表!$E$38:$F$47,2))</f>
        <v>-</v>
      </c>
      <c r="AA71" s="155" t="str">
        <f aca="false">IF(ISBLANK(K71),"-",VLOOKUP(K71,得点表!$K$2:$L$11,2))</f>
        <v>-</v>
      </c>
      <c r="AB71" s="155" t="str">
        <f aca="false">IF(ISBLANK(L71),"-",VLOOKUP(L71,得点表!$Q$2:$R$11,2))</f>
        <v>-</v>
      </c>
      <c r="AC71" s="155" t="str">
        <f aca="false">IF(ISBLANK(M71),"-",VLOOKUP(M71,得点表!$K$14:$L$23,2))</f>
        <v>-</v>
      </c>
      <c r="AD71" s="155" t="str">
        <f aca="false">IF(ISBLANK(N71),"-",VLOOKUP(N71,得点表!$K$26:$L$35,2))</f>
        <v>-</v>
      </c>
      <c r="AE71" s="156" t="str">
        <f aca="false">IF(ISBLANK(O71),"-",VLOOKUP(O71,得点表!$K$38:$L$47,2))</f>
        <v>-</v>
      </c>
      <c r="AF71" s="157" t="str">
        <f aca="false">IF(AE71="-","-",IF(AJ71="-","-",AJ71))</f>
        <v>-</v>
      </c>
      <c r="AG71" s="134" t="str">
        <f aca="false">IF(AF71="-","-",VLOOKUP(AF71,得点表!$N$39:$O$44,2))</f>
        <v>-</v>
      </c>
      <c r="AH71" s="36"/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4" t="n">
        <v>68</v>
      </c>
      <c r="B72" s="87"/>
      <c r="C72" s="87"/>
      <c r="D72" s="87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154" t="str">
        <f aca="false">IF(ISBLANK(G72),"-",VLOOKUP(G72,得点表!$E$2:$F$11,2))</f>
        <v>-</v>
      </c>
      <c r="X72" s="155" t="str">
        <f aca="false">IF(ISBLANK(H72),"-",VLOOKUP(H72,得点表!$E$14:$F$23,2))</f>
        <v>-</v>
      </c>
      <c r="Y72" s="155" t="str">
        <f aca="false">IF(ISBLANK(I72),"-",VLOOKUP(I72,得点表!$E$26:$F$35,2))</f>
        <v>-</v>
      </c>
      <c r="Z72" s="155" t="str">
        <f aca="false">IF(ISBLANK(J72),"-",VLOOKUP(J72,得点表!$E$38:$F$47,2))</f>
        <v>-</v>
      </c>
      <c r="AA72" s="155" t="str">
        <f aca="false">IF(ISBLANK(K72),"-",VLOOKUP(K72,得点表!$K$2:$L$11,2))</f>
        <v>-</v>
      </c>
      <c r="AB72" s="155" t="str">
        <f aca="false">IF(ISBLANK(L72),"-",VLOOKUP(L72,得点表!$Q$2:$R$11,2))</f>
        <v>-</v>
      </c>
      <c r="AC72" s="155" t="str">
        <f aca="false">IF(ISBLANK(M72),"-",VLOOKUP(M72,得点表!$K$14:$L$23,2))</f>
        <v>-</v>
      </c>
      <c r="AD72" s="155" t="str">
        <f aca="false">IF(ISBLANK(N72),"-",VLOOKUP(N72,得点表!$K$26:$L$35,2))</f>
        <v>-</v>
      </c>
      <c r="AE72" s="156" t="str">
        <f aca="false">IF(ISBLANK(O72),"-",VLOOKUP(O72,得点表!$K$38:$L$47,2))</f>
        <v>-</v>
      </c>
      <c r="AF72" s="157" t="str">
        <f aca="false">IF(AE72="-","-",IF(AJ72="-","-",AJ72))</f>
        <v>-</v>
      </c>
      <c r="AG72" s="134" t="str">
        <f aca="false">IF(AF72="-","-",VLOOKUP(AF72,得点表!$N$39:$O$44,2))</f>
        <v>-</v>
      </c>
      <c r="AH72" s="36"/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4" t="n">
        <v>69</v>
      </c>
      <c r="B73" s="87"/>
      <c r="C73" s="87"/>
      <c r="D73" s="87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154" t="str">
        <f aca="false">IF(ISBLANK(G73),"-",VLOOKUP(G73,得点表!$E$2:$F$11,2))</f>
        <v>-</v>
      </c>
      <c r="X73" s="155" t="str">
        <f aca="false">IF(ISBLANK(H73),"-",VLOOKUP(H73,得点表!$E$14:$F$23,2))</f>
        <v>-</v>
      </c>
      <c r="Y73" s="155" t="str">
        <f aca="false">IF(ISBLANK(I73),"-",VLOOKUP(I73,得点表!$E$26:$F$35,2))</f>
        <v>-</v>
      </c>
      <c r="Z73" s="155" t="str">
        <f aca="false">IF(ISBLANK(J73),"-",VLOOKUP(J73,得点表!$E$38:$F$47,2))</f>
        <v>-</v>
      </c>
      <c r="AA73" s="155" t="str">
        <f aca="false">IF(ISBLANK(K73),"-",VLOOKUP(K73,得点表!$K$2:$L$11,2))</f>
        <v>-</v>
      </c>
      <c r="AB73" s="155" t="str">
        <f aca="false">IF(ISBLANK(L73),"-",VLOOKUP(L73,得点表!$Q$2:$R$11,2))</f>
        <v>-</v>
      </c>
      <c r="AC73" s="155" t="str">
        <f aca="false">IF(ISBLANK(M73),"-",VLOOKUP(M73,得点表!$K$14:$L$23,2))</f>
        <v>-</v>
      </c>
      <c r="AD73" s="155" t="str">
        <f aca="false">IF(ISBLANK(N73),"-",VLOOKUP(N73,得点表!$K$26:$L$35,2))</f>
        <v>-</v>
      </c>
      <c r="AE73" s="156" t="str">
        <f aca="false">IF(ISBLANK(O73),"-",VLOOKUP(O73,得点表!$K$38:$L$47,2))</f>
        <v>-</v>
      </c>
      <c r="AF73" s="157" t="str">
        <f aca="false">IF(AE73="-","-",IF(AJ73="-","-",AJ73))</f>
        <v>-</v>
      </c>
      <c r="AG73" s="134" t="str">
        <f aca="false">IF(AF73="-","-",VLOOKUP(AF73,得点表!$N$39:$O$44,2))</f>
        <v>-</v>
      </c>
      <c r="AH73" s="36"/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4" t="n">
        <v>70</v>
      </c>
      <c r="B74" s="87"/>
      <c r="C74" s="87"/>
      <c r="D74" s="87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154" t="str">
        <f aca="false">IF(ISBLANK(G74),"-",VLOOKUP(G74,得点表!$E$2:$F$11,2))</f>
        <v>-</v>
      </c>
      <c r="X74" s="155" t="str">
        <f aca="false">IF(ISBLANK(H74),"-",VLOOKUP(H74,得点表!$E$14:$F$23,2))</f>
        <v>-</v>
      </c>
      <c r="Y74" s="155" t="str">
        <f aca="false">IF(ISBLANK(I74),"-",VLOOKUP(I74,得点表!$E$26:$F$35,2))</f>
        <v>-</v>
      </c>
      <c r="Z74" s="155" t="str">
        <f aca="false">IF(ISBLANK(J74),"-",VLOOKUP(J74,得点表!$E$38:$F$47,2))</f>
        <v>-</v>
      </c>
      <c r="AA74" s="155" t="str">
        <f aca="false">IF(ISBLANK(K74),"-",VLOOKUP(K74,得点表!$K$2:$L$11,2))</f>
        <v>-</v>
      </c>
      <c r="AB74" s="155" t="str">
        <f aca="false">IF(ISBLANK(L74),"-",VLOOKUP(L74,得点表!$Q$2:$R$11,2))</f>
        <v>-</v>
      </c>
      <c r="AC74" s="155" t="str">
        <f aca="false">IF(ISBLANK(M74),"-",VLOOKUP(M74,得点表!$K$14:$L$23,2))</f>
        <v>-</v>
      </c>
      <c r="AD74" s="155" t="str">
        <f aca="false">IF(ISBLANK(N74),"-",VLOOKUP(N74,得点表!$K$26:$L$35,2))</f>
        <v>-</v>
      </c>
      <c r="AE74" s="156" t="str">
        <f aca="false">IF(ISBLANK(O74),"-",VLOOKUP(O74,得点表!$K$38:$L$47,2))</f>
        <v>-</v>
      </c>
      <c r="AF74" s="157" t="str">
        <f aca="false">IF(AE74="-","-",IF(AJ74="-","-",AJ74))</f>
        <v>-</v>
      </c>
      <c r="AG74" s="134" t="str">
        <f aca="false">IF(AF74="-","-",VLOOKUP(AF74,得点表!$N$39:$O$44,2))</f>
        <v>-</v>
      </c>
      <c r="AH74" s="36"/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4" t="n">
        <v>71</v>
      </c>
      <c r="B75" s="87"/>
      <c r="C75" s="87"/>
      <c r="D75" s="87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154" t="str">
        <f aca="false">IF(ISBLANK(G75),"-",VLOOKUP(G75,得点表!$E$2:$F$11,2))</f>
        <v>-</v>
      </c>
      <c r="X75" s="155" t="str">
        <f aca="false">IF(ISBLANK(H75),"-",VLOOKUP(H75,得点表!$E$14:$F$23,2))</f>
        <v>-</v>
      </c>
      <c r="Y75" s="155" t="str">
        <f aca="false">IF(ISBLANK(I75),"-",VLOOKUP(I75,得点表!$E$26:$F$35,2))</f>
        <v>-</v>
      </c>
      <c r="Z75" s="155" t="str">
        <f aca="false">IF(ISBLANK(J75),"-",VLOOKUP(J75,得点表!$E$38:$F$47,2))</f>
        <v>-</v>
      </c>
      <c r="AA75" s="155" t="str">
        <f aca="false">IF(ISBLANK(K75),"-",VLOOKUP(K75,得点表!$K$2:$L$11,2))</f>
        <v>-</v>
      </c>
      <c r="AB75" s="155" t="str">
        <f aca="false">IF(ISBLANK(L75),"-",VLOOKUP(L75,得点表!$Q$2:$R$11,2))</f>
        <v>-</v>
      </c>
      <c r="AC75" s="155" t="str">
        <f aca="false">IF(ISBLANK(M75),"-",VLOOKUP(M75,得点表!$K$14:$L$23,2))</f>
        <v>-</v>
      </c>
      <c r="AD75" s="155" t="str">
        <f aca="false">IF(ISBLANK(N75),"-",VLOOKUP(N75,得点表!$K$26:$L$35,2))</f>
        <v>-</v>
      </c>
      <c r="AE75" s="156" t="str">
        <f aca="false">IF(ISBLANK(O75),"-",VLOOKUP(O75,得点表!$K$38:$L$47,2))</f>
        <v>-</v>
      </c>
      <c r="AF75" s="157" t="str">
        <f aca="false">IF(AE75="-","-",IF(AJ75="-","-",AJ75))</f>
        <v>-</v>
      </c>
      <c r="AG75" s="134" t="str">
        <f aca="false">IF(AF75="-","-",VLOOKUP(AF75,得点表!$N$39:$O$44,2))</f>
        <v>-</v>
      </c>
      <c r="AH75" s="36"/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4" t="n">
        <v>72</v>
      </c>
      <c r="B76" s="87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154" t="str">
        <f aca="false">IF(ISBLANK(G76),"-",VLOOKUP(G76,得点表!$E$2:$F$11,2))</f>
        <v>-</v>
      </c>
      <c r="X76" s="155" t="str">
        <f aca="false">IF(ISBLANK(H76),"-",VLOOKUP(H76,得点表!$E$14:$F$23,2))</f>
        <v>-</v>
      </c>
      <c r="Y76" s="155" t="str">
        <f aca="false">IF(ISBLANK(I76),"-",VLOOKUP(I76,得点表!$E$26:$F$35,2))</f>
        <v>-</v>
      </c>
      <c r="Z76" s="155" t="str">
        <f aca="false">IF(ISBLANK(J76),"-",VLOOKUP(J76,得点表!$E$38:$F$47,2))</f>
        <v>-</v>
      </c>
      <c r="AA76" s="155" t="str">
        <f aca="false">IF(ISBLANK(K76),"-",VLOOKUP(K76,得点表!$K$2:$L$11,2))</f>
        <v>-</v>
      </c>
      <c r="AB76" s="155" t="str">
        <f aca="false">IF(ISBLANK(L76),"-",VLOOKUP(L76,得点表!$Q$2:$R$11,2))</f>
        <v>-</v>
      </c>
      <c r="AC76" s="155" t="str">
        <f aca="false">IF(ISBLANK(M76),"-",VLOOKUP(M76,得点表!$K$14:$L$23,2))</f>
        <v>-</v>
      </c>
      <c r="AD76" s="155" t="str">
        <f aca="false">IF(ISBLANK(N76),"-",VLOOKUP(N76,得点表!$K$26:$L$35,2))</f>
        <v>-</v>
      </c>
      <c r="AE76" s="156" t="str">
        <f aca="false">IF(ISBLANK(O76),"-",VLOOKUP(O76,得点表!$K$38:$L$47,2))</f>
        <v>-</v>
      </c>
      <c r="AF76" s="157" t="str">
        <f aca="false">IF(AE76="-","-",IF(AJ76="-","-",AJ76))</f>
        <v>-</v>
      </c>
      <c r="AG76" s="134" t="str">
        <f aca="false">IF(AF76="-","-",VLOOKUP(AF76,得点表!$N$39:$O$44,2))</f>
        <v>-</v>
      </c>
      <c r="AH76" s="36"/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4" t="n">
        <v>73</v>
      </c>
      <c r="B77" s="87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154" t="str">
        <f aca="false">IF(ISBLANK(G77),"-",VLOOKUP(G77,得点表!$E$2:$F$11,2))</f>
        <v>-</v>
      </c>
      <c r="X77" s="155" t="str">
        <f aca="false">IF(ISBLANK(H77),"-",VLOOKUP(H77,得点表!$E$14:$F$23,2))</f>
        <v>-</v>
      </c>
      <c r="Y77" s="155" t="str">
        <f aca="false">IF(ISBLANK(I77),"-",VLOOKUP(I77,得点表!$E$26:$F$35,2))</f>
        <v>-</v>
      </c>
      <c r="Z77" s="155" t="str">
        <f aca="false">IF(ISBLANK(J77),"-",VLOOKUP(J77,得点表!$E$38:$F$47,2))</f>
        <v>-</v>
      </c>
      <c r="AA77" s="155" t="str">
        <f aca="false">IF(ISBLANK(K77),"-",VLOOKUP(K77,得点表!$K$2:$L$11,2))</f>
        <v>-</v>
      </c>
      <c r="AB77" s="155" t="str">
        <f aca="false">IF(ISBLANK(L77),"-",VLOOKUP(L77,得点表!$Q$2:$R$11,2))</f>
        <v>-</v>
      </c>
      <c r="AC77" s="155" t="str">
        <f aca="false">IF(ISBLANK(M77),"-",VLOOKUP(M77,得点表!$K$14:$L$23,2))</f>
        <v>-</v>
      </c>
      <c r="AD77" s="155" t="str">
        <f aca="false">IF(ISBLANK(N77),"-",VLOOKUP(N77,得点表!$K$26:$L$35,2))</f>
        <v>-</v>
      </c>
      <c r="AE77" s="156" t="str">
        <f aca="false">IF(ISBLANK(O77),"-",VLOOKUP(O77,得点表!$K$38:$L$47,2))</f>
        <v>-</v>
      </c>
      <c r="AF77" s="157" t="str">
        <f aca="false">IF(AE77="-","-",IF(AJ77="-","-",AJ77))</f>
        <v>-</v>
      </c>
      <c r="AG77" s="134" t="str">
        <f aca="false">IF(AF77="-","-",VLOOKUP(AF77,得点表!$N$39:$O$44,2))</f>
        <v>-</v>
      </c>
      <c r="AH77" s="36"/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4" t="n">
        <v>74</v>
      </c>
      <c r="B78" s="87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154" t="str">
        <f aca="false">IF(ISBLANK(G78),"-",VLOOKUP(G78,得点表!$E$2:$F$11,2))</f>
        <v>-</v>
      </c>
      <c r="X78" s="155" t="str">
        <f aca="false">IF(ISBLANK(H78),"-",VLOOKUP(H78,得点表!$E$14:$F$23,2))</f>
        <v>-</v>
      </c>
      <c r="Y78" s="155" t="str">
        <f aca="false">IF(ISBLANK(I78),"-",VLOOKUP(I78,得点表!$E$26:$F$35,2))</f>
        <v>-</v>
      </c>
      <c r="Z78" s="155" t="str">
        <f aca="false">IF(ISBLANK(J78),"-",VLOOKUP(J78,得点表!$E$38:$F$47,2))</f>
        <v>-</v>
      </c>
      <c r="AA78" s="155" t="str">
        <f aca="false">IF(ISBLANK(K78),"-",VLOOKUP(K78,得点表!$K$2:$L$11,2))</f>
        <v>-</v>
      </c>
      <c r="AB78" s="155" t="str">
        <f aca="false">IF(ISBLANK(L78),"-",VLOOKUP(L78,得点表!$Q$2:$R$11,2))</f>
        <v>-</v>
      </c>
      <c r="AC78" s="155" t="str">
        <f aca="false">IF(ISBLANK(M78),"-",VLOOKUP(M78,得点表!$K$14:$L$23,2))</f>
        <v>-</v>
      </c>
      <c r="AD78" s="155" t="str">
        <f aca="false">IF(ISBLANK(N78),"-",VLOOKUP(N78,得点表!$K$26:$L$35,2))</f>
        <v>-</v>
      </c>
      <c r="AE78" s="156" t="str">
        <f aca="false">IF(ISBLANK(O78),"-",VLOOKUP(O78,得点表!$K$38:$L$47,2))</f>
        <v>-</v>
      </c>
      <c r="AF78" s="157" t="str">
        <f aca="false">IF(AE78="-","-",IF(AJ78="-","-",AJ78))</f>
        <v>-</v>
      </c>
      <c r="AG78" s="134" t="str">
        <f aca="false">IF(AF78="-","-",VLOOKUP(AF78,得点表!$N$39:$O$44,2))</f>
        <v>-</v>
      </c>
      <c r="AH78" s="36"/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4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154" t="str">
        <f aca="false">IF(ISBLANK(G79),"-",VLOOKUP(G79,得点表!$E$2:$F$11,2))</f>
        <v>-</v>
      </c>
      <c r="X79" s="155" t="str">
        <f aca="false">IF(ISBLANK(H79),"-",VLOOKUP(H79,得点表!$E$14:$F$23,2))</f>
        <v>-</v>
      </c>
      <c r="Y79" s="155" t="str">
        <f aca="false">IF(ISBLANK(I79),"-",VLOOKUP(I79,得点表!$E$26:$F$35,2))</f>
        <v>-</v>
      </c>
      <c r="Z79" s="155" t="str">
        <f aca="false">IF(ISBLANK(J79),"-",VLOOKUP(J79,得点表!$E$38:$F$47,2))</f>
        <v>-</v>
      </c>
      <c r="AA79" s="155" t="str">
        <f aca="false">IF(ISBLANK(K79),"-",VLOOKUP(K79,得点表!$K$2:$L$11,2))</f>
        <v>-</v>
      </c>
      <c r="AB79" s="155" t="str">
        <f aca="false">IF(ISBLANK(L79),"-",VLOOKUP(L79,得点表!$Q$2:$R$11,2))</f>
        <v>-</v>
      </c>
      <c r="AC79" s="155" t="str">
        <f aca="false">IF(ISBLANK(M79),"-",VLOOKUP(M79,得点表!$K$14:$L$23,2))</f>
        <v>-</v>
      </c>
      <c r="AD79" s="155" t="str">
        <f aca="false">IF(ISBLANK(N79),"-",VLOOKUP(N79,得点表!$K$26:$L$35,2))</f>
        <v>-</v>
      </c>
      <c r="AE79" s="156" t="str">
        <f aca="false">IF(ISBLANK(O79),"-",VLOOKUP(O79,得点表!$K$38:$L$47,2))</f>
        <v>-</v>
      </c>
      <c r="AF79" s="157" t="str">
        <f aca="false">IF(AE79="-","-",IF(AJ79="-","-",AJ79))</f>
        <v>-</v>
      </c>
      <c r="AG79" s="134" t="str">
        <f aca="false">IF(AF79="-","-",VLOOKUP(AF79,得点表!$N$39:$O$44,2))</f>
        <v>-</v>
      </c>
      <c r="AH79" s="36"/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4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154" t="str">
        <f aca="false">IF(ISBLANK(G80),"-",VLOOKUP(G80,得点表!$E$2:$F$11,2))</f>
        <v>-</v>
      </c>
      <c r="X80" s="155" t="str">
        <f aca="false">IF(ISBLANK(H80),"-",VLOOKUP(H80,得点表!$E$14:$F$23,2))</f>
        <v>-</v>
      </c>
      <c r="Y80" s="155" t="str">
        <f aca="false">IF(ISBLANK(I80),"-",VLOOKUP(I80,得点表!$E$26:$F$35,2))</f>
        <v>-</v>
      </c>
      <c r="Z80" s="155" t="str">
        <f aca="false">IF(ISBLANK(J80),"-",VLOOKUP(J80,得点表!$E$38:$F$47,2))</f>
        <v>-</v>
      </c>
      <c r="AA80" s="155" t="str">
        <f aca="false">IF(ISBLANK(K80),"-",VLOOKUP(K80,得点表!$K$2:$L$11,2))</f>
        <v>-</v>
      </c>
      <c r="AB80" s="155" t="str">
        <f aca="false">IF(ISBLANK(L80),"-",VLOOKUP(L80,得点表!$Q$2:$R$11,2))</f>
        <v>-</v>
      </c>
      <c r="AC80" s="155" t="str">
        <f aca="false">IF(ISBLANK(M80),"-",VLOOKUP(M80,得点表!$K$14:$L$23,2))</f>
        <v>-</v>
      </c>
      <c r="AD80" s="155" t="str">
        <f aca="false">IF(ISBLANK(N80),"-",VLOOKUP(N80,得点表!$K$26:$L$35,2))</f>
        <v>-</v>
      </c>
      <c r="AE80" s="156" t="str">
        <f aca="false">IF(ISBLANK(O80),"-",VLOOKUP(O80,得点表!$K$38:$L$47,2))</f>
        <v>-</v>
      </c>
      <c r="AF80" s="157" t="str">
        <f aca="false">IF(AE80="-","-",IF(AJ80="-","-",AJ80))</f>
        <v>-</v>
      </c>
      <c r="AG80" s="134" t="str">
        <f aca="false">IF(AF80="-","-",VLOOKUP(AF80,得点表!$N$39:$O$44,2))</f>
        <v>-</v>
      </c>
      <c r="AH80" s="36"/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4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154" t="str">
        <f aca="false">IF(ISBLANK(G81),"-",VLOOKUP(G81,得点表!$E$2:$F$11,2))</f>
        <v>-</v>
      </c>
      <c r="X81" s="155" t="str">
        <f aca="false">IF(ISBLANK(H81),"-",VLOOKUP(H81,得点表!$E$14:$F$23,2))</f>
        <v>-</v>
      </c>
      <c r="Y81" s="155" t="str">
        <f aca="false">IF(ISBLANK(I81),"-",VLOOKUP(I81,得点表!$E$26:$F$35,2))</f>
        <v>-</v>
      </c>
      <c r="Z81" s="155" t="str">
        <f aca="false">IF(ISBLANK(J81),"-",VLOOKUP(J81,得点表!$E$38:$F$47,2))</f>
        <v>-</v>
      </c>
      <c r="AA81" s="155" t="str">
        <f aca="false">IF(ISBLANK(K81),"-",VLOOKUP(K81,得点表!$K$2:$L$11,2))</f>
        <v>-</v>
      </c>
      <c r="AB81" s="155" t="str">
        <f aca="false">IF(ISBLANK(L81),"-",VLOOKUP(L81,得点表!$Q$2:$R$11,2))</f>
        <v>-</v>
      </c>
      <c r="AC81" s="155" t="str">
        <f aca="false">IF(ISBLANK(M81),"-",VLOOKUP(M81,得点表!$K$14:$L$23,2))</f>
        <v>-</v>
      </c>
      <c r="AD81" s="155" t="str">
        <f aca="false">IF(ISBLANK(N81),"-",VLOOKUP(N81,得点表!$K$26:$L$35,2))</f>
        <v>-</v>
      </c>
      <c r="AE81" s="156" t="str">
        <f aca="false">IF(ISBLANK(O81),"-",VLOOKUP(O81,得点表!$K$38:$L$47,2))</f>
        <v>-</v>
      </c>
      <c r="AF81" s="157" t="str">
        <f aca="false">IF(AE81="-","-",IF(AJ81="-","-",AJ81))</f>
        <v>-</v>
      </c>
      <c r="AG81" s="134" t="str">
        <f aca="false">IF(AF81="-","-",VLOOKUP(AF81,得点表!$N$39:$O$44,2))</f>
        <v>-</v>
      </c>
      <c r="AH81" s="36"/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4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154" t="str">
        <f aca="false">IF(ISBLANK(G82),"-",VLOOKUP(G82,得点表!$E$2:$F$11,2))</f>
        <v>-</v>
      </c>
      <c r="X82" s="155" t="str">
        <f aca="false">IF(ISBLANK(H82),"-",VLOOKUP(H82,得点表!$E$14:$F$23,2))</f>
        <v>-</v>
      </c>
      <c r="Y82" s="155" t="str">
        <f aca="false">IF(ISBLANK(I82),"-",VLOOKUP(I82,得点表!$E$26:$F$35,2))</f>
        <v>-</v>
      </c>
      <c r="Z82" s="155" t="str">
        <f aca="false">IF(ISBLANK(J82),"-",VLOOKUP(J82,得点表!$E$38:$F$47,2))</f>
        <v>-</v>
      </c>
      <c r="AA82" s="155" t="str">
        <f aca="false">IF(ISBLANK(K82),"-",VLOOKUP(K82,得点表!$K$2:$L$11,2))</f>
        <v>-</v>
      </c>
      <c r="AB82" s="155" t="str">
        <f aca="false">IF(ISBLANK(L82),"-",VLOOKUP(L82,得点表!$Q$2:$R$11,2))</f>
        <v>-</v>
      </c>
      <c r="AC82" s="155" t="str">
        <f aca="false">IF(ISBLANK(M82),"-",VLOOKUP(M82,得点表!$K$14:$L$23,2))</f>
        <v>-</v>
      </c>
      <c r="AD82" s="155" t="str">
        <f aca="false">IF(ISBLANK(N82),"-",VLOOKUP(N82,得点表!$K$26:$L$35,2))</f>
        <v>-</v>
      </c>
      <c r="AE82" s="156" t="str">
        <f aca="false">IF(ISBLANK(O82),"-",VLOOKUP(O82,得点表!$K$38:$L$47,2))</f>
        <v>-</v>
      </c>
      <c r="AF82" s="157" t="str">
        <f aca="false">IF(AE82="-","-",IF(AJ82="-","-",AJ82))</f>
        <v>-</v>
      </c>
      <c r="AG82" s="134" t="str">
        <f aca="false">IF(AF82="-","-",VLOOKUP(AF82,得点表!$N$39:$O$44,2))</f>
        <v>-</v>
      </c>
      <c r="AH82" s="36"/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4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154" t="str">
        <f aca="false">IF(ISBLANK(G83),"-",VLOOKUP(G83,得点表!$E$2:$F$11,2))</f>
        <v>-</v>
      </c>
      <c r="X83" s="155" t="str">
        <f aca="false">IF(ISBLANK(H83),"-",VLOOKUP(H83,得点表!$E$14:$F$23,2))</f>
        <v>-</v>
      </c>
      <c r="Y83" s="155" t="str">
        <f aca="false">IF(ISBLANK(I83),"-",VLOOKUP(I83,得点表!$E$26:$F$35,2))</f>
        <v>-</v>
      </c>
      <c r="Z83" s="155" t="str">
        <f aca="false">IF(ISBLANK(J83),"-",VLOOKUP(J83,得点表!$E$38:$F$47,2))</f>
        <v>-</v>
      </c>
      <c r="AA83" s="155" t="str">
        <f aca="false">IF(ISBLANK(K83),"-",VLOOKUP(K83,得点表!$K$2:$L$11,2))</f>
        <v>-</v>
      </c>
      <c r="AB83" s="155" t="str">
        <f aca="false">IF(ISBLANK(L83),"-",VLOOKUP(L83,得点表!$Q$2:$R$11,2))</f>
        <v>-</v>
      </c>
      <c r="AC83" s="155" t="str">
        <f aca="false">IF(ISBLANK(M83),"-",VLOOKUP(M83,得点表!$K$14:$L$23,2))</f>
        <v>-</v>
      </c>
      <c r="AD83" s="155" t="str">
        <f aca="false">IF(ISBLANK(N83),"-",VLOOKUP(N83,得点表!$K$26:$L$35,2))</f>
        <v>-</v>
      </c>
      <c r="AE83" s="156" t="str">
        <f aca="false">IF(ISBLANK(O83),"-",VLOOKUP(O83,得点表!$K$38:$L$47,2))</f>
        <v>-</v>
      </c>
      <c r="AF83" s="157" t="str">
        <f aca="false">IF(AE83="-","-",IF(AJ83="-","-",AJ83))</f>
        <v>-</v>
      </c>
      <c r="AG83" s="134" t="str">
        <f aca="false">IF(AF83="-","-",VLOOKUP(AF83,得点表!$N$39:$O$44,2))</f>
        <v>-</v>
      </c>
      <c r="AH83" s="36"/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4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154" t="str">
        <f aca="false">IF(ISBLANK(G84),"-",VLOOKUP(G84,得点表!$E$2:$F$11,2))</f>
        <v>-</v>
      </c>
      <c r="X84" s="155" t="str">
        <f aca="false">IF(ISBLANK(H84),"-",VLOOKUP(H84,得点表!$E$14:$F$23,2))</f>
        <v>-</v>
      </c>
      <c r="Y84" s="155" t="str">
        <f aca="false">IF(ISBLANK(I84),"-",VLOOKUP(I84,得点表!$E$26:$F$35,2))</f>
        <v>-</v>
      </c>
      <c r="Z84" s="155" t="str">
        <f aca="false">IF(ISBLANK(J84),"-",VLOOKUP(J84,得点表!$E$38:$F$47,2))</f>
        <v>-</v>
      </c>
      <c r="AA84" s="155" t="str">
        <f aca="false">IF(ISBLANK(K84),"-",VLOOKUP(K84,得点表!$K$2:$L$11,2))</f>
        <v>-</v>
      </c>
      <c r="AB84" s="155" t="str">
        <f aca="false">IF(ISBLANK(L84),"-",VLOOKUP(L84,得点表!$Q$2:$R$11,2))</f>
        <v>-</v>
      </c>
      <c r="AC84" s="155" t="str">
        <f aca="false">IF(ISBLANK(M84),"-",VLOOKUP(M84,得点表!$K$14:$L$23,2))</f>
        <v>-</v>
      </c>
      <c r="AD84" s="155" t="str">
        <f aca="false">IF(ISBLANK(N84),"-",VLOOKUP(N84,得点表!$K$26:$L$35,2))</f>
        <v>-</v>
      </c>
      <c r="AE84" s="156" t="str">
        <f aca="false">IF(ISBLANK(O84),"-",VLOOKUP(O84,得点表!$K$38:$L$47,2))</f>
        <v>-</v>
      </c>
      <c r="AF84" s="157" t="str">
        <f aca="false">IF(AE84="-","-",IF(AJ84="-","-",AJ84))</f>
        <v>-</v>
      </c>
      <c r="AG84" s="134" t="str">
        <f aca="false">IF(AF84="-","-",VLOOKUP(AF84,得点表!$N$39:$O$44,2))</f>
        <v>-</v>
      </c>
      <c r="AH84" s="36"/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4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154" t="str">
        <f aca="false">IF(ISBLANK(G85),"-",VLOOKUP(G85,得点表!$E$2:$F$11,2))</f>
        <v>-</v>
      </c>
      <c r="X85" s="155" t="str">
        <f aca="false">IF(ISBLANK(H85),"-",VLOOKUP(H85,得点表!$E$14:$F$23,2))</f>
        <v>-</v>
      </c>
      <c r="Y85" s="155" t="str">
        <f aca="false">IF(ISBLANK(I85),"-",VLOOKUP(I85,得点表!$E$26:$F$35,2))</f>
        <v>-</v>
      </c>
      <c r="Z85" s="155" t="str">
        <f aca="false">IF(ISBLANK(J85),"-",VLOOKUP(J85,得点表!$E$38:$F$47,2))</f>
        <v>-</v>
      </c>
      <c r="AA85" s="155" t="str">
        <f aca="false">IF(ISBLANK(K85),"-",VLOOKUP(K85,得点表!$K$2:$L$11,2))</f>
        <v>-</v>
      </c>
      <c r="AB85" s="155" t="str">
        <f aca="false">IF(ISBLANK(L85),"-",VLOOKUP(L85,得点表!$Q$2:$R$11,2))</f>
        <v>-</v>
      </c>
      <c r="AC85" s="155" t="str">
        <f aca="false">IF(ISBLANK(M85),"-",VLOOKUP(M85,得点表!$K$14:$L$23,2))</f>
        <v>-</v>
      </c>
      <c r="AD85" s="155" t="str">
        <f aca="false">IF(ISBLANK(N85),"-",VLOOKUP(N85,得点表!$K$26:$L$35,2))</f>
        <v>-</v>
      </c>
      <c r="AE85" s="156" t="str">
        <f aca="false">IF(ISBLANK(O85),"-",VLOOKUP(O85,得点表!$K$38:$L$47,2))</f>
        <v>-</v>
      </c>
      <c r="AF85" s="157" t="str">
        <f aca="false">IF(AE85="-","-",IF(AJ85="-","-",AJ85))</f>
        <v>-</v>
      </c>
      <c r="AG85" s="134" t="str">
        <f aca="false">IF(AF85="-","-",VLOOKUP(AF85,得点表!$N$39:$O$44,2))</f>
        <v>-</v>
      </c>
      <c r="AH85" s="36"/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4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154" t="str">
        <f aca="false">IF(ISBLANK(G86),"-",VLOOKUP(G86,得点表!$E$2:$F$11,2))</f>
        <v>-</v>
      </c>
      <c r="X86" s="155" t="str">
        <f aca="false">IF(ISBLANK(H86),"-",VLOOKUP(H86,得点表!$E$14:$F$23,2))</f>
        <v>-</v>
      </c>
      <c r="Y86" s="155" t="str">
        <f aca="false">IF(ISBLANK(I86),"-",VLOOKUP(I86,得点表!$E$26:$F$35,2))</f>
        <v>-</v>
      </c>
      <c r="Z86" s="155" t="str">
        <f aca="false">IF(ISBLANK(J86),"-",VLOOKUP(J86,得点表!$E$38:$F$47,2))</f>
        <v>-</v>
      </c>
      <c r="AA86" s="155" t="str">
        <f aca="false">IF(ISBLANK(K86),"-",VLOOKUP(K86,得点表!$K$2:$L$11,2))</f>
        <v>-</v>
      </c>
      <c r="AB86" s="155" t="str">
        <f aca="false">IF(ISBLANK(L86),"-",VLOOKUP(L86,得点表!$Q$2:$R$11,2))</f>
        <v>-</v>
      </c>
      <c r="AC86" s="155" t="str">
        <f aca="false">IF(ISBLANK(M86),"-",VLOOKUP(M86,得点表!$K$14:$L$23,2))</f>
        <v>-</v>
      </c>
      <c r="AD86" s="155" t="str">
        <f aca="false">IF(ISBLANK(N86),"-",VLOOKUP(N86,得点表!$K$26:$L$35,2))</f>
        <v>-</v>
      </c>
      <c r="AE86" s="156" t="str">
        <f aca="false">IF(ISBLANK(O86),"-",VLOOKUP(O86,得点表!$K$38:$L$47,2))</f>
        <v>-</v>
      </c>
      <c r="AF86" s="157" t="str">
        <f aca="false">IF(AE86="-","-",IF(AJ86="-","-",AJ86))</f>
        <v>-</v>
      </c>
      <c r="AG86" s="134" t="str">
        <f aca="false">IF(AF86="-","-",VLOOKUP(AF86,得点表!$N$39:$O$44,2))</f>
        <v>-</v>
      </c>
      <c r="AH86" s="36"/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4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154" t="str">
        <f aca="false">IF(ISBLANK(G87),"-",VLOOKUP(G87,得点表!$E$2:$F$11,2))</f>
        <v>-</v>
      </c>
      <c r="X87" s="155" t="str">
        <f aca="false">IF(ISBLANK(H87),"-",VLOOKUP(H87,得点表!$E$14:$F$23,2))</f>
        <v>-</v>
      </c>
      <c r="Y87" s="155" t="str">
        <f aca="false">IF(ISBLANK(I87),"-",VLOOKUP(I87,得点表!$E$26:$F$35,2))</f>
        <v>-</v>
      </c>
      <c r="Z87" s="155" t="str">
        <f aca="false">IF(ISBLANK(J87),"-",VLOOKUP(J87,得点表!$E$38:$F$47,2))</f>
        <v>-</v>
      </c>
      <c r="AA87" s="155" t="str">
        <f aca="false">IF(ISBLANK(K87),"-",VLOOKUP(K87,得点表!$K$2:$L$11,2))</f>
        <v>-</v>
      </c>
      <c r="AB87" s="155" t="str">
        <f aca="false">IF(ISBLANK(L87),"-",VLOOKUP(L87,得点表!$Q$2:$R$11,2))</f>
        <v>-</v>
      </c>
      <c r="AC87" s="155" t="str">
        <f aca="false">IF(ISBLANK(M87),"-",VLOOKUP(M87,得点表!$K$14:$L$23,2))</f>
        <v>-</v>
      </c>
      <c r="AD87" s="155" t="str">
        <f aca="false">IF(ISBLANK(N87),"-",VLOOKUP(N87,得点表!$K$26:$L$35,2))</f>
        <v>-</v>
      </c>
      <c r="AE87" s="156" t="str">
        <f aca="false">IF(ISBLANK(O87),"-",VLOOKUP(O87,得点表!$K$38:$L$47,2))</f>
        <v>-</v>
      </c>
      <c r="AF87" s="157" t="str">
        <f aca="false">IF(AE87="-","-",IF(AJ87="-","-",AJ87))</f>
        <v>-</v>
      </c>
      <c r="AG87" s="134" t="str">
        <f aca="false">IF(AF87="-","-",VLOOKUP(AF87,得点表!$N$39:$O$44,2))</f>
        <v>-</v>
      </c>
      <c r="AH87" s="36"/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4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154" t="str">
        <f aca="false">IF(ISBLANK(G88),"-",VLOOKUP(G88,得点表!$E$2:$F$11,2))</f>
        <v>-</v>
      </c>
      <c r="X88" s="155" t="str">
        <f aca="false">IF(ISBLANK(H88),"-",VLOOKUP(H88,得点表!$E$14:$F$23,2))</f>
        <v>-</v>
      </c>
      <c r="Y88" s="155" t="str">
        <f aca="false">IF(ISBLANK(I88),"-",VLOOKUP(I88,得点表!$E$26:$F$35,2))</f>
        <v>-</v>
      </c>
      <c r="Z88" s="155" t="str">
        <f aca="false">IF(ISBLANK(J88),"-",VLOOKUP(J88,得点表!$E$38:$F$47,2))</f>
        <v>-</v>
      </c>
      <c r="AA88" s="155" t="str">
        <f aca="false">IF(ISBLANK(K88),"-",VLOOKUP(K88,得点表!$K$2:$L$11,2))</f>
        <v>-</v>
      </c>
      <c r="AB88" s="155" t="str">
        <f aca="false">IF(ISBLANK(L88),"-",VLOOKUP(L88,得点表!$Q$2:$R$11,2))</f>
        <v>-</v>
      </c>
      <c r="AC88" s="155" t="str">
        <f aca="false">IF(ISBLANK(M88),"-",VLOOKUP(M88,得点表!$K$14:$L$23,2))</f>
        <v>-</v>
      </c>
      <c r="AD88" s="155" t="str">
        <f aca="false">IF(ISBLANK(N88),"-",VLOOKUP(N88,得点表!$K$26:$L$35,2))</f>
        <v>-</v>
      </c>
      <c r="AE88" s="156" t="str">
        <f aca="false">IF(ISBLANK(O88),"-",VLOOKUP(O88,得点表!$K$38:$L$47,2))</f>
        <v>-</v>
      </c>
      <c r="AF88" s="157" t="str">
        <f aca="false">IF(AE88="-","-",IF(AJ88="-","-",AJ88))</f>
        <v>-</v>
      </c>
      <c r="AG88" s="134" t="str">
        <f aca="false">IF(AF88="-","-",VLOOKUP(AF88,得点表!$N$39:$O$44,2))</f>
        <v>-</v>
      </c>
      <c r="AH88" s="36"/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4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154" t="str">
        <f aca="false">IF(ISBLANK(G89),"-",VLOOKUP(G89,得点表!$E$2:$F$11,2))</f>
        <v>-</v>
      </c>
      <c r="X89" s="155" t="str">
        <f aca="false">IF(ISBLANK(H89),"-",VLOOKUP(H89,得点表!$E$14:$F$23,2))</f>
        <v>-</v>
      </c>
      <c r="Y89" s="155" t="str">
        <f aca="false">IF(ISBLANK(I89),"-",VLOOKUP(I89,得点表!$E$26:$F$35,2))</f>
        <v>-</v>
      </c>
      <c r="Z89" s="155" t="str">
        <f aca="false">IF(ISBLANK(J89),"-",VLOOKUP(J89,得点表!$E$38:$F$47,2))</f>
        <v>-</v>
      </c>
      <c r="AA89" s="155" t="str">
        <f aca="false">IF(ISBLANK(K89),"-",VLOOKUP(K89,得点表!$K$2:$L$11,2))</f>
        <v>-</v>
      </c>
      <c r="AB89" s="155" t="str">
        <f aca="false">IF(ISBLANK(L89),"-",VLOOKUP(L89,得点表!$Q$2:$R$11,2))</f>
        <v>-</v>
      </c>
      <c r="AC89" s="155" t="str">
        <f aca="false">IF(ISBLANK(M89),"-",VLOOKUP(M89,得点表!$K$14:$L$23,2))</f>
        <v>-</v>
      </c>
      <c r="AD89" s="155" t="str">
        <f aca="false">IF(ISBLANK(N89),"-",VLOOKUP(N89,得点表!$K$26:$L$35,2))</f>
        <v>-</v>
      </c>
      <c r="AE89" s="156" t="str">
        <f aca="false">IF(ISBLANK(O89),"-",VLOOKUP(O89,得点表!$K$38:$L$47,2))</f>
        <v>-</v>
      </c>
      <c r="AF89" s="157" t="str">
        <f aca="false">IF(AE89="-","-",IF(AJ89="-","-",AJ89))</f>
        <v>-</v>
      </c>
      <c r="AG89" s="134" t="str">
        <f aca="false">IF(AF89="-","-",VLOOKUP(AF89,得点表!$N$39:$O$44,2))</f>
        <v>-</v>
      </c>
      <c r="AH89" s="36"/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4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154" t="str">
        <f aca="false">IF(ISBLANK(G90),"-",VLOOKUP(G90,得点表!$E$2:$F$11,2))</f>
        <v>-</v>
      </c>
      <c r="X90" s="155" t="str">
        <f aca="false">IF(ISBLANK(H90),"-",VLOOKUP(H90,得点表!$E$14:$F$23,2))</f>
        <v>-</v>
      </c>
      <c r="Y90" s="155" t="str">
        <f aca="false">IF(ISBLANK(I90),"-",VLOOKUP(I90,得点表!$E$26:$F$35,2))</f>
        <v>-</v>
      </c>
      <c r="Z90" s="155" t="str">
        <f aca="false">IF(ISBLANK(J90),"-",VLOOKUP(J90,得点表!$E$38:$F$47,2))</f>
        <v>-</v>
      </c>
      <c r="AA90" s="155" t="str">
        <f aca="false">IF(ISBLANK(K90),"-",VLOOKUP(K90,得点表!$K$2:$L$11,2))</f>
        <v>-</v>
      </c>
      <c r="AB90" s="155" t="str">
        <f aca="false">IF(ISBLANK(L90),"-",VLOOKUP(L90,得点表!$Q$2:$R$11,2))</f>
        <v>-</v>
      </c>
      <c r="AC90" s="155" t="str">
        <f aca="false">IF(ISBLANK(M90),"-",VLOOKUP(M90,得点表!$K$14:$L$23,2))</f>
        <v>-</v>
      </c>
      <c r="AD90" s="155" t="str">
        <f aca="false">IF(ISBLANK(N90),"-",VLOOKUP(N90,得点表!$K$26:$L$35,2))</f>
        <v>-</v>
      </c>
      <c r="AE90" s="156" t="str">
        <f aca="false">IF(ISBLANK(O90),"-",VLOOKUP(O90,得点表!$K$38:$L$47,2))</f>
        <v>-</v>
      </c>
      <c r="AF90" s="157" t="str">
        <f aca="false">IF(AE90="-","-",IF(AJ90="-","-",AJ90))</f>
        <v>-</v>
      </c>
      <c r="AG90" s="134" t="str">
        <f aca="false">IF(AF90="-","-",VLOOKUP(AF90,得点表!$N$39:$O$44,2))</f>
        <v>-</v>
      </c>
      <c r="AH90" s="36"/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4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154" t="str">
        <f aca="false">IF(ISBLANK(G91),"-",VLOOKUP(G91,得点表!$E$2:$F$11,2))</f>
        <v>-</v>
      </c>
      <c r="X91" s="155" t="str">
        <f aca="false">IF(ISBLANK(H91),"-",VLOOKUP(H91,得点表!$E$14:$F$23,2))</f>
        <v>-</v>
      </c>
      <c r="Y91" s="155" t="str">
        <f aca="false">IF(ISBLANK(I91),"-",VLOOKUP(I91,得点表!$E$26:$F$35,2))</f>
        <v>-</v>
      </c>
      <c r="Z91" s="155" t="str">
        <f aca="false">IF(ISBLANK(J91),"-",VLOOKUP(J91,得点表!$E$38:$F$47,2))</f>
        <v>-</v>
      </c>
      <c r="AA91" s="155" t="str">
        <f aca="false">IF(ISBLANK(K91),"-",VLOOKUP(K91,得点表!$K$2:$L$11,2))</f>
        <v>-</v>
      </c>
      <c r="AB91" s="155" t="str">
        <f aca="false">IF(ISBLANK(L91),"-",VLOOKUP(L91,得点表!$Q$2:$R$11,2))</f>
        <v>-</v>
      </c>
      <c r="AC91" s="155" t="str">
        <f aca="false">IF(ISBLANK(M91),"-",VLOOKUP(M91,得点表!$K$14:$L$23,2))</f>
        <v>-</v>
      </c>
      <c r="AD91" s="155" t="str">
        <f aca="false">IF(ISBLANK(N91),"-",VLOOKUP(N91,得点表!$K$26:$L$35,2))</f>
        <v>-</v>
      </c>
      <c r="AE91" s="156" t="str">
        <f aca="false">IF(ISBLANK(O91),"-",VLOOKUP(O91,得点表!$K$38:$L$47,2))</f>
        <v>-</v>
      </c>
      <c r="AF91" s="157" t="str">
        <f aca="false">IF(AE91="-","-",IF(AJ91="-","-",AJ91))</f>
        <v>-</v>
      </c>
      <c r="AG91" s="134" t="str">
        <f aca="false">IF(AF91="-","-",VLOOKUP(AF91,得点表!$N$39:$O$44,2))</f>
        <v>-</v>
      </c>
      <c r="AH91" s="36"/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4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154" t="str">
        <f aca="false">IF(ISBLANK(G92),"-",VLOOKUP(G92,得点表!$E$2:$F$11,2))</f>
        <v>-</v>
      </c>
      <c r="X92" s="155" t="str">
        <f aca="false">IF(ISBLANK(H92),"-",VLOOKUP(H92,得点表!$E$14:$F$23,2))</f>
        <v>-</v>
      </c>
      <c r="Y92" s="155" t="str">
        <f aca="false">IF(ISBLANK(I92),"-",VLOOKUP(I92,得点表!$E$26:$F$35,2))</f>
        <v>-</v>
      </c>
      <c r="Z92" s="155" t="str">
        <f aca="false">IF(ISBLANK(J92),"-",VLOOKUP(J92,得点表!$E$38:$F$47,2))</f>
        <v>-</v>
      </c>
      <c r="AA92" s="155" t="str">
        <f aca="false">IF(ISBLANK(K92),"-",VLOOKUP(K92,得点表!$K$2:$L$11,2))</f>
        <v>-</v>
      </c>
      <c r="AB92" s="155" t="str">
        <f aca="false">IF(ISBLANK(L92),"-",VLOOKUP(L92,得点表!$Q$2:$R$11,2))</f>
        <v>-</v>
      </c>
      <c r="AC92" s="155" t="str">
        <f aca="false">IF(ISBLANK(M92),"-",VLOOKUP(M92,得点表!$K$14:$L$23,2))</f>
        <v>-</v>
      </c>
      <c r="AD92" s="155" t="str">
        <f aca="false">IF(ISBLANK(N92),"-",VLOOKUP(N92,得点表!$K$26:$L$35,2))</f>
        <v>-</v>
      </c>
      <c r="AE92" s="156" t="str">
        <f aca="false">IF(ISBLANK(O92),"-",VLOOKUP(O92,得点表!$K$38:$L$47,2))</f>
        <v>-</v>
      </c>
      <c r="AF92" s="157" t="str">
        <f aca="false">IF(AE92="-","-",IF(AJ92="-","-",AJ92))</f>
        <v>-</v>
      </c>
      <c r="AG92" s="134" t="str">
        <f aca="false">IF(AF92="-","-",VLOOKUP(AF92,得点表!$N$39:$O$44,2))</f>
        <v>-</v>
      </c>
      <c r="AH92" s="36"/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4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154" t="str">
        <f aca="false">IF(ISBLANK(G93),"-",VLOOKUP(G93,得点表!$E$2:$F$11,2))</f>
        <v>-</v>
      </c>
      <c r="X93" s="155" t="str">
        <f aca="false">IF(ISBLANK(H93),"-",VLOOKUP(H93,得点表!$E$14:$F$23,2))</f>
        <v>-</v>
      </c>
      <c r="Y93" s="155" t="str">
        <f aca="false">IF(ISBLANK(I93),"-",VLOOKUP(I93,得点表!$E$26:$F$35,2))</f>
        <v>-</v>
      </c>
      <c r="Z93" s="155" t="str">
        <f aca="false">IF(ISBLANK(J93),"-",VLOOKUP(J93,得点表!$E$38:$F$47,2))</f>
        <v>-</v>
      </c>
      <c r="AA93" s="155" t="str">
        <f aca="false">IF(ISBLANK(K93),"-",VLOOKUP(K93,得点表!$K$2:$L$11,2))</f>
        <v>-</v>
      </c>
      <c r="AB93" s="155" t="str">
        <f aca="false">IF(ISBLANK(L93),"-",VLOOKUP(L93,得点表!$Q$2:$R$11,2))</f>
        <v>-</v>
      </c>
      <c r="AC93" s="155" t="str">
        <f aca="false">IF(ISBLANK(M93),"-",VLOOKUP(M93,得点表!$K$14:$L$23,2))</f>
        <v>-</v>
      </c>
      <c r="AD93" s="155" t="str">
        <f aca="false">IF(ISBLANK(N93),"-",VLOOKUP(N93,得点表!$K$26:$L$35,2))</f>
        <v>-</v>
      </c>
      <c r="AE93" s="156" t="str">
        <f aca="false">IF(ISBLANK(O93),"-",VLOOKUP(O93,得点表!$K$38:$L$47,2))</f>
        <v>-</v>
      </c>
      <c r="AF93" s="157" t="str">
        <f aca="false">IF(AE93="-","-",IF(AJ93="-","-",AJ93))</f>
        <v>-</v>
      </c>
      <c r="AG93" s="134" t="str">
        <f aca="false">IF(AF93="-","-",VLOOKUP(AF93,得点表!$N$39:$O$44,2))</f>
        <v>-</v>
      </c>
      <c r="AH93" s="36"/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4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154" t="str">
        <f aca="false">IF(ISBLANK(G94),"-",VLOOKUP(G94,得点表!$E$2:$F$11,2))</f>
        <v>-</v>
      </c>
      <c r="X94" s="155" t="str">
        <f aca="false">IF(ISBLANK(H94),"-",VLOOKUP(H94,得点表!$E$14:$F$23,2))</f>
        <v>-</v>
      </c>
      <c r="Y94" s="155" t="str">
        <f aca="false">IF(ISBLANK(I94),"-",VLOOKUP(I94,得点表!$E$26:$F$35,2))</f>
        <v>-</v>
      </c>
      <c r="Z94" s="155" t="str">
        <f aca="false">IF(ISBLANK(J94),"-",VLOOKUP(J94,得点表!$E$38:$F$47,2))</f>
        <v>-</v>
      </c>
      <c r="AA94" s="155" t="str">
        <f aca="false">IF(ISBLANK(K94),"-",VLOOKUP(K94,得点表!$K$2:$L$11,2))</f>
        <v>-</v>
      </c>
      <c r="AB94" s="155" t="str">
        <f aca="false">IF(ISBLANK(L94),"-",VLOOKUP(L94,得点表!$Q$2:$R$11,2))</f>
        <v>-</v>
      </c>
      <c r="AC94" s="155" t="str">
        <f aca="false">IF(ISBLANK(M94),"-",VLOOKUP(M94,得点表!$K$14:$L$23,2))</f>
        <v>-</v>
      </c>
      <c r="AD94" s="155" t="str">
        <f aca="false">IF(ISBLANK(N94),"-",VLOOKUP(N94,得点表!$K$26:$L$35,2))</f>
        <v>-</v>
      </c>
      <c r="AE94" s="156" t="str">
        <f aca="false">IF(ISBLANK(O94),"-",VLOOKUP(O94,得点表!$K$38:$L$47,2))</f>
        <v>-</v>
      </c>
      <c r="AF94" s="157" t="str">
        <f aca="false">IF(AE94="-","-",IF(AJ94="-","-",AJ94))</f>
        <v>-</v>
      </c>
      <c r="AG94" s="134" t="str">
        <f aca="false">IF(AF94="-","-",VLOOKUP(AF94,得点表!$N$39:$O$44,2))</f>
        <v>-</v>
      </c>
      <c r="AH94" s="36"/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4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154" t="str">
        <f aca="false">IF(ISBLANK(G95),"-",VLOOKUP(G95,得点表!$E$2:$F$11,2))</f>
        <v>-</v>
      </c>
      <c r="X95" s="155" t="str">
        <f aca="false">IF(ISBLANK(H95),"-",VLOOKUP(H95,得点表!$E$14:$F$23,2))</f>
        <v>-</v>
      </c>
      <c r="Y95" s="155" t="str">
        <f aca="false">IF(ISBLANK(I95),"-",VLOOKUP(I95,得点表!$E$26:$F$35,2))</f>
        <v>-</v>
      </c>
      <c r="Z95" s="155" t="str">
        <f aca="false">IF(ISBLANK(J95),"-",VLOOKUP(J95,得点表!$E$38:$F$47,2))</f>
        <v>-</v>
      </c>
      <c r="AA95" s="155" t="str">
        <f aca="false">IF(ISBLANK(K95),"-",VLOOKUP(K95,得点表!$K$2:$L$11,2))</f>
        <v>-</v>
      </c>
      <c r="AB95" s="155" t="str">
        <f aca="false">IF(ISBLANK(L95),"-",VLOOKUP(L95,得点表!$Q$2:$R$11,2))</f>
        <v>-</v>
      </c>
      <c r="AC95" s="155" t="str">
        <f aca="false">IF(ISBLANK(M95),"-",VLOOKUP(M95,得点表!$K$14:$L$23,2))</f>
        <v>-</v>
      </c>
      <c r="AD95" s="155" t="str">
        <f aca="false">IF(ISBLANK(N95),"-",VLOOKUP(N95,得点表!$K$26:$L$35,2))</f>
        <v>-</v>
      </c>
      <c r="AE95" s="156" t="str">
        <f aca="false">IF(ISBLANK(O95),"-",VLOOKUP(O95,得点表!$K$38:$L$47,2))</f>
        <v>-</v>
      </c>
      <c r="AF95" s="157" t="str">
        <f aca="false">IF(AE95="-","-",IF(AJ95="-","-",AJ95))</f>
        <v>-</v>
      </c>
      <c r="AG95" s="134" t="str">
        <f aca="false">IF(AF95="-","-",VLOOKUP(AF95,得点表!$N$39:$O$44,2))</f>
        <v>-</v>
      </c>
      <c r="AH95" s="36"/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4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154" t="str">
        <f aca="false">IF(ISBLANK(G96),"-",VLOOKUP(G96,得点表!$E$2:$F$11,2))</f>
        <v>-</v>
      </c>
      <c r="X96" s="155" t="str">
        <f aca="false">IF(ISBLANK(H96),"-",VLOOKUP(H96,得点表!$E$14:$F$23,2))</f>
        <v>-</v>
      </c>
      <c r="Y96" s="155" t="str">
        <f aca="false">IF(ISBLANK(I96),"-",VLOOKUP(I96,得点表!$E$26:$F$35,2))</f>
        <v>-</v>
      </c>
      <c r="Z96" s="155" t="str">
        <f aca="false">IF(ISBLANK(J96),"-",VLOOKUP(J96,得点表!$E$38:$F$47,2))</f>
        <v>-</v>
      </c>
      <c r="AA96" s="155" t="str">
        <f aca="false">IF(ISBLANK(K96),"-",VLOOKUP(K96,得点表!$K$2:$L$11,2))</f>
        <v>-</v>
      </c>
      <c r="AB96" s="155" t="str">
        <f aca="false">IF(ISBLANK(L96),"-",VLOOKUP(L96,得点表!$Q$2:$R$11,2))</f>
        <v>-</v>
      </c>
      <c r="AC96" s="155" t="str">
        <f aca="false">IF(ISBLANK(M96),"-",VLOOKUP(M96,得点表!$K$14:$L$23,2))</f>
        <v>-</v>
      </c>
      <c r="AD96" s="155" t="str">
        <f aca="false">IF(ISBLANK(N96),"-",VLOOKUP(N96,得点表!$K$26:$L$35,2))</f>
        <v>-</v>
      </c>
      <c r="AE96" s="156" t="str">
        <f aca="false">IF(ISBLANK(O96),"-",VLOOKUP(O96,得点表!$K$38:$L$47,2))</f>
        <v>-</v>
      </c>
      <c r="AF96" s="157" t="str">
        <f aca="false">IF(AE96="-","-",IF(AJ96="-","-",AJ96))</f>
        <v>-</v>
      </c>
      <c r="AG96" s="134" t="str">
        <f aca="false">IF(AF96="-","-",VLOOKUP(AF96,得点表!$N$39:$O$44,2))</f>
        <v>-</v>
      </c>
      <c r="AH96" s="36"/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4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154" t="str">
        <f aca="false">IF(ISBLANK(G97),"-",VLOOKUP(G97,得点表!$E$2:$F$11,2))</f>
        <v>-</v>
      </c>
      <c r="X97" s="155" t="str">
        <f aca="false">IF(ISBLANK(H97),"-",VLOOKUP(H97,得点表!$E$14:$F$23,2))</f>
        <v>-</v>
      </c>
      <c r="Y97" s="155" t="str">
        <f aca="false">IF(ISBLANK(I97),"-",VLOOKUP(I97,得点表!$E$26:$F$35,2))</f>
        <v>-</v>
      </c>
      <c r="Z97" s="155" t="str">
        <f aca="false">IF(ISBLANK(J97),"-",VLOOKUP(J97,得点表!$E$38:$F$47,2))</f>
        <v>-</v>
      </c>
      <c r="AA97" s="155" t="str">
        <f aca="false">IF(ISBLANK(K97),"-",VLOOKUP(K97,得点表!$K$2:$L$11,2))</f>
        <v>-</v>
      </c>
      <c r="AB97" s="155" t="str">
        <f aca="false">IF(ISBLANK(L97),"-",VLOOKUP(L97,得点表!$Q$2:$R$11,2))</f>
        <v>-</v>
      </c>
      <c r="AC97" s="155" t="str">
        <f aca="false">IF(ISBLANK(M97),"-",VLOOKUP(M97,得点表!$K$14:$L$23,2))</f>
        <v>-</v>
      </c>
      <c r="AD97" s="155" t="str">
        <f aca="false">IF(ISBLANK(N97),"-",VLOOKUP(N97,得点表!$K$26:$L$35,2))</f>
        <v>-</v>
      </c>
      <c r="AE97" s="156" t="str">
        <f aca="false">IF(ISBLANK(O97),"-",VLOOKUP(O97,得点表!$K$38:$L$47,2))</f>
        <v>-</v>
      </c>
      <c r="AF97" s="157" t="str">
        <f aca="false">IF(AE97="-","-",IF(AJ97="-","-",AJ97))</f>
        <v>-</v>
      </c>
      <c r="AG97" s="134" t="str">
        <f aca="false">IF(AF97="-","-",VLOOKUP(AF97,得点表!$N$39:$O$44,2))</f>
        <v>-</v>
      </c>
      <c r="AH97" s="36"/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4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154" t="str">
        <f aca="false">IF(ISBLANK(G98),"-",VLOOKUP(G98,得点表!$E$2:$F$11,2))</f>
        <v>-</v>
      </c>
      <c r="X98" s="155" t="str">
        <f aca="false">IF(ISBLANK(H98),"-",VLOOKUP(H98,得点表!$E$14:$F$23,2))</f>
        <v>-</v>
      </c>
      <c r="Y98" s="155" t="str">
        <f aca="false">IF(ISBLANK(I98),"-",VLOOKUP(I98,得点表!$E$26:$F$35,2))</f>
        <v>-</v>
      </c>
      <c r="Z98" s="155" t="str">
        <f aca="false">IF(ISBLANK(J98),"-",VLOOKUP(J98,得点表!$E$38:$F$47,2))</f>
        <v>-</v>
      </c>
      <c r="AA98" s="155" t="str">
        <f aca="false">IF(ISBLANK(K98),"-",VLOOKUP(K98,得点表!$K$2:$L$11,2))</f>
        <v>-</v>
      </c>
      <c r="AB98" s="155" t="str">
        <f aca="false">IF(ISBLANK(L98),"-",VLOOKUP(L98,得点表!$Q$2:$R$11,2))</f>
        <v>-</v>
      </c>
      <c r="AC98" s="155" t="str">
        <f aca="false">IF(ISBLANK(M98),"-",VLOOKUP(M98,得点表!$K$14:$L$23,2))</f>
        <v>-</v>
      </c>
      <c r="AD98" s="155" t="str">
        <f aca="false">IF(ISBLANK(N98),"-",VLOOKUP(N98,得点表!$K$26:$L$35,2))</f>
        <v>-</v>
      </c>
      <c r="AE98" s="156" t="str">
        <f aca="false">IF(ISBLANK(O98),"-",VLOOKUP(O98,得点表!$K$38:$L$47,2))</f>
        <v>-</v>
      </c>
      <c r="AF98" s="157" t="str">
        <f aca="false">IF(AE98="-","-",IF(AJ98="-","-",AJ98))</f>
        <v>-</v>
      </c>
      <c r="AG98" s="134" t="str">
        <f aca="false">IF(AF98="-","-",VLOOKUP(AF98,得点表!$N$39:$O$44,2))</f>
        <v>-</v>
      </c>
      <c r="AH98" s="36"/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4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154" t="str">
        <f aca="false">IF(ISBLANK(G99),"-",VLOOKUP(G99,得点表!$E$2:$F$11,2))</f>
        <v>-</v>
      </c>
      <c r="X99" s="155" t="str">
        <f aca="false">IF(ISBLANK(H99),"-",VLOOKUP(H99,得点表!$E$14:$F$23,2))</f>
        <v>-</v>
      </c>
      <c r="Y99" s="155" t="str">
        <f aca="false">IF(ISBLANK(I99),"-",VLOOKUP(I99,得点表!$E$26:$F$35,2))</f>
        <v>-</v>
      </c>
      <c r="Z99" s="155" t="str">
        <f aca="false">IF(ISBLANK(J99),"-",VLOOKUP(J99,得点表!$E$38:$F$47,2))</f>
        <v>-</v>
      </c>
      <c r="AA99" s="155" t="str">
        <f aca="false">IF(ISBLANK(K99),"-",VLOOKUP(K99,得点表!$K$2:$L$11,2))</f>
        <v>-</v>
      </c>
      <c r="AB99" s="155" t="str">
        <f aca="false">IF(ISBLANK(L99),"-",VLOOKUP(L99,得点表!$Q$2:$R$11,2))</f>
        <v>-</v>
      </c>
      <c r="AC99" s="155" t="str">
        <f aca="false">IF(ISBLANK(M99),"-",VLOOKUP(M99,得点表!$K$14:$L$23,2))</f>
        <v>-</v>
      </c>
      <c r="AD99" s="155" t="str">
        <f aca="false">IF(ISBLANK(N99),"-",VLOOKUP(N99,得点表!$K$26:$L$35,2))</f>
        <v>-</v>
      </c>
      <c r="AE99" s="156" t="str">
        <f aca="false">IF(ISBLANK(O99),"-",VLOOKUP(O99,得点表!$K$38:$L$47,2))</f>
        <v>-</v>
      </c>
      <c r="AF99" s="157" t="str">
        <f aca="false">IF(AE99="-","-",IF(AJ99="-","-",AJ99))</f>
        <v>-</v>
      </c>
      <c r="AG99" s="134" t="str">
        <f aca="false">IF(AF99="-","-",VLOOKUP(AF99,得点表!$N$39:$O$44,2))</f>
        <v>-</v>
      </c>
      <c r="AH99" s="36"/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4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154" t="str">
        <f aca="false">IF(ISBLANK(G100),"-",VLOOKUP(G100,得点表!$E$2:$F$11,2))</f>
        <v>-</v>
      </c>
      <c r="X100" s="155" t="str">
        <f aca="false">IF(ISBLANK(H100),"-",VLOOKUP(H100,得点表!$E$14:$F$23,2))</f>
        <v>-</v>
      </c>
      <c r="Y100" s="155" t="str">
        <f aca="false">IF(ISBLANK(I100),"-",VLOOKUP(I100,得点表!$E$26:$F$35,2))</f>
        <v>-</v>
      </c>
      <c r="Z100" s="155" t="str">
        <f aca="false">IF(ISBLANK(J100),"-",VLOOKUP(J100,得点表!$E$38:$F$47,2))</f>
        <v>-</v>
      </c>
      <c r="AA100" s="155" t="str">
        <f aca="false">IF(ISBLANK(K100),"-",VLOOKUP(K100,得点表!$K$2:$L$11,2))</f>
        <v>-</v>
      </c>
      <c r="AB100" s="155" t="str">
        <f aca="false">IF(ISBLANK(L100),"-",VLOOKUP(L100,得点表!$Q$2:$R$11,2))</f>
        <v>-</v>
      </c>
      <c r="AC100" s="155" t="str">
        <f aca="false">IF(ISBLANK(M100),"-",VLOOKUP(M100,得点表!$K$14:$L$23,2))</f>
        <v>-</v>
      </c>
      <c r="AD100" s="155" t="str">
        <f aca="false">IF(ISBLANK(N100),"-",VLOOKUP(N100,得点表!$K$26:$L$35,2))</f>
        <v>-</v>
      </c>
      <c r="AE100" s="156" t="str">
        <f aca="false">IF(ISBLANK(O100),"-",VLOOKUP(O100,得点表!$K$38:$L$47,2))</f>
        <v>-</v>
      </c>
      <c r="AF100" s="157" t="str">
        <f aca="false">IF(AE100="-","-",IF(AJ100="-","-",AJ100))</f>
        <v>-</v>
      </c>
      <c r="AG100" s="134" t="str">
        <f aca="false">IF(AF100="-","-",VLOOKUP(AF100,得点表!$N$39:$O$44,2))</f>
        <v>-</v>
      </c>
      <c r="AH100" s="36"/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4" t="n">
        <v>97</v>
      </c>
      <c r="B101" s="87"/>
      <c r="C101" s="87"/>
      <c r="D101" s="87"/>
      <c r="E101" s="69"/>
      <c r="F101" s="70"/>
      <c r="G101" s="71"/>
      <c r="H101" s="72"/>
      <c r="I101" s="72"/>
      <c r="J101" s="72"/>
      <c r="K101" s="90"/>
      <c r="L101" s="72"/>
      <c r="M101" s="70"/>
      <c r="N101" s="72"/>
      <c r="O101" s="74"/>
      <c r="P101" s="85"/>
      <c r="Q101" s="76"/>
      <c r="R101" s="76"/>
      <c r="S101" s="76"/>
      <c r="T101" s="76"/>
      <c r="U101" s="77"/>
      <c r="V101" s="78"/>
      <c r="W101" s="154" t="str">
        <f aca="false">IF(ISBLANK(G101),"-",VLOOKUP(G101,得点表!$E$2:$F$11,2))</f>
        <v>-</v>
      </c>
      <c r="X101" s="155" t="str">
        <f aca="false">IF(ISBLANK(H101),"-",VLOOKUP(H101,得点表!$E$14:$F$23,2))</f>
        <v>-</v>
      </c>
      <c r="Y101" s="155" t="str">
        <f aca="false">IF(ISBLANK(I101),"-",VLOOKUP(I101,得点表!$E$26:$F$35,2))</f>
        <v>-</v>
      </c>
      <c r="Z101" s="155" t="str">
        <f aca="false">IF(ISBLANK(J101),"-",VLOOKUP(J101,得点表!$E$38:$F$47,2))</f>
        <v>-</v>
      </c>
      <c r="AA101" s="155" t="str">
        <f aca="false">IF(ISBLANK(K101),"-",VLOOKUP(K101,得点表!$K$2:$L$11,2))</f>
        <v>-</v>
      </c>
      <c r="AB101" s="155" t="str">
        <f aca="false">IF(ISBLANK(L101),"-",VLOOKUP(L101,得点表!$Q$2:$R$11,2))</f>
        <v>-</v>
      </c>
      <c r="AC101" s="155" t="str">
        <f aca="false">IF(ISBLANK(M101),"-",VLOOKUP(M101,得点表!$K$14:$L$23,2))</f>
        <v>-</v>
      </c>
      <c r="AD101" s="155" t="str">
        <f aca="false">IF(ISBLANK(N101),"-",VLOOKUP(N101,得点表!$K$26:$L$35,2))</f>
        <v>-</v>
      </c>
      <c r="AE101" s="156" t="str">
        <f aca="false">IF(ISBLANK(O101),"-",VLOOKUP(O101,得点表!$K$38:$L$47,2))</f>
        <v>-</v>
      </c>
      <c r="AF101" s="157" t="str">
        <f aca="false">IF(AE101="-","-",IF(AJ101="-","-",AJ101))</f>
        <v>-</v>
      </c>
      <c r="AG101" s="134" t="str">
        <f aca="false">IF(AF101="-","-",VLOOKUP(AF101,得点表!$N$39:$O$44,2))</f>
        <v>-</v>
      </c>
      <c r="AH101" s="36"/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4" t="n">
        <v>98</v>
      </c>
      <c r="B102" s="87"/>
      <c r="C102" s="87"/>
      <c r="D102" s="87"/>
      <c r="E102" s="69"/>
      <c r="F102" s="70"/>
      <c r="G102" s="71"/>
      <c r="H102" s="72"/>
      <c r="I102" s="72"/>
      <c r="J102" s="72"/>
      <c r="K102" s="90"/>
      <c r="L102" s="72"/>
      <c r="M102" s="70"/>
      <c r="N102" s="72"/>
      <c r="O102" s="74"/>
      <c r="P102" s="85"/>
      <c r="Q102" s="76"/>
      <c r="R102" s="76"/>
      <c r="S102" s="76"/>
      <c r="T102" s="76"/>
      <c r="U102" s="77"/>
      <c r="V102" s="78"/>
      <c r="W102" s="154" t="str">
        <f aca="false">IF(ISBLANK(G102),"-",VLOOKUP(G102,得点表!$E$2:$F$11,2))</f>
        <v>-</v>
      </c>
      <c r="X102" s="155" t="str">
        <f aca="false">IF(ISBLANK(H102),"-",VLOOKUP(H102,得点表!$E$14:$F$23,2))</f>
        <v>-</v>
      </c>
      <c r="Y102" s="155" t="str">
        <f aca="false">IF(ISBLANK(I102),"-",VLOOKUP(I102,得点表!$E$26:$F$35,2))</f>
        <v>-</v>
      </c>
      <c r="Z102" s="155" t="str">
        <f aca="false">IF(ISBLANK(J102),"-",VLOOKUP(J102,得点表!$E$38:$F$47,2))</f>
        <v>-</v>
      </c>
      <c r="AA102" s="155" t="str">
        <f aca="false">IF(ISBLANK(K102),"-",VLOOKUP(K102,得点表!$K$2:$L$11,2))</f>
        <v>-</v>
      </c>
      <c r="AB102" s="155" t="str">
        <f aca="false">IF(ISBLANK(L102),"-",VLOOKUP(L102,得点表!$Q$2:$R$11,2))</f>
        <v>-</v>
      </c>
      <c r="AC102" s="155" t="str">
        <f aca="false">IF(ISBLANK(M102),"-",VLOOKUP(M102,得点表!$K$14:$L$23,2))</f>
        <v>-</v>
      </c>
      <c r="AD102" s="155" t="str">
        <f aca="false">IF(ISBLANK(N102),"-",VLOOKUP(N102,得点表!$K$26:$L$35,2))</f>
        <v>-</v>
      </c>
      <c r="AE102" s="156" t="str">
        <f aca="false">IF(ISBLANK(O102),"-",VLOOKUP(O102,得点表!$K$38:$L$47,2))</f>
        <v>-</v>
      </c>
      <c r="AF102" s="157" t="str">
        <f aca="false">IF(AE102="-","-",IF(AJ102="-","-",AJ102))</f>
        <v>-</v>
      </c>
      <c r="AG102" s="134" t="str">
        <f aca="false">IF(AF102="-","-",VLOOKUP(AF102,得点表!$N$39:$O$44,2))</f>
        <v>-</v>
      </c>
      <c r="AH102" s="36"/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4" t="n">
        <v>99</v>
      </c>
      <c r="B103" s="87"/>
      <c r="C103" s="87"/>
      <c r="D103" s="87"/>
      <c r="E103" s="69"/>
      <c r="F103" s="70"/>
      <c r="G103" s="71"/>
      <c r="H103" s="72"/>
      <c r="I103" s="72"/>
      <c r="J103" s="72"/>
      <c r="K103" s="90"/>
      <c r="L103" s="72"/>
      <c r="M103" s="70"/>
      <c r="N103" s="72"/>
      <c r="O103" s="74"/>
      <c r="P103" s="85"/>
      <c r="Q103" s="76"/>
      <c r="R103" s="76"/>
      <c r="S103" s="76"/>
      <c r="T103" s="76"/>
      <c r="U103" s="77"/>
      <c r="V103" s="78"/>
      <c r="W103" s="154" t="str">
        <f aca="false">IF(ISBLANK(G103),"-",VLOOKUP(G103,得点表!$E$2:$F$11,2))</f>
        <v>-</v>
      </c>
      <c r="X103" s="155" t="str">
        <f aca="false">IF(ISBLANK(H103),"-",VLOOKUP(H103,得点表!$E$14:$F$23,2))</f>
        <v>-</v>
      </c>
      <c r="Y103" s="155" t="str">
        <f aca="false">IF(ISBLANK(I103),"-",VLOOKUP(I103,得点表!$E$26:$F$35,2))</f>
        <v>-</v>
      </c>
      <c r="Z103" s="155" t="str">
        <f aca="false">IF(ISBLANK(J103),"-",VLOOKUP(J103,得点表!$E$38:$F$47,2))</f>
        <v>-</v>
      </c>
      <c r="AA103" s="155" t="str">
        <f aca="false">IF(ISBLANK(K103),"-",VLOOKUP(K103,得点表!$K$2:$L$11,2))</f>
        <v>-</v>
      </c>
      <c r="AB103" s="155" t="str">
        <f aca="false">IF(ISBLANK(L103),"-",VLOOKUP(L103,得点表!$Q$2:$R$11,2))</f>
        <v>-</v>
      </c>
      <c r="AC103" s="155" t="str">
        <f aca="false">IF(ISBLANK(M103),"-",VLOOKUP(M103,得点表!$K$14:$L$23,2))</f>
        <v>-</v>
      </c>
      <c r="AD103" s="155" t="str">
        <f aca="false">IF(ISBLANK(N103),"-",VLOOKUP(N103,得点表!$K$26:$L$35,2))</f>
        <v>-</v>
      </c>
      <c r="AE103" s="156" t="str">
        <f aca="false">IF(ISBLANK(O103),"-",VLOOKUP(O103,得点表!$K$38:$L$47,2))</f>
        <v>-</v>
      </c>
      <c r="AF103" s="157" t="str">
        <f aca="false">IF(AE103="-","-",IF(AJ103="-","-",AJ103))</f>
        <v>-</v>
      </c>
      <c r="AG103" s="134" t="str">
        <f aca="false">IF(AF103="-","-",VLOOKUP(AF103,得点表!$N$39:$O$44,2))</f>
        <v>-</v>
      </c>
      <c r="AH103" s="36"/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4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154" t="str">
        <f aca="false">IF(ISBLANK(G104),"-",VLOOKUP(G104,得点表!$E$2:$F$11,2))</f>
        <v>-</v>
      </c>
      <c r="X104" s="155" t="str">
        <f aca="false">IF(ISBLANK(H104),"-",VLOOKUP(H104,得点表!$E$14:$F$23,2))</f>
        <v>-</v>
      </c>
      <c r="Y104" s="155" t="str">
        <f aca="false">IF(ISBLANK(I104),"-",VLOOKUP(I104,得点表!$E$26:$F$35,2))</f>
        <v>-</v>
      </c>
      <c r="Z104" s="155" t="str">
        <f aca="false">IF(ISBLANK(J104),"-",VLOOKUP(J104,得点表!$E$38:$F$47,2))</f>
        <v>-</v>
      </c>
      <c r="AA104" s="155" t="str">
        <f aca="false">IF(ISBLANK(K104),"-",VLOOKUP(K104,得点表!$K$2:$L$11,2))</f>
        <v>-</v>
      </c>
      <c r="AB104" s="155" t="str">
        <f aca="false">IF(ISBLANK(L104),"-",VLOOKUP(L104,得点表!$Q$2:$R$11,2))</f>
        <v>-</v>
      </c>
      <c r="AC104" s="155" t="str">
        <f aca="false">IF(ISBLANK(M104),"-",VLOOKUP(M104,得点表!$K$14:$L$23,2))</f>
        <v>-</v>
      </c>
      <c r="AD104" s="155" t="str">
        <f aca="false">IF(ISBLANK(N104),"-",VLOOKUP(N104,得点表!$K$26:$L$35,2))</f>
        <v>-</v>
      </c>
      <c r="AE104" s="156" t="str">
        <f aca="false">IF(ISBLANK(O104),"-",VLOOKUP(O104,得点表!$K$38:$L$47,2))</f>
        <v>-</v>
      </c>
      <c r="AF104" s="157" t="str">
        <f aca="false">IF(AE104="-","-",IF(AJ104="-","-",AJ104))</f>
        <v>-</v>
      </c>
      <c r="AG104" s="134" t="str">
        <f aca="false">IF(AF104="-","-",VLOOKUP(AF104,得点表!$N$39:$O$44,2))</f>
        <v>-</v>
      </c>
      <c r="AH104" s="36"/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4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154" t="str">
        <f aca="false">IF(ISBLANK(G105),"-",VLOOKUP(G105,得点表!$E$2:$F$11,2))</f>
        <v>-</v>
      </c>
      <c r="X105" s="155" t="str">
        <f aca="false">IF(ISBLANK(H105),"-",VLOOKUP(H105,得点表!$E$14:$F$23,2))</f>
        <v>-</v>
      </c>
      <c r="Y105" s="155" t="str">
        <f aca="false">IF(ISBLANK(I105),"-",VLOOKUP(I105,得点表!$E$26:$F$35,2))</f>
        <v>-</v>
      </c>
      <c r="Z105" s="155" t="str">
        <f aca="false">IF(ISBLANK(J105),"-",VLOOKUP(J105,得点表!$E$38:$F$47,2))</f>
        <v>-</v>
      </c>
      <c r="AA105" s="155" t="str">
        <f aca="false">IF(ISBLANK(K105),"-",VLOOKUP(K105,得点表!$K$2:$L$11,2))</f>
        <v>-</v>
      </c>
      <c r="AB105" s="155" t="str">
        <f aca="false">IF(ISBLANK(L105),"-",VLOOKUP(L105,得点表!$Q$2:$R$11,2))</f>
        <v>-</v>
      </c>
      <c r="AC105" s="155" t="str">
        <f aca="false">IF(ISBLANK(M105),"-",VLOOKUP(M105,得点表!$K$14:$L$23,2))</f>
        <v>-</v>
      </c>
      <c r="AD105" s="155" t="str">
        <f aca="false">IF(ISBLANK(N105),"-",VLOOKUP(N105,得点表!$K$26:$L$35,2))</f>
        <v>-</v>
      </c>
      <c r="AE105" s="156" t="str">
        <f aca="false">IF(ISBLANK(O105),"-",VLOOKUP(O105,得点表!$K$38:$L$47,2))</f>
        <v>-</v>
      </c>
      <c r="AF105" s="157" t="str">
        <f aca="false">IF(AE105="-","-",IF(AJ105="-","-",AJ105))</f>
        <v>-</v>
      </c>
      <c r="AG105" s="134" t="str">
        <f aca="false">IF(AF105="-","-",VLOOKUP(AF105,得点表!$N$39:$O$44,2))</f>
        <v>-</v>
      </c>
      <c r="AH105" s="36"/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4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154" t="str">
        <f aca="false">IF(ISBLANK(G106),"-",VLOOKUP(G106,得点表!$E$2:$F$11,2))</f>
        <v>-</v>
      </c>
      <c r="X106" s="155" t="str">
        <f aca="false">IF(ISBLANK(H106),"-",VLOOKUP(H106,得点表!$E$14:$F$23,2))</f>
        <v>-</v>
      </c>
      <c r="Y106" s="155" t="str">
        <f aca="false">IF(ISBLANK(I106),"-",VLOOKUP(I106,得点表!$E$26:$F$35,2))</f>
        <v>-</v>
      </c>
      <c r="Z106" s="155" t="str">
        <f aca="false">IF(ISBLANK(J106),"-",VLOOKUP(J106,得点表!$E$38:$F$47,2))</f>
        <v>-</v>
      </c>
      <c r="AA106" s="155" t="str">
        <f aca="false">IF(ISBLANK(K106),"-",VLOOKUP(K106,得点表!$K$2:$L$11,2))</f>
        <v>-</v>
      </c>
      <c r="AB106" s="155" t="str">
        <f aca="false">IF(ISBLANK(L106),"-",VLOOKUP(L106,得点表!$Q$2:$R$11,2))</f>
        <v>-</v>
      </c>
      <c r="AC106" s="155" t="str">
        <f aca="false">IF(ISBLANK(M106),"-",VLOOKUP(M106,得点表!$K$14:$L$23,2))</f>
        <v>-</v>
      </c>
      <c r="AD106" s="155" t="str">
        <f aca="false">IF(ISBLANK(N106),"-",VLOOKUP(N106,得点表!$K$26:$L$35,2))</f>
        <v>-</v>
      </c>
      <c r="AE106" s="156" t="str">
        <f aca="false">IF(ISBLANK(O106),"-",VLOOKUP(O106,得点表!$K$38:$L$47,2))</f>
        <v>-</v>
      </c>
      <c r="AF106" s="157" t="str">
        <f aca="false">IF(AE106="-","-",IF(AJ106="-","-",AJ106))</f>
        <v>-</v>
      </c>
      <c r="AG106" s="134" t="str">
        <f aca="false">IF(AF106="-","-",VLOOKUP(AF106,得点表!$N$39:$O$44,2))</f>
        <v>-</v>
      </c>
      <c r="AH106" s="36"/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4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154" t="str">
        <f aca="false">IF(ISBLANK(G107),"-",VLOOKUP(G107,得点表!$E$2:$F$11,2))</f>
        <v>-</v>
      </c>
      <c r="X107" s="155" t="str">
        <f aca="false">IF(ISBLANK(H107),"-",VLOOKUP(H107,得点表!$E$14:$F$23,2))</f>
        <v>-</v>
      </c>
      <c r="Y107" s="155" t="str">
        <f aca="false">IF(ISBLANK(I107),"-",VLOOKUP(I107,得点表!$E$26:$F$35,2))</f>
        <v>-</v>
      </c>
      <c r="Z107" s="155" t="str">
        <f aca="false">IF(ISBLANK(J107),"-",VLOOKUP(J107,得点表!$E$38:$F$47,2))</f>
        <v>-</v>
      </c>
      <c r="AA107" s="155" t="str">
        <f aca="false">IF(ISBLANK(K107),"-",VLOOKUP(K107,得点表!$K$2:$L$11,2))</f>
        <v>-</v>
      </c>
      <c r="AB107" s="155" t="str">
        <f aca="false">IF(ISBLANK(L107),"-",VLOOKUP(L107,得点表!$Q$2:$R$11,2))</f>
        <v>-</v>
      </c>
      <c r="AC107" s="155" t="str">
        <f aca="false">IF(ISBLANK(M107),"-",VLOOKUP(M107,得点表!$K$14:$L$23,2))</f>
        <v>-</v>
      </c>
      <c r="AD107" s="155" t="str">
        <f aca="false">IF(ISBLANK(N107),"-",VLOOKUP(N107,得点表!$K$26:$L$35,2))</f>
        <v>-</v>
      </c>
      <c r="AE107" s="156" t="str">
        <f aca="false">IF(ISBLANK(O107),"-",VLOOKUP(O107,得点表!$K$38:$L$47,2))</f>
        <v>-</v>
      </c>
      <c r="AF107" s="157" t="str">
        <f aca="false">IF(AE107="-","-",IF(AJ107="-","-",AJ107))</f>
        <v>-</v>
      </c>
      <c r="AG107" s="134" t="str">
        <f aca="false">IF(AF107="-","-",VLOOKUP(AF107,得点表!$N$39:$O$44,2))</f>
        <v>-</v>
      </c>
      <c r="AH107" s="36"/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4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154" t="str">
        <f aca="false">IF(ISBLANK(G108),"-",VLOOKUP(G108,得点表!$E$2:$F$11,2))</f>
        <v>-</v>
      </c>
      <c r="X108" s="155" t="str">
        <f aca="false">IF(ISBLANK(H108),"-",VLOOKUP(H108,得点表!$E$14:$F$23,2))</f>
        <v>-</v>
      </c>
      <c r="Y108" s="155" t="str">
        <f aca="false">IF(ISBLANK(I108),"-",VLOOKUP(I108,得点表!$E$26:$F$35,2))</f>
        <v>-</v>
      </c>
      <c r="Z108" s="155" t="str">
        <f aca="false">IF(ISBLANK(J108),"-",VLOOKUP(J108,得点表!$E$38:$F$47,2))</f>
        <v>-</v>
      </c>
      <c r="AA108" s="155" t="str">
        <f aca="false">IF(ISBLANK(K108),"-",VLOOKUP(K108,得点表!$K$2:$L$11,2))</f>
        <v>-</v>
      </c>
      <c r="AB108" s="155" t="str">
        <f aca="false">IF(ISBLANK(L108),"-",VLOOKUP(L108,得点表!$Q$2:$R$11,2))</f>
        <v>-</v>
      </c>
      <c r="AC108" s="155" t="str">
        <f aca="false">IF(ISBLANK(M108),"-",VLOOKUP(M108,得点表!$K$14:$L$23,2))</f>
        <v>-</v>
      </c>
      <c r="AD108" s="155" t="str">
        <f aca="false">IF(ISBLANK(N108),"-",VLOOKUP(N108,得点表!$K$26:$L$35,2))</f>
        <v>-</v>
      </c>
      <c r="AE108" s="156" t="str">
        <f aca="false">IF(ISBLANK(O108),"-",VLOOKUP(O108,得点表!$K$38:$L$47,2))</f>
        <v>-</v>
      </c>
      <c r="AF108" s="157" t="str">
        <f aca="false">IF(AE108="-","-",IF(AJ108="-","-",AJ108))</f>
        <v>-</v>
      </c>
      <c r="AG108" s="134" t="str">
        <f aca="false">IF(AF108="-","-",VLOOKUP(AF108,得点表!$N$39:$O$44,2))</f>
        <v>-</v>
      </c>
      <c r="AH108" s="36"/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4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154" t="str">
        <f aca="false">IF(ISBLANK(G109),"-",VLOOKUP(G109,得点表!$E$2:$F$11,2))</f>
        <v>-</v>
      </c>
      <c r="X109" s="155" t="str">
        <f aca="false">IF(ISBLANK(H109),"-",VLOOKUP(H109,得点表!$E$14:$F$23,2))</f>
        <v>-</v>
      </c>
      <c r="Y109" s="155" t="str">
        <f aca="false">IF(ISBLANK(I109),"-",VLOOKUP(I109,得点表!$E$26:$F$35,2))</f>
        <v>-</v>
      </c>
      <c r="Z109" s="155" t="str">
        <f aca="false">IF(ISBLANK(J109),"-",VLOOKUP(J109,得点表!$E$38:$F$47,2))</f>
        <v>-</v>
      </c>
      <c r="AA109" s="155" t="str">
        <f aca="false">IF(ISBLANK(K109),"-",VLOOKUP(K109,得点表!$K$2:$L$11,2))</f>
        <v>-</v>
      </c>
      <c r="AB109" s="155" t="str">
        <f aca="false">IF(ISBLANK(L109),"-",VLOOKUP(L109,得点表!$Q$2:$R$11,2))</f>
        <v>-</v>
      </c>
      <c r="AC109" s="155" t="str">
        <f aca="false">IF(ISBLANK(M109),"-",VLOOKUP(M109,得点表!$K$14:$L$23,2))</f>
        <v>-</v>
      </c>
      <c r="AD109" s="155" t="str">
        <f aca="false">IF(ISBLANK(N109),"-",VLOOKUP(N109,得点表!$K$26:$L$35,2))</f>
        <v>-</v>
      </c>
      <c r="AE109" s="156" t="str">
        <f aca="false">IF(ISBLANK(O109),"-",VLOOKUP(O109,得点表!$K$38:$L$47,2))</f>
        <v>-</v>
      </c>
      <c r="AF109" s="157" t="str">
        <f aca="false">IF(AE109="-","-",IF(AJ109="-","-",AJ109))</f>
        <v>-</v>
      </c>
      <c r="AG109" s="134" t="str">
        <f aca="false">IF(AF109="-","-",VLOOKUP(AF109,得点表!$N$39:$O$44,2))</f>
        <v>-</v>
      </c>
      <c r="AH109" s="36"/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4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154" t="str">
        <f aca="false">IF(ISBLANK(G110),"-",VLOOKUP(G110,得点表!$E$2:$F$11,2))</f>
        <v>-</v>
      </c>
      <c r="X110" s="155" t="str">
        <f aca="false">IF(ISBLANK(H110),"-",VLOOKUP(H110,得点表!$E$14:$F$23,2))</f>
        <v>-</v>
      </c>
      <c r="Y110" s="155" t="str">
        <f aca="false">IF(ISBLANK(I110),"-",VLOOKUP(I110,得点表!$E$26:$F$35,2))</f>
        <v>-</v>
      </c>
      <c r="Z110" s="155" t="str">
        <f aca="false">IF(ISBLANK(J110),"-",VLOOKUP(J110,得点表!$E$38:$F$47,2))</f>
        <v>-</v>
      </c>
      <c r="AA110" s="155" t="str">
        <f aca="false">IF(ISBLANK(K110),"-",VLOOKUP(K110,得点表!$K$2:$L$11,2))</f>
        <v>-</v>
      </c>
      <c r="AB110" s="155" t="str">
        <f aca="false">IF(ISBLANK(L110),"-",VLOOKUP(L110,得点表!$Q$2:$R$11,2))</f>
        <v>-</v>
      </c>
      <c r="AC110" s="155" t="str">
        <f aca="false">IF(ISBLANK(M110),"-",VLOOKUP(M110,得点表!$K$14:$L$23,2))</f>
        <v>-</v>
      </c>
      <c r="AD110" s="155" t="str">
        <f aca="false">IF(ISBLANK(N110),"-",VLOOKUP(N110,得点表!$K$26:$L$35,2))</f>
        <v>-</v>
      </c>
      <c r="AE110" s="156" t="str">
        <f aca="false">IF(ISBLANK(O110),"-",VLOOKUP(O110,得点表!$K$38:$L$47,2))</f>
        <v>-</v>
      </c>
      <c r="AF110" s="157" t="str">
        <f aca="false">IF(AE110="-","-",IF(AJ110="-","-",AJ110))</f>
        <v>-</v>
      </c>
      <c r="AG110" s="134" t="str">
        <f aca="false">IF(AF110="-","-",VLOOKUP(AF110,得点表!$N$39:$O$44,2))</f>
        <v>-</v>
      </c>
      <c r="AH110" s="36"/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4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154" t="str">
        <f aca="false">IF(ISBLANK(G111),"-",VLOOKUP(G111,得点表!$E$2:$F$11,2))</f>
        <v>-</v>
      </c>
      <c r="X111" s="155" t="str">
        <f aca="false">IF(ISBLANK(H111),"-",VLOOKUP(H111,得点表!$E$14:$F$23,2))</f>
        <v>-</v>
      </c>
      <c r="Y111" s="155" t="str">
        <f aca="false">IF(ISBLANK(I111),"-",VLOOKUP(I111,得点表!$E$26:$F$35,2))</f>
        <v>-</v>
      </c>
      <c r="Z111" s="155" t="str">
        <f aca="false">IF(ISBLANK(J111),"-",VLOOKUP(J111,得点表!$E$38:$F$47,2))</f>
        <v>-</v>
      </c>
      <c r="AA111" s="155" t="str">
        <f aca="false">IF(ISBLANK(K111),"-",VLOOKUP(K111,得点表!$K$2:$L$11,2))</f>
        <v>-</v>
      </c>
      <c r="AB111" s="155" t="str">
        <f aca="false">IF(ISBLANK(L111),"-",VLOOKUP(L111,得点表!$Q$2:$R$11,2))</f>
        <v>-</v>
      </c>
      <c r="AC111" s="155" t="str">
        <f aca="false">IF(ISBLANK(M111),"-",VLOOKUP(M111,得点表!$K$14:$L$23,2))</f>
        <v>-</v>
      </c>
      <c r="AD111" s="155" t="str">
        <f aca="false">IF(ISBLANK(N111),"-",VLOOKUP(N111,得点表!$K$26:$L$35,2))</f>
        <v>-</v>
      </c>
      <c r="AE111" s="156" t="str">
        <f aca="false">IF(ISBLANK(O111),"-",VLOOKUP(O111,得点表!$K$38:$L$47,2))</f>
        <v>-</v>
      </c>
      <c r="AF111" s="157" t="str">
        <f aca="false">IF(AE111="-","-",IF(AJ111="-","-",AJ111))</f>
        <v>-</v>
      </c>
      <c r="AG111" s="134" t="str">
        <f aca="false">IF(AF111="-","-",VLOOKUP(AF111,得点表!$N$39:$O$44,2))</f>
        <v>-</v>
      </c>
      <c r="AH111" s="36"/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4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154" t="str">
        <f aca="false">IF(ISBLANK(G112),"-",VLOOKUP(G112,得点表!$E$2:$F$11,2))</f>
        <v>-</v>
      </c>
      <c r="X112" s="155" t="str">
        <f aca="false">IF(ISBLANK(H112),"-",VLOOKUP(H112,得点表!$E$14:$F$23,2))</f>
        <v>-</v>
      </c>
      <c r="Y112" s="155" t="str">
        <f aca="false">IF(ISBLANK(I112),"-",VLOOKUP(I112,得点表!$E$26:$F$35,2))</f>
        <v>-</v>
      </c>
      <c r="Z112" s="155" t="str">
        <f aca="false">IF(ISBLANK(J112),"-",VLOOKUP(J112,得点表!$E$38:$F$47,2))</f>
        <v>-</v>
      </c>
      <c r="AA112" s="155" t="str">
        <f aca="false">IF(ISBLANK(K112),"-",VLOOKUP(K112,得点表!$K$2:$L$11,2))</f>
        <v>-</v>
      </c>
      <c r="AB112" s="155" t="str">
        <f aca="false">IF(ISBLANK(L112),"-",VLOOKUP(L112,得点表!$Q$2:$R$11,2))</f>
        <v>-</v>
      </c>
      <c r="AC112" s="155" t="str">
        <f aca="false">IF(ISBLANK(M112),"-",VLOOKUP(M112,得点表!$K$14:$L$23,2))</f>
        <v>-</v>
      </c>
      <c r="AD112" s="155" t="str">
        <f aca="false">IF(ISBLANK(N112),"-",VLOOKUP(N112,得点表!$K$26:$L$35,2))</f>
        <v>-</v>
      </c>
      <c r="AE112" s="156" t="str">
        <f aca="false">IF(ISBLANK(O112),"-",VLOOKUP(O112,得点表!$K$38:$L$47,2))</f>
        <v>-</v>
      </c>
      <c r="AF112" s="157" t="str">
        <f aca="false">IF(AE112="-","-",IF(AJ112="-","-",AJ112))</f>
        <v>-</v>
      </c>
      <c r="AG112" s="134" t="str">
        <f aca="false">IF(AF112="-","-",VLOOKUP(AF112,得点表!$N$39:$O$44,2))</f>
        <v>-</v>
      </c>
      <c r="AH112" s="36"/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4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154" t="str">
        <f aca="false">IF(ISBLANK(G113),"-",VLOOKUP(G113,得点表!$E$2:$F$11,2))</f>
        <v>-</v>
      </c>
      <c r="X113" s="155" t="str">
        <f aca="false">IF(ISBLANK(H113),"-",VLOOKUP(H113,得点表!$E$14:$F$23,2))</f>
        <v>-</v>
      </c>
      <c r="Y113" s="155" t="str">
        <f aca="false">IF(ISBLANK(I113),"-",VLOOKUP(I113,得点表!$E$26:$F$35,2))</f>
        <v>-</v>
      </c>
      <c r="Z113" s="155" t="str">
        <f aca="false">IF(ISBLANK(J113),"-",VLOOKUP(J113,得点表!$E$38:$F$47,2))</f>
        <v>-</v>
      </c>
      <c r="AA113" s="155" t="str">
        <f aca="false">IF(ISBLANK(K113),"-",VLOOKUP(K113,得点表!$K$2:$L$11,2))</f>
        <v>-</v>
      </c>
      <c r="AB113" s="155" t="str">
        <f aca="false">IF(ISBLANK(L113),"-",VLOOKUP(L113,得点表!$Q$2:$R$11,2))</f>
        <v>-</v>
      </c>
      <c r="AC113" s="155" t="str">
        <f aca="false">IF(ISBLANK(M113),"-",VLOOKUP(M113,得点表!$K$14:$L$23,2))</f>
        <v>-</v>
      </c>
      <c r="AD113" s="155" t="str">
        <f aca="false">IF(ISBLANK(N113),"-",VLOOKUP(N113,得点表!$K$26:$L$35,2))</f>
        <v>-</v>
      </c>
      <c r="AE113" s="156" t="str">
        <f aca="false">IF(ISBLANK(O113),"-",VLOOKUP(O113,得点表!$K$38:$L$47,2))</f>
        <v>-</v>
      </c>
      <c r="AF113" s="157" t="str">
        <f aca="false">IF(AE113="-","-",IF(AJ113="-","-",AJ113))</f>
        <v>-</v>
      </c>
      <c r="AG113" s="134" t="str">
        <f aca="false">IF(AF113="-","-",VLOOKUP(AF113,得点表!$N$39:$O$44,2))</f>
        <v>-</v>
      </c>
      <c r="AH113" s="36"/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4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154" t="str">
        <f aca="false">IF(ISBLANK(G114),"-",VLOOKUP(G114,得点表!$E$2:$F$11,2))</f>
        <v>-</v>
      </c>
      <c r="X114" s="155" t="str">
        <f aca="false">IF(ISBLANK(H114),"-",VLOOKUP(H114,得点表!$E$14:$F$23,2))</f>
        <v>-</v>
      </c>
      <c r="Y114" s="155" t="str">
        <f aca="false">IF(ISBLANK(I114),"-",VLOOKUP(I114,得点表!$E$26:$F$35,2))</f>
        <v>-</v>
      </c>
      <c r="Z114" s="155" t="str">
        <f aca="false">IF(ISBLANK(J114),"-",VLOOKUP(J114,得点表!$E$38:$F$47,2))</f>
        <v>-</v>
      </c>
      <c r="AA114" s="155" t="str">
        <f aca="false">IF(ISBLANK(K114),"-",VLOOKUP(K114,得点表!$K$2:$L$11,2))</f>
        <v>-</v>
      </c>
      <c r="AB114" s="155" t="str">
        <f aca="false">IF(ISBLANK(L114),"-",VLOOKUP(L114,得点表!$Q$2:$R$11,2))</f>
        <v>-</v>
      </c>
      <c r="AC114" s="155" t="str">
        <f aca="false">IF(ISBLANK(M114),"-",VLOOKUP(M114,得点表!$K$14:$L$23,2))</f>
        <v>-</v>
      </c>
      <c r="AD114" s="155" t="str">
        <f aca="false">IF(ISBLANK(N114),"-",VLOOKUP(N114,得点表!$K$26:$L$35,2))</f>
        <v>-</v>
      </c>
      <c r="AE114" s="156" t="str">
        <f aca="false">IF(ISBLANK(O114),"-",VLOOKUP(O114,得点表!$K$38:$L$47,2))</f>
        <v>-</v>
      </c>
      <c r="AF114" s="157" t="str">
        <f aca="false">IF(AE114="-","-",IF(AJ114="-","-",AJ114))</f>
        <v>-</v>
      </c>
      <c r="AG114" s="134" t="str">
        <f aca="false">IF(AF114="-","-",VLOOKUP(AF114,得点表!$N$39:$O$44,2))</f>
        <v>-</v>
      </c>
      <c r="AH114" s="36"/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4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154" t="str">
        <f aca="false">IF(ISBLANK(G115),"-",VLOOKUP(G115,得点表!$E$2:$F$11,2))</f>
        <v>-</v>
      </c>
      <c r="X115" s="155" t="str">
        <f aca="false">IF(ISBLANK(H115),"-",VLOOKUP(H115,得点表!$E$14:$F$23,2))</f>
        <v>-</v>
      </c>
      <c r="Y115" s="155" t="str">
        <f aca="false">IF(ISBLANK(I115),"-",VLOOKUP(I115,得点表!$E$26:$F$35,2))</f>
        <v>-</v>
      </c>
      <c r="Z115" s="155" t="str">
        <f aca="false">IF(ISBLANK(J115),"-",VLOOKUP(J115,得点表!$E$38:$F$47,2))</f>
        <v>-</v>
      </c>
      <c r="AA115" s="155" t="str">
        <f aca="false">IF(ISBLANK(K115),"-",VLOOKUP(K115,得点表!$K$2:$L$11,2))</f>
        <v>-</v>
      </c>
      <c r="AB115" s="155" t="str">
        <f aca="false">IF(ISBLANK(L115),"-",VLOOKUP(L115,得点表!$Q$2:$R$11,2))</f>
        <v>-</v>
      </c>
      <c r="AC115" s="155" t="str">
        <f aca="false">IF(ISBLANK(M115),"-",VLOOKUP(M115,得点表!$K$14:$L$23,2))</f>
        <v>-</v>
      </c>
      <c r="AD115" s="155" t="str">
        <f aca="false">IF(ISBLANK(N115),"-",VLOOKUP(N115,得点表!$K$26:$L$35,2))</f>
        <v>-</v>
      </c>
      <c r="AE115" s="156" t="str">
        <f aca="false">IF(ISBLANK(O115),"-",VLOOKUP(O115,得点表!$K$38:$L$47,2))</f>
        <v>-</v>
      </c>
      <c r="AF115" s="157" t="str">
        <f aca="false">IF(AE115="-","-",IF(AJ115="-","-",AJ115))</f>
        <v>-</v>
      </c>
      <c r="AG115" s="134" t="str">
        <f aca="false">IF(AF115="-","-",VLOOKUP(AF115,得点表!$N$39:$O$44,2))</f>
        <v>-</v>
      </c>
      <c r="AH115" s="36"/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4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154" t="str">
        <f aca="false">IF(ISBLANK(G116),"-",VLOOKUP(G116,得点表!$E$2:$F$11,2))</f>
        <v>-</v>
      </c>
      <c r="X116" s="155" t="str">
        <f aca="false">IF(ISBLANK(H116),"-",VLOOKUP(H116,得点表!$E$14:$F$23,2))</f>
        <v>-</v>
      </c>
      <c r="Y116" s="155" t="str">
        <f aca="false">IF(ISBLANK(I116),"-",VLOOKUP(I116,得点表!$E$26:$F$35,2))</f>
        <v>-</v>
      </c>
      <c r="Z116" s="155" t="str">
        <f aca="false">IF(ISBLANK(J116),"-",VLOOKUP(J116,得点表!$E$38:$F$47,2))</f>
        <v>-</v>
      </c>
      <c r="AA116" s="155" t="str">
        <f aca="false">IF(ISBLANK(K116),"-",VLOOKUP(K116,得点表!$K$2:$L$11,2))</f>
        <v>-</v>
      </c>
      <c r="AB116" s="155" t="str">
        <f aca="false">IF(ISBLANK(L116),"-",VLOOKUP(L116,得点表!$Q$2:$R$11,2))</f>
        <v>-</v>
      </c>
      <c r="AC116" s="155" t="str">
        <f aca="false">IF(ISBLANK(M116),"-",VLOOKUP(M116,得点表!$K$14:$L$23,2))</f>
        <v>-</v>
      </c>
      <c r="AD116" s="155" t="str">
        <f aca="false">IF(ISBLANK(N116),"-",VLOOKUP(N116,得点表!$K$26:$L$35,2))</f>
        <v>-</v>
      </c>
      <c r="AE116" s="156" t="str">
        <f aca="false">IF(ISBLANK(O116),"-",VLOOKUP(O116,得点表!$K$38:$L$47,2))</f>
        <v>-</v>
      </c>
      <c r="AF116" s="157" t="str">
        <f aca="false">IF(AE116="-","-",IF(AJ116="-","-",AJ116))</f>
        <v>-</v>
      </c>
      <c r="AG116" s="134" t="str">
        <f aca="false">IF(AF116="-","-",VLOOKUP(AF116,得点表!$N$39:$O$44,2))</f>
        <v>-</v>
      </c>
      <c r="AH116" s="36"/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4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154" t="str">
        <f aca="false">IF(ISBLANK(G117),"-",VLOOKUP(G117,得点表!$E$2:$F$11,2))</f>
        <v>-</v>
      </c>
      <c r="X117" s="155" t="str">
        <f aca="false">IF(ISBLANK(H117),"-",VLOOKUP(H117,得点表!$E$14:$F$23,2))</f>
        <v>-</v>
      </c>
      <c r="Y117" s="155" t="str">
        <f aca="false">IF(ISBLANK(I117),"-",VLOOKUP(I117,得点表!$E$26:$F$35,2))</f>
        <v>-</v>
      </c>
      <c r="Z117" s="155" t="str">
        <f aca="false">IF(ISBLANK(J117),"-",VLOOKUP(J117,得点表!$E$38:$F$47,2))</f>
        <v>-</v>
      </c>
      <c r="AA117" s="155" t="str">
        <f aca="false">IF(ISBLANK(K117),"-",VLOOKUP(K117,得点表!$K$2:$L$11,2))</f>
        <v>-</v>
      </c>
      <c r="AB117" s="155" t="str">
        <f aca="false">IF(ISBLANK(L117),"-",VLOOKUP(L117,得点表!$Q$2:$R$11,2))</f>
        <v>-</v>
      </c>
      <c r="AC117" s="155" t="str">
        <f aca="false">IF(ISBLANK(M117),"-",VLOOKUP(M117,得点表!$K$14:$L$23,2))</f>
        <v>-</v>
      </c>
      <c r="AD117" s="155" t="str">
        <f aca="false">IF(ISBLANK(N117),"-",VLOOKUP(N117,得点表!$K$26:$L$35,2))</f>
        <v>-</v>
      </c>
      <c r="AE117" s="156" t="str">
        <f aca="false">IF(ISBLANK(O117),"-",VLOOKUP(O117,得点表!$K$38:$L$47,2))</f>
        <v>-</v>
      </c>
      <c r="AF117" s="157" t="str">
        <f aca="false">IF(AE117="-","-",IF(AJ117="-","-",AJ117))</f>
        <v>-</v>
      </c>
      <c r="AG117" s="134" t="str">
        <f aca="false">IF(AF117="-","-",VLOOKUP(AF117,得点表!$N$39:$O$44,2))</f>
        <v>-</v>
      </c>
      <c r="AH117" s="36"/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4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154" t="str">
        <f aca="false">IF(ISBLANK(G118),"-",VLOOKUP(G118,得点表!$E$2:$F$11,2))</f>
        <v>-</v>
      </c>
      <c r="X118" s="155" t="str">
        <f aca="false">IF(ISBLANK(H118),"-",VLOOKUP(H118,得点表!$E$14:$F$23,2))</f>
        <v>-</v>
      </c>
      <c r="Y118" s="155" t="str">
        <f aca="false">IF(ISBLANK(I118),"-",VLOOKUP(I118,得点表!$E$26:$F$35,2))</f>
        <v>-</v>
      </c>
      <c r="Z118" s="155" t="str">
        <f aca="false">IF(ISBLANK(J118),"-",VLOOKUP(J118,得点表!$E$38:$F$47,2))</f>
        <v>-</v>
      </c>
      <c r="AA118" s="155" t="str">
        <f aca="false">IF(ISBLANK(K118),"-",VLOOKUP(K118,得点表!$K$2:$L$11,2))</f>
        <v>-</v>
      </c>
      <c r="AB118" s="155" t="str">
        <f aca="false">IF(ISBLANK(L118),"-",VLOOKUP(L118,得点表!$Q$2:$R$11,2))</f>
        <v>-</v>
      </c>
      <c r="AC118" s="155" t="str">
        <f aca="false">IF(ISBLANK(M118),"-",VLOOKUP(M118,得点表!$K$14:$L$23,2))</f>
        <v>-</v>
      </c>
      <c r="AD118" s="155" t="str">
        <f aca="false">IF(ISBLANK(N118),"-",VLOOKUP(N118,得点表!$K$26:$L$35,2))</f>
        <v>-</v>
      </c>
      <c r="AE118" s="156" t="str">
        <f aca="false">IF(ISBLANK(O118),"-",VLOOKUP(O118,得点表!$K$38:$L$47,2))</f>
        <v>-</v>
      </c>
      <c r="AF118" s="157" t="str">
        <f aca="false">IF(AE118="-","-",IF(AJ118="-","-",AJ118))</f>
        <v>-</v>
      </c>
      <c r="AG118" s="134" t="str">
        <f aca="false">IF(AF118="-","-",VLOOKUP(AF118,得点表!$N$39:$O$44,2))</f>
        <v>-</v>
      </c>
      <c r="AH118" s="36"/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4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154" t="str">
        <f aca="false">IF(ISBLANK(G119),"-",VLOOKUP(G119,得点表!$E$2:$F$11,2))</f>
        <v>-</v>
      </c>
      <c r="X119" s="155" t="str">
        <f aca="false">IF(ISBLANK(H119),"-",VLOOKUP(H119,得点表!$E$14:$F$23,2))</f>
        <v>-</v>
      </c>
      <c r="Y119" s="155" t="str">
        <f aca="false">IF(ISBLANK(I119),"-",VLOOKUP(I119,得点表!$E$26:$F$35,2))</f>
        <v>-</v>
      </c>
      <c r="Z119" s="155" t="str">
        <f aca="false">IF(ISBLANK(J119),"-",VLOOKUP(J119,得点表!$E$38:$F$47,2))</f>
        <v>-</v>
      </c>
      <c r="AA119" s="155" t="str">
        <f aca="false">IF(ISBLANK(K119),"-",VLOOKUP(K119,得点表!$K$2:$L$11,2))</f>
        <v>-</v>
      </c>
      <c r="AB119" s="155" t="str">
        <f aca="false">IF(ISBLANK(L119),"-",VLOOKUP(L119,得点表!$Q$2:$R$11,2))</f>
        <v>-</v>
      </c>
      <c r="AC119" s="155" t="str">
        <f aca="false">IF(ISBLANK(M119),"-",VLOOKUP(M119,得点表!$K$14:$L$23,2))</f>
        <v>-</v>
      </c>
      <c r="AD119" s="155" t="str">
        <f aca="false">IF(ISBLANK(N119),"-",VLOOKUP(N119,得点表!$K$26:$L$35,2))</f>
        <v>-</v>
      </c>
      <c r="AE119" s="156" t="str">
        <f aca="false">IF(ISBLANK(O119),"-",VLOOKUP(O119,得点表!$K$38:$L$47,2))</f>
        <v>-</v>
      </c>
      <c r="AF119" s="157" t="str">
        <f aca="false">IF(AE119="-","-",IF(AJ119="-","-",AJ119))</f>
        <v>-</v>
      </c>
      <c r="AG119" s="134" t="str">
        <f aca="false">IF(AF119="-","-",VLOOKUP(AF119,得点表!$N$39:$O$44,2))</f>
        <v>-</v>
      </c>
      <c r="AH119" s="36"/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4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154" t="str">
        <f aca="false">IF(ISBLANK(G120),"-",VLOOKUP(G120,得点表!$E$2:$F$11,2))</f>
        <v>-</v>
      </c>
      <c r="X120" s="155" t="str">
        <f aca="false">IF(ISBLANK(H120),"-",VLOOKUP(H120,得点表!$E$14:$F$23,2))</f>
        <v>-</v>
      </c>
      <c r="Y120" s="155" t="str">
        <f aca="false">IF(ISBLANK(I120),"-",VLOOKUP(I120,得点表!$E$26:$F$35,2))</f>
        <v>-</v>
      </c>
      <c r="Z120" s="155" t="str">
        <f aca="false">IF(ISBLANK(J120),"-",VLOOKUP(J120,得点表!$E$38:$F$47,2))</f>
        <v>-</v>
      </c>
      <c r="AA120" s="155" t="str">
        <f aca="false">IF(ISBLANK(K120),"-",VLOOKUP(K120,得点表!$K$2:$L$11,2))</f>
        <v>-</v>
      </c>
      <c r="AB120" s="155" t="str">
        <f aca="false">IF(ISBLANK(L120),"-",VLOOKUP(L120,得点表!$Q$2:$R$11,2))</f>
        <v>-</v>
      </c>
      <c r="AC120" s="155" t="str">
        <f aca="false">IF(ISBLANK(M120),"-",VLOOKUP(M120,得点表!$K$14:$L$23,2))</f>
        <v>-</v>
      </c>
      <c r="AD120" s="155" t="str">
        <f aca="false">IF(ISBLANK(N120),"-",VLOOKUP(N120,得点表!$K$26:$L$35,2))</f>
        <v>-</v>
      </c>
      <c r="AE120" s="156" t="str">
        <f aca="false">IF(ISBLANK(O120),"-",VLOOKUP(O120,得点表!$K$38:$L$47,2))</f>
        <v>-</v>
      </c>
      <c r="AF120" s="157" t="str">
        <f aca="false">IF(AE120="-","-",IF(AJ120="-","-",AJ120))</f>
        <v>-</v>
      </c>
      <c r="AG120" s="134" t="str">
        <f aca="false">IF(AF120="-","-",VLOOKUP(AF120,得点表!$N$39:$O$44,2))</f>
        <v>-</v>
      </c>
      <c r="AH120" s="36"/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4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154" t="str">
        <f aca="false">IF(ISBLANK(G121),"-",VLOOKUP(G121,得点表!$E$2:$F$11,2))</f>
        <v>-</v>
      </c>
      <c r="X121" s="155" t="str">
        <f aca="false">IF(ISBLANK(H121),"-",VLOOKUP(H121,得点表!$E$14:$F$23,2))</f>
        <v>-</v>
      </c>
      <c r="Y121" s="155" t="str">
        <f aca="false">IF(ISBLANK(I121),"-",VLOOKUP(I121,得点表!$E$26:$F$35,2))</f>
        <v>-</v>
      </c>
      <c r="Z121" s="155" t="str">
        <f aca="false">IF(ISBLANK(J121),"-",VLOOKUP(J121,得点表!$E$38:$F$47,2))</f>
        <v>-</v>
      </c>
      <c r="AA121" s="155" t="str">
        <f aca="false">IF(ISBLANK(K121),"-",VLOOKUP(K121,得点表!$K$2:$L$11,2))</f>
        <v>-</v>
      </c>
      <c r="AB121" s="155" t="str">
        <f aca="false">IF(ISBLANK(L121),"-",VLOOKUP(L121,得点表!$Q$2:$R$11,2))</f>
        <v>-</v>
      </c>
      <c r="AC121" s="155" t="str">
        <f aca="false">IF(ISBLANK(M121),"-",VLOOKUP(M121,得点表!$K$14:$L$23,2))</f>
        <v>-</v>
      </c>
      <c r="AD121" s="155" t="str">
        <f aca="false">IF(ISBLANK(N121),"-",VLOOKUP(N121,得点表!$K$26:$L$35,2))</f>
        <v>-</v>
      </c>
      <c r="AE121" s="156" t="str">
        <f aca="false">IF(ISBLANK(O121),"-",VLOOKUP(O121,得点表!$K$38:$L$47,2))</f>
        <v>-</v>
      </c>
      <c r="AF121" s="157" t="str">
        <f aca="false">IF(AE121="-","-",IF(AJ121="-","-",AJ121))</f>
        <v>-</v>
      </c>
      <c r="AG121" s="134" t="str">
        <f aca="false">IF(AF121="-","-",VLOOKUP(AF121,得点表!$N$39:$O$44,2))</f>
        <v>-</v>
      </c>
      <c r="AH121" s="36"/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4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154" t="str">
        <f aca="false">IF(ISBLANK(G122),"-",VLOOKUP(G122,得点表!$E$2:$F$11,2))</f>
        <v>-</v>
      </c>
      <c r="X122" s="155" t="str">
        <f aca="false">IF(ISBLANK(H122),"-",VLOOKUP(H122,得点表!$E$14:$F$23,2))</f>
        <v>-</v>
      </c>
      <c r="Y122" s="155" t="str">
        <f aca="false">IF(ISBLANK(I122),"-",VLOOKUP(I122,得点表!$E$26:$F$35,2))</f>
        <v>-</v>
      </c>
      <c r="Z122" s="155" t="str">
        <f aca="false">IF(ISBLANK(J122),"-",VLOOKUP(J122,得点表!$E$38:$F$47,2))</f>
        <v>-</v>
      </c>
      <c r="AA122" s="155" t="str">
        <f aca="false">IF(ISBLANK(K122),"-",VLOOKUP(K122,得点表!$K$2:$L$11,2))</f>
        <v>-</v>
      </c>
      <c r="AB122" s="155" t="str">
        <f aca="false">IF(ISBLANK(L122),"-",VLOOKUP(L122,得点表!$Q$2:$R$11,2))</f>
        <v>-</v>
      </c>
      <c r="AC122" s="155" t="str">
        <f aca="false">IF(ISBLANK(M122),"-",VLOOKUP(M122,得点表!$K$14:$L$23,2))</f>
        <v>-</v>
      </c>
      <c r="AD122" s="155" t="str">
        <f aca="false">IF(ISBLANK(N122),"-",VLOOKUP(N122,得点表!$K$26:$L$35,2))</f>
        <v>-</v>
      </c>
      <c r="AE122" s="156" t="str">
        <f aca="false">IF(ISBLANK(O122),"-",VLOOKUP(O122,得点表!$K$38:$L$47,2))</f>
        <v>-</v>
      </c>
      <c r="AF122" s="157" t="str">
        <f aca="false">IF(AE122="-","-",IF(AJ122="-","-",AJ122))</f>
        <v>-</v>
      </c>
      <c r="AG122" s="134" t="str">
        <f aca="false">IF(AF122="-","-",VLOOKUP(AF122,得点表!$N$39:$O$44,2))</f>
        <v>-</v>
      </c>
      <c r="AH122" s="36"/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4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154" t="str">
        <f aca="false">IF(ISBLANK(G123),"-",VLOOKUP(G123,得点表!$E$2:$F$11,2))</f>
        <v>-</v>
      </c>
      <c r="X123" s="155" t="str">
        <f aca="false">IF(ISBLANK(H123),"-",VLOOKUP(H123,得点表!$E$14:$F$23,2))</f>
        <v>-</v>
      </c>
      <c r="Y123" s="155" t="str">
        <f aca="false">IF(ISBLANK(I123),"-",VLOOKUP(I123,得点表!$E$26:$F$35,2))</f>
        <v>-</v>
      </c>
      <c r="Z123" s="155" t="str">
        <f aca="false">IF(ISBLANK(J123),"-",VLOOKUP(J123,得点表!$E$38:$F$47,2))</f>
        <v>-</v>
      </c>
      <c r="AA123" s="155" t="str">
        <f aca="false">IF(ISBLANK(K123),"-",VLOOKUP(K123,得点表!$K$2:$L$11,2))</f>
        <v>-</v>
      </c>
      <c r="AB123" s="155" t="str">
        <f aca="false">IF(ISBLANK(L123),"-",VLOOKUP(L123,得点表!$Q$2:$R$11,2))</f>
        <v>-</v>
      </c>
      <c r="AC123" s="155" t="str">
        <f aca="false">IF(ISBLANK(M123),"-",VLOOKUP(M123,得点表!$K$14:$L$23,2))</f>
        <v>-</v>
      </c>
      <c r="AD123" s="155" t="str">
        <f aca="false">IF(ISBLANK(N123),"-",VLOOKUP(N123,得点表!$K$26:$L$35,2))</f>
        <v>-</v>
      </c>
      <c r="AE123" s="156" t="str">
        <f aca="false">IF(ISBLANK(O123),"-",VLOOKUP(O123,得点表!$K$38:$L$47,2))</f>
        <v>-</v>
      </c>
      <c r="AF123" s="157" t="str">
        <f aca="false">IF(AE123="-","-",IF(AJ123="-","-",AJ123))</f>
        <v>-</v>
      </c>
      <c r="AG123" s="134" t="str">
        <f aca="false">IF(AF123="-","-",VLOOKUP(AF123,得点表!$N$39:$O$44,2))</f>
        <v>-</v>
      </c>
      <c r="AH123" s="36"/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4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154" t="str">
        <f aca="false">IF(ISBLANK(G124),"-",VLOOKUP(G124,得点表!$E$2:$F$11,2))</f>
        <v>-</v>
      </c>
      <c r="X124" s="155" t="str">
        <f aca="false">IF(ISBLANK(H124),"-",VLOOKUP(H124,得点表!$E$14:$F$23,2))</f>
        <v>-</v>
      </c>
      <c r="Y124" s="155" t="str">
        <f aca="false">IF(ISBLANK(I124),"-",VLOOKUP(I124,得点表!$E$26:$F$35,2))</f>
        <v>-</v>
      </c>
      <c r="Z124" s="155" t="str">
        <f aca="false">IF(ISBLANK(J124),"-",VLOOKUP(J124,得点表!$E$38:$F$47,2))</f>
        <v>-</v>
      </c>
      <c r="AA124" s="155" t="str">
        <f aca="false">IF(ISBLANK(K124),"-",VLOOKUP(K124,得点表!$K$2:$L$11,2))</f>
        <v>-</v>
      </c>
      <c r="AB124" s="155" t="str">
        <f aca="false">IF(ISBLANK(L124),"-",VLOOKUP(L124,得点表!$Q$2:$R$11,2))</f>
        <v>-</v>
      </c>
      <c r="AC124" s="155" t="str">
        <f aca="false">IF(ISBLANK(M124),"-",VLOOKUP(M124,得点表!$K$14:$L$23,2))</f>
        <v>-</v>
      </c>
      <c r="AD124" s="155" t="str">
        <f aca="false">IF(ISBLANK(N124),"-",VLOOKUP(N124,得点表!$K$26:$L$35,2))</f>
        <v>-</v>
      </c>
      <c r="AE124" s="156" t="str">
        <f aca="false">IF(ISBLANK(O124),"-",VLOOKUP(O124,得点表!$K$38:$L$47,2))</f>
        <v>-</v>
      </c>
      <c r="AF124" s="157" t="str">
        <f aca="false">IF(AE124="-","-",IF(AJ124="-","-",AJ124))</f>
        <v>-</v>
      </c>
      <c r="AG124" s="134" t="str">
        <f aca="false">IF(AF124="-","-",VLOOKUP(AF124,得点表!$N$39:$O$44,2))</f>
        <v>-</v>
      </c>
      <c r="AH124" s="36"/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4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154" t="str">
        <f aca="false">IF(ISBLANK(G125),"-",VLOOKUP(G125,得点表!$E$2:$F$11,2))</f>
        <v>-</v>
      </c>
      <c r="X125" s="155" t="str">
        <f aca="false">IF(ISBLANK(H125),"-",VLOOKUP(H125,得点表!$E$14:$F$23,2))</f>
        <v>-</v>
      </c>
      <c r="Y125" s="155" t="str">
        <f aca="false">IF(ISBLANK(I125),"-",VLOOKUP(I125,得点表!$E$26:$F$35,2))</f>
        <v>-</v>
      </c>
      <c r="Z125" s="155" t="str">
        <f aca="false">IF(ISBLANK(J125),"-",VLOOKUP(J125,得点表!$E$38:$F$47,2))</f>
        <v>-</v>
      </c>
      <c r="AA125" s="155" t="str">
        <f aca="false">IF(ISBLANK(K125),"-",VLOOKUP(K125,得点表!$K$2:$L$11,2))</f>
        <v>-</v>
      </c>
      <c r="AB125" s="155" t="str">
        <f aca="false">IF(ISBLANK(L125),"-",VLOOKUP(L125,得点表!$Q$2:$R$11,2))</f>
        <v>-</v>
      </c>
      <c r="AC125" s="155" t="str">
        <f aca="false">IF(ISBLANK(M125),"-",VLOOKUP(M125,得点表!$K$14:$L$23,2))</f>
        <v>-</v>
      </c>
      <c r="AD125" s="155" t="str">
        <f aca="false">IF(ISBLANK(N125),"-",VLOOKUP(N125,得点表!$K$26:$L$35,2))</f>
        <v>-</v>
      </c>
      <c r="AE125" s="156" t="str">
        <f aca="false">IF(ISBLANK(O125),"-",VLOOKUP(O125,得点表!$K$38:$L$47,2))</f>
        <v>-</v>
      </c>
      <c r="AF125" s="157" t="str">
        <f aca="false">IF(AE125="-","-",IF(AJ125="-","-",AJ125))</f>
        <v>-</v>
      </c>
      <c r="AG125" s="134" t="str">
        <f aca="false">IF(AF125="-","-",VLOOKUP(AF125,得点表!$N$39:$O$44,2))</f>
        <v>-</v>
      </c>
      <c r="AH125" s="36"/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4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154" t="str">
        <f aca="false">IF(ISBLANK(G126),"-",VLOOKUP(G126,得点表!$E$2:$F$11,2))</f>
        <v>-</v>
      </c>
      <c r="X126" s="155" t="str">
        <f aca="false">IF(ISBLANK(H126),"-",VLOOKUP(H126,得点表!$E$14:$F$23,2))</f>
        <v>-</v>
      </c>
      <c r="Y126" s="155" t="str">
        <f aca="false">IF(ISBLANK(I126),"-",VLOOKUP(I126,得点表!$E$26:$F$35,2))</f>
        <v>-</v>
      </c>
      <c r="Z126" s="155" t="str">
        <f aca="false">IF(ISBLANK(J126),"-",VLOOKUP(J126,得点表!$E$38:$F$47,2))</f>
        <v>-</v>
      </c>
      <c r="AA126" s="155" t="str">
        <f aca="false">IF(ISBLANK(K126),"-",VLOOKUP(K126,得点表!$K$2:$L$11,2))</f>
        <v>-</v>
      </c>
      <c r="AB126" s="155" t="str">
        <f aca="false">IF(ISBLANK(L126),"-",VLOOKUP(L126,得点表!$Q$2:$R$11,2))</f>
        <v>-</v>
      </c>
      <c r="AC126" s="155" t="str">
        <f aca="false">IF(ISBLANK(M126),"-",VLOOKUP(M126,得点表!$K$14:$L$23,2))</f>
        <v>-</v>
      </c>
      <c r="AD126" s="155" t="str">
        <f aca="false">IF(ISBLANK(N126),"-",VLOOKUP(N126,得点表!$K$26:$L$35,2))</f>
        <v>-</v>
      </c>
      <c r="AE126" s="156" t="str">
        <f aca="false">IF(ISBLANK(O126),"-",VLOOKUP(O126,得点表!$K$38:$L$47,2))</f>
        <v>-</v>
      </c>
      <c r="AF126" s="157" t="str">
        <f aca="false">IF(AE126="-","-",IF(AJ126="-","-",AJ126))</f>
        <v>-</v>
      </c>
      <c r="AG126" s="134" t="str">
        <f aca="false">IF(AF126="-","-",VLOOKUP(AF126,得点表!$N$39:$O$44,2))</f>
        <v>-</v>
      </c>
      <c r="AH126" s="36"/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4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154" t="str">
        <f aca="false">IF(ISBLANK(G127),"-",VLOOKUP(G127,得点表!$E$2:$F$11,2))</f>
        <v>-</v>
      </c>
      <c r="X127" s="155" t="str">
        <f aca="false">IF(ISBLANK(H127),"-",VLOOKUP(H127,得点表!$E$14:$F$23,2))</f>
        <v>-</v>
      </c>
      <c r="Y127" s="155" t="str">
        <f aca="false">IF(ISBLANK(I127),"-",VLOOKUP(I127,得点表!$E$26:$F$35,2))</f>
        <v>-</v>
      </c>
      <c r="Z127" s="155" t="str">
        <f aca="false">IF(ISBLANK(J127),"-",VLOOKUP(J127,得点表!$E$38:$F$47,2))</f>
        <v>-</v>
      </c>
      <c r="AA127" s="155" t="str">
        <f aca="false">IF(ISBLANK(K127),"-",VLOOKUP(K127,得点表!$K$2:$L$11,2))</f>
        <v>-</v>
      </c>
      <c r="AB127" s="155" t="str">
        <f aca="false">IF(ISBLANK(L127),"-",VLOOKUP(L127,得点表!$Q$2:$R$11,2))</f>
        <v>-</v>
      </c>
      <c r="AC127" s="155" t="str">
        <f aca="false">IF(ISBLANK(M127),"-",VLOOKUP(M127,得点表!$K$14:$L$23,2))</f>
        <v>-</v>
      </c>
      <c r="AD127" s="155" t="str">
        <f aca="false">IF(ISBLANK(N127),"-",VLOOKUP(N127,得点表!$K$26:$L$35,2))</f>
        <v>-</v>
      </c>
      <c r="AE127" s="156" t="str">
        <f aca="false">IF(ISBLANK(O127),"-",VLOOKUP(O127,得点表!$K$38:$L$47,2))</f>
        <v>-</v>
      </c>
      <c r="AF127" s="157" t="str">
        <f aca="false">IF(AE127="-","-",IF(AJ127="-","-",AJ127))</f>
        <v>-</v>
      </c>
      <c r="AG127" s="134" t="str">
        <f aca="false">IF(AF127="-","-",VLOOKUP(AF127,得点表!$N$39:$O$44,2))</f>
        <v>-</v>
      </c>
      <c r="AH127" s="36"/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4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154" t="str">
        <f aca="false">IF(ISBLANK(G128),"-",VLOOKUP(G128,得点表!$E$2:$F$11,2))</f>
        <v>-</v>
      </c>
      <c r="X128" s="155" t="str">
        <f aca="false">IF(ISBLANK(H128),"-",VLOOKUP(H128,得点表!$E$14:$F$23,2))</f>
        <v>-</v>
      </c>
      <c r="Y128" s="155" t="str">
        <f aca="false">IF(ISBLANK(I128),"-",VLOOKUP(I128,得点表!$E$26:$F$35,2))</f>
        <v>-</v>
      </c>
      <c r="Z128" s="155" t="str">
        <f aca="false">IF(ISBLANK(J128),"-",VLOOKUP(J128,得点表!$E$38:$F$47,2))</f>
        <v>-</v>
      </c>
      <c r="AA128" s="155" t="str">
        <f aca="false">IF(ISBLANK(K128),"-",VLOOKUP(K128,得点表!$K$2:$L$11,2))</f>
        <v>-</v>
      </c>
      <c r="AB128" s="155" t="str">
        <f aca="false">IF(ISBLANK(L128),"-",VLOOKUP(L128,得点表!$Q$2:$R$11,2))</f>
        <v>-</v>
      </c>
      <c r="AC128" s="155" t="str">
        <f aca="false">IF(ISBLANK(M128),"-",VLOOKUP(M128,得点表!$K$14:$L$23,2))</f>
        <v>-</v>
      </c>
      <c r="AD128" s="155" t="str">
        <f aca="false">IF(ISBLANK(N128),"-",VLOOKUP(N128,得点表!$K$26:$L$35,2))</f>
        <v>-</v>
      </c>
      <c r="AE128" s="156" t="str">
        <f aca="false">IF(ISBLANK(O128),"-",VLOOKUP(O128,得点表!$K$38:$L$47,2))</f>
        <v>-</v>
      </c>
      <c r="AF128" s="157" t="str">
        <f aca="false">IF(AE128="-","-",IF(AJ128="-","-",AJ128))</f>
        <v>-</v>
      </c>
      <c r="AG128" s="134" t="str">
        <f aca="false">IF(AF128="-","-",VLOOKUP(AF128,得点表!$N$39:$O$44,2))</f>
        <v>-</v>
      </c>
      <c r="AH128" s="36"/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4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154" t="str">
        <f aca="false">IF(ISBLANK(G129),"-",VLOOKUP(G129,得点表!$E$2:$F$11,2))</f>
        <v>-</v>
      </c>
      <c r="X129" s="155" t="str">
        <f aca="false">IF(ISBLANK(H129),"-",VLOOKUP(H129,得点表!$E$14:$F$23,2))</f>
        <v>-</v>
      </c>
      <c r="Y129" s="155" t="str">
        <f aca="false">IF(ISBLANK(I129),"-",VLOOKUP(I129,得点表!$E$26:$F$35,2))</f>
        <v>-</v>
      </c>
      <c r="Z129" s="155" t="str">
        <f aca="false">IF(ISBLANK(J129),"-",VLOOKUP(J129,得点表!$E$38:$F$47,2))</f>
        <v>-</v>
      </c>
      <c r="AA129" s="155" t="str">
        <f aca="false">IF(ISBLANK(K129),"-",VLOOKUP(K129,得点表!$K$2:$L$11,2))</f>
        <v>-</v>
      </c>
      <c r="AB129" s="155" t="str">
        <f aca="false">IF(ISBLANK(L129),"-",VLOOKUP(L129,得点表!$Q$2:$R$11,2))</f>
        <v>-</v>
      </c>
      <c r="AC129" s="155" t="str">
        <f aca="false">IF(ISBLANK(M129),"-",VLOOKUP(M129,得点表!$K$14:$L$23,2))</f>
        <v>-</v>
      </c>
      <c r="AD129" s="155" t="str">
        <f aca="false">IF(ISBLANK(N129),"-",VLOOKUP(N129,得点表!$K$26:$L$35,2))</f>
        <v>-</v>
      </c>
      <c r="AE129" s="156" t="str">
        <f aca="false">IF(ISBLANK(O129),"-",VLOOKUP(O129,得点表!$K$38:$L$47,2))</f>
        <v>-</v>
      </c>
      <c r="AF129" s="157" t="str">
        <f aca="false">IF(AE129="-","-",IF(AJ129="-","-",AJ129))</f>
        <v>-</v>
      </c>
      <c r="AG129" s="134" t="str">
        <f aca="false">IF(AF129="-","-",VLOOKUP(AF129,得点表!$N$39:$O$44,2))</f>
        <v>-</v>
      </c>
      <c r="AH129" s="36"/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4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154" t="str">
        <f aca="false">IF(ISBLANK(G130),"-",VLOOKUP(G130,得点表!$E$2:$F$11,2))</f>
        <v>-</v>
      </c>
      <c r="X130" s="155" t="str">
        <f aca="false">IF(ISBLANK(H130),"-",VLOOKUP(H130,得点表!$E$14:$F$23,2))</f>
        <v>-</v>
      </c>
      <c r="Y130" s="155" t="str">
        <f aca="false">IF(ISBLANK(I130),"-",VLOOKUP(I130,得点表!$E$26:$F$35,2))</f>
        <v>-</v>
      </c>
      <c r="Z130" s="155" t="str">
        <f aca="false">IF(ISBLANK(J130),"-",VLOOKUP(J130,得点表!$E$38:$F$47,2))</f>
        <v>-</v>
      </c>
      <c r="AA130" s="155" t="str">
        <f aca="false">IF(ISBLANK(K130),"-",VLOOKUP(K130,得点表!$K$2:$L$11,2))</f>
        <v>-</v>
      </c>
      <c r="AB130" s="155" t="str">
        <f aca="false">IF(ISBLANK(L130),"-",VLOOKUP(L130,得点表!$Q$2:$R$11,2))</f>
        <v>-</v>
      </c>
      <c r="AC130" s="155" t="str">
        <f aca="false">IF(ISBLANK(M130),"-",VLOOKUP(M130,得点表!$K$14:$L$23,2))</f>
        <v>-</v>
      </c>
      <c r="AD130" s="155" t="str">
        <f aca="false">IF(ISBLANK(N130),"-",VLOOKUP(N130,得点表!$K$26:$L$35,2))</f>
        <v>-</v>
      </c>
      <c r="AE130" s="156" t="str">
        <f aca="false">IF(ISBLANK(O130),"-",VLOOKUP(O130,得点表!$K$38:$L$47,2))</f>
        <v>-</v>
      </c>
      <c r="AF130" s="157" t="str">
        <f aca="false">IF(AE130="-","-",IF(AJ130="-","-",AJ130))</f>
        <v>-</v>
      </c>
      <c r="AG130" s="134" t="str">
        <f aca="false">IF(AF130="-","-",VLOOKUP(AF130,得点表!$N$39:$O$44,2))</f>
        <v>-</v>
      </c>
      <c r="AH130" s="36"/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4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154" t="str">
        <f aca="false">IF(ISBLANK(G131),"-",VLOOKUP(G131,得点表!$E$2:$F$11,2))</f>
        <v>-</v>
      </c>
      <c r="X131" s="155" t="str">
        <f aca="false">IF(ISBLANK(H131),"-",VLOOKUP(H131,得点表!$E$14:$F$23,2))</f>
        <v>-</v>
      </c>
      <c r="Y131" s="155" t="str">
        <f aca="false">IF(ISBLANK(I131),"-",VLOOKUP(I131,得点表!$E$26:$F$35,2))</f>
        <v>-</v>
      </c>
      <c r="Z131" s="155" t="str">
        <f aca="false">IF(ISBLANK(J131),"-",VLOOKUP(J131,得点表!$E$38:$F$47,2))</f>
        <v>-</v>
      </c>
      <c r="AA131" s="155" t="str">
        <f aca="false">IF(ISBLANK(K131),"-",VLOOKUP(K131,得点表!$K$2:$L$11,2))</f>
        <v>-</v>
      </c>
      <c r="AB131" s="155" t="str">
        <f aca="false">IF(ISBLANK(L131),"-",VLOOKUP(L131,得点表!$Q$2:$R$11,2))</f>
        <v>-</v>
      </c>
      <c r="AC131" s="155" t="str">
        <f aca="false">IF(ISBLANK(M131),"-",VLOOKUP(M131,得点表!$K$14:$L$23,2))</f>
        <v>-</v>
      </c>
      <c r="AD131" s="155" t="str">
        <f aca="false">IF(ISBLANK(N131),"-",VLOOKUP(N131,得点表!$K$26:$L$35,2))</f>
        <v>-</v>
      </c>
      <c r="AE131" s="156" t="str">
        <f aca="false">IF(ISBLANK(O131),"-",VLOOKUP(O131,得点表!$K$38:$L$47,2))</f>
        <v>-</v>
      </c>
      <c r="AF131" s="157" t="str">
        <f aca="false">IF(AE131="-","-",IF(AJ131="-","-",AJ131))</f>
        <v>-</v>
      </c>
      <c r="AG131" s="134" t="str">
        <f aca="false">IF(AF131="-","-",VLOOKUP(AF131,得点表!$N$39:$O$44,2))</f>
        <v>-</v>
      </c>
      <c r="AH131" s="36"/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4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154" t="str">
        <f aca="false">IF(ISBLANK(G132),"-",VLOOKUP(G132,得点表!$E$2:$F$11,2))</f>
        <v>-</v>
      </c>
      <c r="X132" s="155" t="str">
        <f aca="false">IF(ISBLANK(H132),"-",VLOOKUP(H132,得点表!$E$14:$F$23,2))</f>
        <v>-</v>
      </c>
      <c r="Y132" s="155" t="str">
        <f aca="false">IF(ISBLANK(I132),"-",VLOOKUP(I132,得点表!$E$26:$F$35,2))</f>
        <v>-</v>
      </c>
      <c r="Z132" s="155" t="str">
        <f aca="false">IF(ISBLANK(J132),"-",VLOOKUP(J132,得点表!$E$38:$F$47,2))</f>
        <v>-</v>
      </c>
      <c r="AA132" s="155" t="str">
        <f aca="false">IF(ISBLANK(K132),"-",VLOOKUP(K132,得点表!$K$2:$L$11,2))</f>
        <v>-</v>
      </c>
      <c r="AB132" s="155" t="str">
        <f aca="false">IF(ISBLANK(L132),"-",VLOOKUP(L132,得点表!$Q$2:$R$11,2))</f>
        <v>-</v>
      </c>
      <c r="AC132" s="155" t="str">
        <f aca="false">IF(ISBLANK(M132),"-",VLOOKUP(M132,得点表!$K$14:$L$23,2))</f>
        <v>-</v>
      </c>
      <c r="AD132" s="155" t="str">
        <f aca="false">IF(ISBLANK(N132),"-",VLOOKUP(N132,得点表!$K$26:$L$35,2))</f>
        <v>-</v>
      </c>
      <c r="AE132" s="156" t="str">
        <f aca="false">IF(ISBLANK(O132),"-",VLOOKUP(O132,得点表!$K$38:$L$47,2))</f>
        <v>-</v>
      </c>
      <c r="AF132" s="157" t="str">
        <f aca="false">IF(AE132="-","-",IF(AJ132="-","-",AJ132))</f>
        <v>-</v>
      </c>
      <c r="AG132" s="134" t="str">
        <f aca="false">IF(AF132="-","-",VLOOKUP(AF132,得点表!$N$39:$O$44,2))</f>
        <v>-</v>
      </c>
      <c r="AH132" s="36"/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4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154" t="str">
        <f aca="false">IF(ISBLANK(G133),"-",VLOOKUP(G133,得点表!$E$2:$F$11,2))</f>
        <v>-</v>
      </c>
      <c r="X133" s="155" t="str">
        <f aca="false">IF(ISBLANK(H133),"-",VLOOKUP(H133,得点表!$E$14:$F$23,2))</f>
        <v>-</v>
      </c>
      <c r="Y133" s="155" t="str">
        <f aca="false">IF(ISBLANK(I133),"-",VLOOKUP(I133,得点表!$E$26:$F$35,2))</f>
        <v>-</v>
      </c>
      <c r="Z133" s="155" t="str">
        <f aca="false">IF(ISBLANK(J133),"-",VLOOKUP(J133,得点表!$E$38:$F$47,2))</f>
        <v>-</v>
      </c>
      <c r="AA133" s="155" t="str">
        <f aca="false">IF(ISBLANK(K133),"-",VLOOKUP(K133,得点表!$K$2:$L$11,2))</f>
        <v>-</v>
      </c>
      <c r="AB133" s="155" t="str">
        <f aca="false">IF(ISBLANK(L133),"-",VLOOKUP(L133,得点表!$Q$2:$R$11,2))</f>
        <v>-</v>
      </c>
      <c r="AC133" s="155" t="str">
        <f aca="false">IF(ISBLANK(M133),"-",VLOOKUP(M133,得点表!$K$14:$L$23,2))</f>
        <v>-</v>
      </c>
      <c r="AD133" s="155" t="str">
        <f aca="false">IF(ISBLANK(N133),"-",VLOOKUP(N133,得点表!$K$26:$L$35,2))</f>
        <v>-</v>
      </c>
      <c r="AE133" s="156" t="str">
        <f aca="false">IF(ISBLANK(O133),"-",VLOOKUP(O133,得点表!$K$38:$L$47,2))</f>
        <v>-</v>
      </c>
      <c r="AF133" s="157" t="str">
        <f aca="false">IF(AE133="-","-",IF(AJ133="-","-",AJ133))</f>
        <v>-</v>
      </c>
      <c r="AG133" s="134" t="str">
        <f aca="false">IF(AF133="-","-",VLOOKUP(AF133,得点表!$N$39:$O$44,2))</f>
        <v>-</v>
      </c>
      <c r="AH133" s="36"/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4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154" t="str">
        <f aca="false">IF(ISBLANK(G134),"-",VLOOKUP(G134,得点表!$E$2:$F$11,2))</f>
        <v>-</v>
      </c>
      <c r="X134" s="155" t="str">
        <f aca="false">IF(ISBLANK(H134),"-",VLOOKUP(H134,得点表!$E$14:$F$23,2))</f>
        <v>-</v>
      </c>
      <c r="Y134" s="155" t="str">
        <f aca="false">IF(ISBLANK(I134),"-",VLOOKUP(I134,得点表!$E$26:$F$35,2))</f>
        <v>-</v>
      </c>
      <c r="Z134" s="155" t="str">
        <f aca="false">IF(ISBLANK(J134),"-",VLOOKUP(J134,得点表!$E$38:$F$47,2))</f>
        <v>-</v>
      </c>
      <c r="AA134" s="155" t="str">
        <f aca="false">IF(ISBLANK(K134),"-",VLOOKUP(K134,得点表!$K$2:$L$11,2))</f>
        <v>-</v>
      </c>
      <c r="AB134" s="155" t="str">
        <f aca="false">IF(ISBLANK(L134),"-",VLOOKUP(L134,得点表!$Q$2:$R$11,2))</f>
        <v>-</v>
      </c>
      <c r="AC134" s="155" t="str">
        <f aca="false">IF(ISBLANK(M134),"-",VLOOKUP(M134,得点表!$K$14:$L$23,2))</f>
        <v>-</v>
      </c>
      <c r="AD134" s="155" t="str">
        <f aca="false">IF(ISBLANK(N134),"-",VLOOKUP(N134,得点表!$K$26:$L$35,2))</f>
        <v>-</v>
      </c>
      <c r="AE134" s="156" t="str">
        <f aca="false">IF(ISBLANK(O134),"-",VLOOKUP(O134,得点表!$K$38:$L$47,2))</f>
        <v>-</v>
      </c>
      <c r="AF134" s="157" t="str">
        <f aca="false">IF(AE134="-","-",IF(AJ134="-","-",AJ134))</f>
        <v>-</v>
      </c>
      <c r="AG134" s="134" t="str">
        <f aca="false">IF(AF134="-","-",VLOOKUP(AF134,得点表!$N$39:$O$44,2))</f>
        <v>-</v>
      </c>
      <c r="AH134" s="36"/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4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154" t="str">
        <f aca="false">IF(ISBLANK(G135),"-",VLOOKUP(G135,得点表!$E$2:$F$11,2))</f>
        <v>-</v>
      </c>
      <c r="X135" s="155" t="str">
        <f aca="false">IF(ISBLANK(H135),"-",VLOOKUP(H135,得点表!$E$14:$F$23,2))</f>
        <v>-</v>
      </c>
      <c r="Y135" s="155" t="str">
        <f aca="false">IF(ISBLANK(I135),"-",VLOOKUP(I135,得点表!$E$26:$F$35,2))</f>
        <v>-</v>
      </c>
      <c r="Z135" s="155" t="str">
        <f aca="false">IF(ISBLANK(J135),"-",VLOOKUP(J135,得点表!$E$38:$F$47,2))</f>
        <v>-</v>
      </c>
      <c r="AA135" s="155" t="str">
        <f aca="false">IF(ISBLANK(K135),"-",VLOOKUP(K135,得点表!$K$2:$L$11,2))</f>
        <v>-</v>
      </c>
      <c r="AB135" s="155" t="str">
        <f aca="false">IF(ISBLANK(L135),"-",VLOOKUP(L135,得点表!$Q$2:$R$11,2))</f>
        <v>-</v>
      </c>
      <c r="AC135" s="155" t="str">
        <f aca="false">IF(ISBLANK(M135),"-",VLOOKUP(M135,得点表!$K$14:$L$23,2))</f>
        <v>-</v>
      </c>
      <c r="AD135" s="155" t="str">
        <f aca="false">IF(ISBLANK(N135),"-",VLOOKUP(N135,得点表!$K$26:$L$35,2))</f>
        <v>-</v>
      </c>
      <c r="AE135" s="156" t="str">
        <f aca="false">IF(ISBLANK(O135),"-",VLOOKUP(O135,得点表!$K$38:$L$47,2))</f>
        <v>-</v>
      </c>
      <c r="AF135" s="157" t="str">
        <f aca="false">IF(AE135="-","-",IF(AJ135="-","-",AJ135))</f>
        <v>-</v>
      </c>
      <c r="AG135" s="134" t="str">
        <f aca="false">IF(AF135="-","-",VLOOKUP(AF135,得点表!$N$39:$O$44,2))</f>
        <v>-</v>
      </c>
      <c r="AH135" s="36"/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4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154" t="str">
        <f aca="false">IF(ISBLANK(G136),"-",VLOOKUP(G136,得点表!$E$2:$F$11,2))</f>
        <v>-</v>
      </c>
      <c r="X136" s="155" t="str">
        <f aca="false">IF(ISBLANK(H136),"-",VLOOKUP(H136,得点表!$E$14:$F$23,2))</f>
        <v>-</v>
      </c>
      <c r="Y136" s="155" t="str">
        <f aca="false">IF(ISBLANK(I136),"-",VLOOKUP(I136,得点表!$E$26:$F$35,2))</f>
        <v>-</v>
      </c>
      <c r="Z136" s="155" t="str">
        <f aca="false">IF(ISBLANK(J136),"-",VLOOKUP(J136,得点表!$E$38:$F$47,2))</f>
        <v>-</v>
      </c>
      <c r="AA136" s="155" t="str">
        <f aca="false">IF(ISBLANK(K136),"-",VLOOKUP(K136,得点表!$K$2:$L$11,2))</f>
        <v>-</v>
      </c>
      <c r="AB136" s="155" t="str">
        <f aca="false">IF(ISBLANK(L136),"-",VLOOKUP(L136,得点表!$Q$2:$R$11,2))</f>
        <v>-</v>
      </c>
      <c r="AC136" s="155" t="str">
        <f aca="false">IF(ISBLANK(M136),"-",VLOOKUP(M136,得点表!$K$14:$L$23,2))</f>
        <v>-</v>
      </c>
      <c r="AD136" s="155" t="str">
        <f aca="false">IF(ISBLANK(N136),"-",VLOOKUP(N136,得点表!$K$26:$L$35,2))</f>
        <v>-</v>
      </c>
      <c r="AE136" s="156" t="str">
        <f aca="false">IF(ISBLANK(O136),"-",VLOOKUP(O136,得点表!$K$38:$L$47,2))</f>
        <v>-</v>
      </c>
      <c r="AF136" s="157" t="str">
        <f aca="false">IF(AE136="-","-",IF(AJ136="-","-",AJ136))</f>
        <v>-</v>
      </c>
      <c r="AG136" s="134" t="str">
        <f aca="false">IF(AF136="-","-",VLOOKUP(AF136,得点表!$N$39:$O$44,2))</f>
        <v>-</v>
      </c>
      <c r="AH136" s="36"/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4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154" t="str">
        <f aca="false">IF(ISBLANK(G137),"-",VLOOKUP(G137,得点表!$E$2:$F$11,2))</f>
        <v>-</v>
      </c>
      <c r="X137" s="155" t="str">
        <f aca="false">IF(ISBLANK(H137),"-",VLOOKUP(H137,得点表!$E$14:$F$23,2))</f>
        <v>-</v>
      </c>
      <c r="Y137" s="155" t="str">
        <f aca="false">IF(ISBLANK(I137),"-",VLOOKUP(I137,得点表!$E$26:$F$35,2))</f>
        <v>-</v>
      </c>
      <c r="Z137" s="155" t="str">
        <f aca="false">IF(ISBLANK(J137),"-",VLOOKUP(J137,得点表!$E$38:$F$47,2))</f>
        <v>-</v>
      </c>
      <c r="AA137" s="155" t="str">
        <f aca="false">IF(ISBLANK(K137),"-",VLOOKUP(K137,得点表!$K$2:$L$11,2))</f>
        <v>-</v>
      </c>
      <c r="AB137" s="155" t="str">
        <f aca="false">IF(ISBLANK(L137),"-",VLOOKUP(L137,得点表!$Q$2:$R$11,2))</f>
        <v>-</v>
      </c>
      <c r="AC137" s="155" t="str">
        <f aca="false">IF(ISBLANK(M137),"-",VLOOKUP(M137,得点表!$K$14:$L$23,2))</f>
        <v>-</v>
      </c>
      <c r="AD137" s="155" t="str">
        <f aca="false">IF(ISBLANK(N137),"-",VLOOKUP(N137,得点表!$K$26:$L$35,2))</f>
        <v>-</v>
      </c>
      <c r="AE137" s="156" t="str">
        <f aca="false">IF(ISBLANK(O137),"-",VLOOKUP(O137,得点表!$K$38:$L$47,2))</f>
        <v>-</v>
      </c>
      <c r="AF137" s="157" t="str">
        <f aca="false">IF(AE137="-","-",IF(AJ137="-","-",AJ137))</f>
        <v>-</v>
      </c>
      <c r="AG137" s="134" t="str">
        <f aca="false">IF(AF137="-","-",VLOOKUP(AF137,得点表!$N$39:$O$44,2))</f>
        <v>-</v>
      </c>
      <c r="AH137" s="36"/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4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154" t="str">
        <f aca="false">IF(ISBLANK(G138),"-",VLOOKUP(G138,得点表!$E$2:$F$11,2))</f>
        <v>-</v>
      </c>
      <c r="X138" s="155" t="str">
        <f aca="false">IF(ISBLANK(H138),"-",VLOOKUP(H138,得点表!$E$14:$F$23,2))</f>
        <v>-</v>
      </c>
      <c r="Y138" s="155" t="str">
        <f aca="false">IF(ISBLANK(I138),"-",VLOOKUP(I138,得点表!$E$26:$F$35,2))</f>
        <v>-</v>
      </c>
      <c r="Z138" s="155" t="str">
        <f aca="false">IF(ISBLANK(J138),"-",VLOOKUP(J138,得点表!$E$38:$F$47,2))</f>
        <v>-</v>
      </c>
      <c r="AA138" s="155" t="str">
        <f aca="false">IF(ISBLANK(K138),"-",VLOOKUP(K138,得点表!$K$2:$L$11,2))</f>
        <v>-</v>
      </c>
      <c r="AB138" s="155" t="str">
        <f aca="false">IF(ISBLANK(L138),"-",VLOOKUP(L138,得点表!$Q$2:$R$11,2))</f>
        <v>-</v>
      </c>
      <c r="AC138" s="155" t="str">
        <f aca="false">IF(ISBLANK(M138),"-",VLOOKUP(M138,得点表!$K$14:$L$23,2))</f>
        <v>-</v>
      </c>
      <c r="AD138" s="155" t="str">
        <f aca="false">IF(ISBLANK(N138),"-",VLOOKUP(N138,得点表!$K$26:$L$35,2))</f>
        <v>-</v>
      </c>
      <c r="AE138" s="156" t="str">
        <f aca="false">IF(ISBLANK(O138),"-",VLOOKUP(O138,得点表!$K$38:$L$47,2))</f>
        <v>-</v>
      </c>
      <c r="AF138" s="157" t="str">
        <f aca="false">IF(AE138="-","-",IF(AJ138="-","-",AJ138))</f>
        <v>-</v>
      </c>
      <c r="AG138" s="134" t="str">
        <f aca="false">IF(AF138="-","-",VLOOKUP(AF138,得点表!$N$39:$O$44,2))</f>
        <v>-</v>
      </c>
      <c r="AH138" s="36"/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4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154" t="str">
        <f aca="false">IF(ISBLANK(G139),"-",VLOOKUP(G139,得点表!$E$2:$F$11,2))</f>
        <v>-</v>
      </c>
      <c r="X139" s="155" t="str">
        <f aca="false">IF(ISBLANK(H139),"-",VLOOKUP(H139,得点表!$E$14:$F$23,2))</f>
        <v>-</v>
      </c>
      <c r="Y139" s="155" t="str">
        <f aca="false">IF(ISBLANK(I139),"-",VLOOKUP(I139,得点表!$E$26:$F$35,2))</f>
        <v>-</v>
      </c>
      <c r="Z139" s="155" t="str">
        <f aca="false">IF(ISBLANK(J139),"-",VLOOKUP(J139,得点表!$E$38:$F$47,2))</f>
        <v>-</v>
      </c>
      <c r="AA139" s="155" t="str">
        <f aca="false">IF(ISBLANK(K139),"-",VLOOKUP(K139,得点表!$K$2:$L$11,2))</f>
        <v>-</v>
      </c>
      <c r="AB139" s="155" t="str">
        <f aca="false">IF(ISBLANK(L139),"-",VLOOKUP(L139,得点表!$Q$2:$R$11,2))</f>
        <v>-</v>
      </c>
      <c r="AC139" s="155" t="str">
        <f aca="false">IF(ISBLANK(M139),"-",VLOOKUP(M139,得点表!$K$14:$L$23,2))</f>
        <v>-</v>
      </c>
      <c r="AD139" s="155" t="str">
        <f aca="false">IF(ISBLANK(N139),"-",VLOOKUP(N139,得点表!$K$26:$L$35,2))</f>
        <v>-</v>
      </c>
      <c r="AE139" s="156" t="str">
        <f aca="false">IF(ISBLANK(O139),"-",VLOOKUP(O139,得点表!$K$38:$L$47,2))</f>
        <v>-</v>
      </c>
      <c r="AF139" s="157" t="str">
        <f aca="false">IF(AE139="-","-",IF(AJ139="-","-",AJ139))</f>
        <v>-</v>
      </c>
      <c r="AG139" s="134" t="str">
        <f aca="false">IF(AF139="-","-",VLOOKUP(AF139,得点表!$N$39:$O$44,2))</f>
        <v>-</v>
      </c>
      <c r="AH139" s="36"/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4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154" t="str">
        <f aca="false">IF(ISBLANK(G140),"-",VLOOKUP(G140,得点表!$E$2:$F$11,2))</f>
        <v>-</v>
      </c>
      <c r="X140" s="155" t="str">
        <f aca="false">IF(ISBLANK(H140),"-",VLOOKUP(H140,得点表!$E$14:$F$23,2))</f>
        <v>-</v>
      </c>
      <c r="Y140" s="155" t="str">
        <f aca="false">IF(ISBLANK(I140),"-",VLOOKUP(I140,得点表!$E$26:$F$35,2))</f>
        <v>-</v>
      </c>
      <c r="Z140" s="155" t="str">
        <f aca="false">IF(ISBLANK(J140),"-",VLOOKUP(J140,得点表!$E$38:$F$47,2))</f>
        <v>-</v>
      </c>
      <c r="AA140" s="155" t="str">
        <f aca="false">IF(ISBLANK(K140),"-",VLOOKUP(K140,得点表!$K$2:$L$11,2))</f>
        <v>-</v>
      </c>
      <c r="AB140" s="155" t="str">
        <f aca="false">IF(ISBLANK(L140),"-",VLOOKUP(L140,得点表!$Q$2:$R$11,2))</f>
        <v>-</v>
      </c>
      <c r="AC140" s="155" t="str">
        <f aca="false">IF(ISBLANK(M140),"-",VLOOKUP(M140,得点表!$K$14:$L$23,2))</f>
        <v>-</v>
      </c>
      <c r="AD140" s="155" t="str">
        <f aca="false">IF(ISBLANK(N140),"-",VLOOKUP(N140,得点表!$K$26:$L$35,2))</f>
        <v>-</v>
      </c>
      <c r="AE140" s="156" t="str">
        <f aca="false">IF(ISBLANK(O140),"-",VLOOKUP(O140,得点表!$K$38:$L$47,2))</f>
        <v>-</v>
      </c>
      <c r="AF140" s="157" t="str">
        <f aca="false">IF(AE140="-","-",IF(AJ140="-","-",AJ140))</f>
        <v>-</v>
      </c>
      <c r="AG140" s="134" t="str">
        <f aca="false">IF(AF140="-","-",VLOOKUP(AF140,得点表!$N$39:$O$44,2))</f>
        <v>-</v>
      </c>
      <c r="AH140" s="36"/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4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154" t="str">
        <f aca="false">IF(ISBLANK(G141),"-",VLOOKUP(G141,得点表!$E$2:$F$11,2))</f>
        <v>-</v>
      </c>
      <c r="X141" s="155" t="str">
        <f aca="false">IF(ISBLANK(H141),"-",VLOOKUP(H141,得点表!$E$14:$F$23,2))</f>
        <v>-</v>
      </c>
      <c r="Y141" s="155" t="str">
        <f aca="false">IF(ISBLANK(I141),"-",VLOOKUP(I141,得点表!$E$26:$F$35,2))</f>
        <v>-</v>
      </c>
      <c r="Z141" s="155" t="str">
        <f aca="false">IF(ISBLANK(J141),"-",VLOOKUP(J141,得点表!$E$38:$F$47,2))</f>
        <v>-</v>
      </c>
      <c r="AA141" s="155" t="str">
        <f aca="false">IF(ISBLANK(K141),"-",VLOOKUP(K141,得点表!$K$2:$L$11,2))</f>
        <v>-</v>
      </c>
      <c r="AB141" s="155" t="str">
        <f aca="false">IF(ISBLANK(L141),"-",VLOOKUP(L141,得点表!$Q$2:$R$11,2))</f>
        <v>-</v>
      </c>
      <c r="AC141" s="155" t="str">
        <f aca="false">IF(ISBLANK(M141),"-",VLOOKUP(M141,得点表!$K$14:$L$23,2))</f>
        <v>-</v>
      </c>
      <c r="AD141" s="155" t="str">
        <f aca="false">IF(ISBLANK(N141),"-",VLOOKUP(N141,得点表!$K$26:$L$35,2))</f>
        <v>-</v>
      </c>
      <c r="AE141" s="156" t="str">
        <f aca="false">IF(ISBLANK(O141),"-",VLOOKUP(O141,得点表!$K$38:$L$47,2))</f>
        <v>-</v>
      </c>
      <c r="AF141" s="157" t="str">
        <f aca="false">IF(AE141="-","-",IF(AJ141="-","-",AJ141))</f>
        <v>-</v>
      </c>
      <c r="AG141" s="134" t="str">
        <f aca="false">IF(AF141="-","-",VLOOKUP(AF141,得点表!$N$39:$O$44,2))</f>
        <v>-</v>
      </c>
      <c r="AH141" s="36"/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4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154" t="str">
        <f aca="false">IF(ISBLANK(G142),"-",VLOOKUP(G142,得点表!$E$2:$F$11,2))</f>
        <v>-</v>
      </c>
      <c r="X142" s="155" t="str">
        <f aca="false">IF(ISBLANK(H142),"-",VLOOKUP(H142,得点表!$E$14:$F$23,2))</f>
        <v>-</v>
      </c>
      <c r="Y142" s="155" t="str">
        <f aca="false">IF(ISBLANK(I142),"-",VLOOKUP(I142,得点表!$E$26:$F$35,2))</f>
        <v>-</v>
      </c>
      <c r="Z142" s="155" t="str">
        <f aca="false">IF(ISBLANK(J142),"-",VLOOKUP(J142,得点表!$E$38:$F$47,2))</f>
        <v>-</v>
      </c>
      <c r="AA142" s="155" t="str">
        <f aca="false">IF(ISBLANK(K142),"-",VLOOKUP(K142,得点表!$K$2:$L$11,2))</f>
        <v>-</v>
      </c>
      <c r="AB142" s="155" t="str">
        <f aca="false">IF(ISBLANK(L142),"-",VLOOKUP(L142,得点表!$Q$2:$R$11,2))</f>
        <v>-</v>
      </c>
      <c r="AC142" s="155" t="str">
        <f aca="false">IF(ISBLANK(M142),"-",VLOOKUP(M142,得点表!$K$14:$L$23,2))</f>
        <v>-</v>
      </c>
      <c r="AD142" s="155" t="str">
        <f aca="false">IF(ISBLANK(N142),"-",VLOOKUP(N142,得点表!$K$26:$L$35,2))</f>
        <v>-</v>
      </c>
      <c r="AE142" s="156" t="str">
        <f aca="false">IF(ISBLANK(O142),"-",VLOOKUP(O142,得点表!$K$38:$L$47,2))</f>
        <v>-</v>
      </c>
      <c r="AF142" s="157" t="str">
        <f aca="false">IF(AE142="-","-",IF(AJ142="-","-",AJ142))</f>
        <v>-</v>
      </c>
      <c r="AG142" s="134" t="str">
        <f aca="false">IF(AF142="-","-",VLOOKUP(AF142,得点表!$N$39:$O$44,2))</f>
        <v>-</v>
      </c>
      <c r="AH142" s="36"/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4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154" t="str">
        <f aca="false">IF(ISBLANK(G143),"-",VLOOKUP(G143,得点表!$E$2:$F$11,2))</f>
        <v>-</v>
      </c>
      <c r="X143" s="155" t="str">
        <f aca="false">IF(ISBLANK(H143),"-",VLOOKUP(H143,得点表!$E$14:$F$23,2))</f>
        <v>-</v>
      </c>
      <c r="Y143" s="155" t="str">
        <f aca="false">IF(ISBLANK(I143),"-",VLOOKUP(I143,得点表!$E$26:$F$35,2))</f>
        <v>-</v>
      </c>
      <c r="Z143" s="155" t="str">
        <f aca="false">IF(ISBLANK(J143),"-",VLOOKUP(J143,得点表!$E$38:$F$47,2))</f>
        <v>-</v>
      </c>
      <c r="AA143" s="155" t="str">
        <f aca="false">IF(ISBLANK(K143),"-",VLOOKUP(K143,得点表!$K$2:$L$11,2))</f>
        <v>-</v>
      </c>
      <c r="AB143" s="155" t="str">
        <f aca="false">IF(ISBLANK(L143),"-",VLOOKUP(L143,得点表!$Q$2:$R$11,2))</f>
        <v>-</v>
      </c>
      <c r="AC143" s="155" t="str">
        <f aca="false">IF(ISBLANK(M143),"-",VLOOKUP(M143,得点表!$K$14:$L$23,2))</f>
        <v>-</v>
      </c>
      <c r="AD143" s="155" t="str">
        <f aca="false">IF(ISBLANK(N143),"-",VLOOKUP(N143,得点表!$K$26:$L$35,2))</f>
        <v>-</v>
      </c>
      <c r="AE143" s="156" t="str">
        <f aca="false">IF(ISBLANK(O143),"-",VLOOKUP(O143,得点表!$K$38:$L$47,2))</f>
        <v>-</v>
      </c>
      <c r="AF143" s="157" t="str">
        <f aca="false">IF(AE143="-","-",IF(AJ143="-","-",AJ143))</f>
        <v>-</v>
      </c>
      <c r="AG143" s="134" t="str">
        <f aca="false">IF(AF143="-","-",VLOOKUP(AF143,得点表!$N$39:$O$44,2))</f>
        <v>-</v>
      </c>
      <c r="AH143" s="36"/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4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154" t="str">
        <f aca="false">IF(ISBLANK(G144),"-",VLOOKUP(G144,得点表!$E$2:$F$11,2))</f>
        <v>-</v>
      </c>
      <c r="X144" s="155" t="str">
        <f aca="false">IF(ISBLANK(H144),"-",VLOOKUP(H144,得点表!$E$14:$F$23,2))</f>
        <v>-</v>
      </c>
      <c r="Y144" s="155" t="str">
        <f aca="false">IF(ISBLANK(I144),"-",VLOOKUP(I144,得点表!$E$26:$F$35,2))</f>
        <v>-</v>
      </c>
      <c r="Z144" s="155" t="str">
        <f aca="false">IF(ISBLANK(J144),"-",VLOOKUP(J144,得点表!$E$38:$F$47,2))</f>
        <v>-</v>
      </c>
      <c r="AA144" s="155" t="str">
        <f aca="false">IF(ISBLANK(K144),"-",VLOOKUP(K144,得点表!$K$2:$L$11,2))</f>
        <v>-</v>
      </c>
      <c r="AB144" s="155" t="str">
        <f aca="false">IF(ISBLANK(L144),"-",VLOOKUP(L144,得点表!$Q$2:$R$11,2))</f>
        <v>-</v>
      </c>
      <c r="AC144" s="155" t="str">
        <f aca="false">IF(ISBLANK(M144),"-",VLOOKUP(M144,得点表!$K$14:$L$23,2))</f>
        <v>-</v>
      </c>
      <c r="AD144" s="155" t="str">
        <f aca="false">IF(ISBLANK(N144),"-",VLOOKUP(N144,得点表!$K$26:$L$35,2))</f>
        <v>-</v>
      </c>
      <c r="AE144" s="156" t="str">
        <f aca="false">IF(ISBLANK(O144),"-",VLOOKUP(O144,得点表!$K$38:$L$47,2))</f>
        <v>-</v>
      </c>
      <c r="AF144" s="157" t="str">
        <f aca="false">IF(AE144="-","-",IF(AJ144="-","-",AJ144))</f>
        <v>-</v>
      </c>
      <c r="AG144" s="134" t="str">
        <f aca="false">IF(AF144="-","-",VLOOKUP(AF144,得点表!$N$39:$O$44,2))</f>
        <v>-</v>
      </c>
      <c r="AH144" s="36"/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4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154" t="str">
        <f aca="false">IF(ISBLANK(G145),"-",VLOOKUP(G145,得点表!$E$2:$F$11,2))</f>
        <v>-</v>
      </c>
      <c r="X145" s="155" t="str">
        <f aca="false">IF(ISBLANK(H145),"-",VLOOKUP(H145,得点表!$E$14:$F$23,2))</f>
        <v>-</v>
      </c>
      <c r="Y145" s="155" t="str">
        <f aca="false">IF(ISBLANK(I145),"-",VLOOKUP(I145,得点表!$E$26:$F$35,2))</f>
        <v>-</v>
      </c>
      <c r="Z145" s="155" t="str">
        <f aca="false">IF(ISBLANK(J145),"-",VLOOKUP(J145,得点表!$E$38:$F$47,2))</f>
        <v>-</v>
      </c>
      <c r="AA145" s="155" t="str">
        <f aca="false">IF(ISBLANK(K145),"-",VLOOKUP(K145,得点表!$K$2:$L$11,2))</f>
        <v>-</v>
      </c>
      <c r="AB145" s="155" t="str">
        <f aca="false">IF(ISBLANK(L145),"-",VLOOKUP(L145,得点表!$Q$2:$R$11,2))</f>
        <v>-</v>
      </c>
      <c r="AC145" s="155" t="str">
        <f aca="false">IF(ISBLANK(M145),"-",VLOOKUP(M145,得点表!$K$14:$L$23,2))</f>
        <v>-</v>
      </c>
      <c r="AD145" s="155" t="str">
        <f aca="false">IF(ISBLANK(N145),"-",VLOOKUP(N145,得点表!$K$26:$L$35,2))</f>
        <v>-</v>
      </c>
      <c r="AE145" s="156" t="str">
        <f aca="false">IF(ISBLANK(O145),"-",VLOOKUP(O145,得点表!$K$38:$L$47,2))</f>
        <v>-</v>
      </c>
      <c r="AF145" s="157" t="str">
        <f aca="false">IF(AE145="-","-",IF(AJ145="-","-",AJ145))</f>
        <v>-</v>
      </c>
      <c r="AG145" s="134" t="str">
        <f aca="false">IF(AF145="-","-",VLOOKUP(AF145,得点表!$N$39:$O$44,2))</f>
        <v>-</v>
      </c>
      <c r="AH145" s="36"/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4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154" t="str">
        <f aca="false">IF(ISBLANK(G146),"-",VLOOKUP(G146,得点表!$E$2:$F$11,2))</f>
        <v>-</v>
      </c>
      <c r="X146" s="155" t="str">
        <f aca="false">IF(ISBLANK(H146),"-",VLOOKUP(H146,得点表!$E$14:$F$23,2))</f>
        <v>-</v>
      </c>
      <c r="Y146" s="155" t="str">
        <f aca="false">IF(ISBLANK(I146),"-",VLOOKUP(I146,得点表!$E$26:$F$35,2))</f>
        <v>-</v>
      </c>
      <c r="Z146" s="155" t="str">
        <f aca="false">IF(ISBLANK(J146),"-",VLOOKUP(J146,得点表!$E$38:$F$47,2))</f>
        <v>-</v>
      </c>
      <c r="AA146" s="155" t="str">
        <f aca="false">IF(ISBLANK(K146),"-",VLOOKUP(K146,得点表!$K$2:$L$11,2))</f>
        <v>-</v>
      </c>
      <c r="AB146" s="155" t="str">
        <f aca="false">IF(ISBLANK(L146),"-",VLOOKUP(L146,得点表!$Q$2:$R$11,2))</f>
        <v>-</v>
      </c>
      <c r="AC146" s="155" t="str">
        <f aca="false">IF(ISBLANK(M146),"-",VLOOKUP(M146,得点表!$K$14:$L$23,2))</f>
        <v>-</v>
      </c>
      <c r="AD146" s="155" t="str">
        <f aca="false">IF(ISBLANK(N146),"-",VLOOKUP(N146,得点表!$K$26:$L$35,2))</f>
        <v>-</v>
      </c>
      <c r="AE146" s="156" t="str">
        <f aca="false">IF(ISBLANK(O146),"-",VLOOKUP(O146,得点表!$K$38:$L$47,2))</f>
        <v>-</v>
      </c>
      <c r="AF146" s="157" t="str">
        <f aca="false">IF(AE146="-","-",IF(AJ146="-","-",AJ146))</f>
        <v>-</v>
      </c>
      <c r="AG146" s="134" t="str">
        <f aca="false">IF(AF146="-","-",VLOOKUP(AF146,得点表!$N$39:$O$44,2))</f>
        <v>-</v>
      </c>
      <c r="AH146" s="36"/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4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154" t="str">
        <f aca="false">IF(ISBLANK(G147),"-",VLOOKUP(G147,得点表!$E$2:$F$11,2))</f>
        <v>-</v>
      </c>
      <c r="X147" s="155" t="str">
        <f aca="false">IF(ISBLANK(H147),"-",VLOOKUP(H147,得点表!$E$14:$F$23,2))</f>
        <v>-</v>
      </c>
      <c r="Y147" s="155" t="str">
        <f aca="false">IF(ISBLANK(I147),"-",VLOOKUP(I147,得点表!$E$26:$F$35,2))</f>
        <v>-</v>
      </c>
      <c r="Z147" s="155" t="str">
        <f aca="false">IF(ISBLANK(J147),"-",VLOOKUP(J147,得点表!$E$38:$F$47,2))</f>
        <v>-</v>
      </c>
      <c r="AA147" s="155" t="str">
        <f aca="false">IF(ISBLANK(K147),"-",VLOOKUP(K147,得点表!$K$2:$L$11,2))</f>
        <v>-</v>
      </c>
      <c r="AB147" s="155" t="str">
        <f aca="false">IF(ISBLANK(L147),"-",VLOOKUP(L147,得点表!$Q$2:$R$11,2))</f>
        <v>-</v>
      </c>
      <c r="AC147" s="155" t="str">
        <f aca="false">IF(ISBLANK(M147),"-",VLOOKUP(M147,得点表!$K$14:$L$23,2))</f>
        <v>-</v>
      </c>
      <c r="AD147" s="155" t="str">
        <f aca="false">IF(ISBLANK(N147),"-",VLOOKUP(N147,得点表!$K$26:$L$35,2))</f>
        <v>-</v>
      </c>
      <c r="AE147" s="156" t="str">
        <f aca="false">IF(ISBLANK(O147),"-",VLOOKUP(O147,得点表!$K$38:$L$47,2))</f>
        <v>-</v>
      </c>
      <c r="AF147" s="157" t="str">
        <f aca="false">IF(AE147="-","-",IF(AJ147="-","-",AJ147))</f>
        <v>-</v>
      </c>
      <c r="AG147" s="134" t="str">
        <f aca="false">IF(AF147="-","-",VLOOKUP(AF147,得点表!$N$39:$O$44,2))</f>
        <v>-</v>
      </c>
      <c r="AH147" s="36"/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4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154" t="str">
        <f aca="false">IF(ISBLANK(G148),"-",VLOOKUP(G148,得点表!$E$2:$F$11,2))</f>
        <v>-</v>
      </c>
      <c r="X148" s="155" t="str">
        <f aca="false">IF(ISBLANK(H148),"-",VLOOKUP(H148,得点表!$E$14:$F$23,2))</f>
        <v>-</v>
      </c>
      <c r="Y148" s="155" t="str">
        <f aca="false">IF(ISBLANK(I148),"-",VLOOKUP(I148,得点表!$E$26:$F$35,2))</f>
        <v>-</v>
      </c>
      <c r="Z148" s="155" t="str">
        <f aca="false">IF(ISBLANK(J148),"-",VLOOKUP(J148,得点表!$E$38:$F$47,2))</f>
        <v>-</v>
      </c>
      <c r="AA148" s="155" t="str">
        <f aca="false">IF(ISBLANK(K148),"-",VLOOKUP(K148,得点表!$K$2:$L$11,2))</f>
        <v>-</v>
      </c>
      <c r="AB148" s="155" t="str">
        <f aca="false">IF(ISBLANK(L148),"-",VLOOKUP(L148,得点表!$Q$2:$R$11,2))</f>
        <v>-</v>
      </c>
      <c r="AC148" s="155" t="str">
        <f aca="false">IF(ISBLANK(M148),"-",VLOOKUP(M148,得点表!$K$14:$L$23,2))</f>
        <v>-</v>
      </c>
      <c r="AD148" s="155" t="str">
        <f aca="false">IF(ISBLANK(N148),"-",VLOOKUP(N148,得点表!$K$26:$L$35,2))</f>
        <v>-</v>
      </c>
      <c r="AE148" s="156" t="str">
        <f aca="false">IF(ISBLANK(O148),"-",VLOOKUP(O148,得点表!$K$38:$L$47,2))</f>
        <v>-</v>
      </c>
      <c r="AF148" s="157" t="str">
        <f aca="false">IF(AE148="-","-",IF(AJ148="-","-",AJ148))</f>
        <v>-</v>
      </c>
      <c r="AG148" s="134" t="str">
        <f aca="false">IF(AF148="-","-",VLOOKUP(AF148,得点表!$N$39:$O$44,2))</f>
        <v>-</v>
      </c>
      <c r="AH148" s="36"/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4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154" t="str">
        <f aca="false">IF(ISBLANK(G149),"-",VLOOKUP(G149,得点表!$E$2:$F$11,2))</f>
        <v>-</v>
      </c>
      <c r="X149" s="155" t="str">
        <f aca="false">IF(ISBLANK(H149),"-",VLOOKUP(H149,得点表!$E$14:$F$23,2))</f>
        <v>-</v>
      </c>
      <c r="Y149" s="155" t="str">
        <f aca="false">IF(ISBLANK(I149),"-",VLOOKUP(I149,得点表!$E$26:$F$35,2))</f>
        <v>-</v>
      </c>
      <c r="Z149" s="155" t="str">
        <f aca="false">IF(ISBLANK(J149),"-",VLOOKUP(J149,得点表!$E$38:$F$47,2))</f>
        <v>-</v>
      </c>
      <c r="AA149" s="155" t="str">
        <f aca="false">IF(ISBLANK(K149),"-",VLOOKUP(K149,得点表!$K$2:$L$11,2))</f>
        <v>-</v>
      </c>
      <c r="AB149" s="155" t="str">
        <f aca="false">IF(ISBLANK(L149),"-",VLOOKUP(L149,得点表!$Q$2:$R$11,2))</f>
        <v>-</v>
      </c>
      <c r="AC149" s="155" t="str">
        <f aca="false">IF(ISBLANK(M149),"-",VLOOKUP(M149,得点表!$K$14:$L$23,2))</f>
        <v>-</v>
      </c>
      <c r="AD149" s="155" t="str">
        <f aca="false">IF(ISBLANK(N149),"-",VLOOKUP(N149,得点表!$K$26:$L$35,2))</f>
        <v>-</v>
      </c>
      <c r="AE149" s="156" t="str">
        <f aca="false">IF(ISBLANK(O149),"-",VLOOKUP(O149,得点表!$K$38:$L$47,2))</f>
        <v>-</v>
      </c>
      <c r="AF149" s="157" t="str">
        <f aca="false">IF(AE149="-","-",IF(AJ149="-","-",AJ149))</f>
        <v>-</v>
      </c>
      <c r="AG149" s="134" t="str">
        <f aca="false">IF(AF149="-","-",VLOOKUP(AF149,得点表!$N$39:$O$44,2))</f>
        <v>-</v>
      </c>
      <c r="AH149" s="36"/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4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154" t="str">
        <f aca="false">IF(ISBLANK(G150),"-",VLOOKUP(G150,得点表!$E$2:$F$11,2))</f>
        <v>-</v>
      </c>
      <c r="X150" s="155" t="str">
        <f aca="false">IF(ISBLANK(H150),"-",VLOOKUP(H150,得点表!$E$14:$F$23,2))</f>
        <v>-</v>
      </c>
      <c r="Y150" s="155" t="str">
        <f aca="false">IF(ISBLANK(I150),"-",VLOOKUP(I150,得点表!$E$26:$F$35,2))</f>
        <v>-</v>
      </c>
      <c r="Z150" s="155" t="str">
        <f aca="false">IF(ISBLANK(J150),"-",VLOOKUP(J150,得点表!$E$38:$F$47,2))</f>
        <v>-</v>
      </c>
      <c r="AA150" s="155" t="str">
        <f aca="false">IF(ISBLANK(K150),"-",VLOOKUP(K150,得点表!$K$2:$L$11,2))</f>
        <v>-</v>
      </c>
      <c r="AB150" s="155" t="str">
        <f aca="false">IF(ISBLANK(L150),"-",VLOOKUP(L150,得点表!$Q$2:$R$11,2))</f>
        <v>-</v>
      </c>
      <c r="AC150" s="155" t="str">
        <f aca="false">IF(ISBLANK(M150),"-",VLOOKUP(M150,得点表!$K$14:$L$23,2))</f>
        <v>-</v>
      </c>
      <c r="AD150" s="155" t="str">
        <f aca="false">IF(ISBLANK(N150),"-",VLOOKUP(N150,得点表!$K$26:$L$35,2))</f>
        <v>-</v>
      </c>
      <c r="AE150" s="156" t="str">
        <f aca="false">IF(ISBLANK(O150),"-",VLOOKUP(O150,得点表!$K$38:$L$47,2))</f>
        <v>-</v>
      </c>
      <c r="AF150" s="157" t="str">
        <f aca="false">IF(AE150="-","-",IF(AJ150="-","-",AJ150))</f>
        <v>-</v>
      </c>
      <c r="AG150" s="134" t="str">
        <f aca="false">IF(AF150="-","-",VLOOKUP(AF150,得点表!$N$39:$O$44,2))</f>
        <v>-</v>
      </c>
      <c r="AH150" s="36"/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4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154" t="str">
        <f aca="false">IF(ISBLANK(G151),"-",VLOOKUP(G151,得点表!$E$2:$F$11,2))</f>
        <v>-</v>
      </c>
      <c r="X151" s="155" t="str">
        <f aca="false">IF(ISBLANK(H151),"-",VLOOKUP(H151,得点表!$E$14:$F$23,2))</f>
        <v>-</v>
      </c>
      <c r="Y151" s="155" t="str">
        <f aca="false">IF(ISBLANK(I151),"-",VLOOKUP(I151,得点表!$E$26:$F$35,2))</f>
        <v>-</v>
      </c>
      <c r="Z151" s="155" t="str">
        <f aca="false">IF(ISBLANK(J151),"-",VLOOKUP(J151,得点表!$E$38:$F$47,2))</f>
        <v>-</v>
      </c>
      <c r="AA151" s="155" t="str">
        <f aca="false">IF(ISBLANK(K151),"-",VLOOKUP(K151,得点表!$K$2:$L$11,2))</f>
        <v>-</v>
      </c>
      <c r="AB151" s="155" t="str">
        <f aca="false">IF(ISBLANK(L151),"-",VLOOKUP(L151,得点表!$Q$2:$R$11,2))</f>
        <v>-</v>
      </c>
      <c r="AC151" s="155" t="str">
        <f aca="false">IF(ISBLANK(M151),"-",VLOOKUP(M151,得点表!$K$14:$L$23,2))</f>
        <v>-</v>
      </c>
      <c r="AD151" s="155" t="str">
        <f aca="false">IF(ISBLANK(N151),"-",VLOOKUP(N151,得点表!$K$26:$L$35,2))</f>
        <v>-</v>
      </c>
      <c r="AE151" s="156" t="str">
        <f aca="false">IF(ISBLANK(O151),"-",VLOOKUP(O151,得点表!$K$38:$L$47,2))</f>
        <v>-</v>
      </c>
      <c r="AF151" s="157" t="str">
        <f aca="false">IF(AE151="-","-",IF(AJ151="-","-",AJ151))</f>
        <v>-</v>
      </c>
      <c r="AG151" s="134" t="str">
        <f aca="false">IF(AF151="-","-",VLOOKUP(AF151,得点表!$N$39:$O$44,2))</f>
        <v>-</v>
      </c>
      <c r="AH151" s="36"/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4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154" t="str">
        <f aca="false">IF(ISBLANK(G152),"-",VLOOKUP(G152,得点表!$E$2:$F$11,2))</f>
        <v>-</v>
      </c>
      <c r="X152" s="155" t="str">
        <f aca="false">IF(ISBLANK(H152),"-",VLOOKUP(H152,得点表!$E$14:$F$23,2))</f>
        <v>-</v>
      </c>
      <c r="Y152" s="155" t="str">
        <f aca="false">IF(ISBLANK(I152),"-",VLOOKUP(I152,得点表!$E$26:$F$35,2))</f>
        <v>-</v>
      </c>
      <c r="Z152" s="155" t="str">
        <f aca="false">IF(ISBLANK(J152),"-",VLOOKUP(J152,得点表!$E$38:$F$47,2))</f>
        <v>-</v>
      </c>
      <c r="AA152" s="155" t="str">
        <f aca="false">IF(ISBLANK(K152),"-",VLOOKUP(K152,得点表!$K$2:$L$11,2))</f>
        <v>-</v>
      </c>
      <c r="AB152" s="155" t="str">
        <f aca="false">IF(ISBLANK(L152),"-",VLOOKUP(L152,得点表!$Q$2:$R$11,2))</f>
        <v>-</v>
      </c>
      <c r="AC152" s="155" t="str">
        <f aca="false">IF(ISBLANK(M152),"-",VLOOKUP(M152,得点表!$K$14:$L$23,2))</f>
        <v>-</v>
      </c>
      <c r="AD152" s="155" t="str">
        <f aca="false">IF(ISBLANK(N152),"-",VLOOKUP(N152,得点表!$K$26:$L$35,2))</f>
        <v>-</v>
      </c>
      <c r="AE152" s="156" t="str">
        <f aca="false">IF(ISBLANK(O152),"-",VLOOKUP(O152,得点表!$K$38:$L$47,2))</f>
        <v>-</v>
      </c>
      <c r="AF152" s="157" t="str">
        <f aca="false">IF(AE152="-","-",IF(AJ152="-","-",AJ152))</f>
        <v>-</v>
      </c>
      <c r="AG152" s="134" t="str">
        <f aca="false">IF(AF152="-","-",VLOOKUP(AF152,得点表!$N$39:$O$44,2))</f>
        <v>-</v>
      </c>
      <c r="AH152" s="36"/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4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154" t="str">
        <f aca="false">IF(ISBLANK(G153),"-",VLOOKUP(G153,得点表!$E$2:$F$11,2))</f>
        <v>-</v>
      </c>
      <c r="X153" s="155" t="str">
        <f aca="false">IF(ISBLANK(H153),"-",VLOOKUP(H153,得点表!$E$14:$F$23,2))</f>
        <v>-</v>
      </c>
      <c r="Y153" s="155" t="str">
        <f aca="false">IF(ISBLANK(I153),"-",VLOOKUP(I153,得点表!$E$26:$F$35,2))</f>
        <v>-</v>
      </c>
      <c r="Z153" s="155" t="str">
        <f aca="false">IF(ISBLANK(J153),"-",VLOOKUP(J153,得点表!$E$38:$F$47,2))</f>
        <v>-</v>
      </c>
      <c r="AA153" s="155" t="str">
        <f aca="false">IF(ISBLANK(K153),"-",VLOOKUP(K153,得点表!$K$2:$L$11,2))</f>
        <v>-</v>
      </c>
      <c r="AB153" s="155" t="str">
        <f aca="false">IF(ISBLANK(L153),"-",VLOOKUP(L153,得点表!$Q$2:$R$11,2))</f>
        <v>-</v>
      </c>
      <c r="AC153" s="155" t="str">
        <f aca="false">IF(ISBLANK(M153),"-",VLOOKUP(M153,得点表!$K$14:$L$23,2))</f>
        <v>-</v>
      </c>
      <c r="AD153" s="155" t="str">
        <f aca="false">IF(ISBLANK(N153),"-",VLOOKUP(N153,得点表!$K$26:$L$35,2))</f>
        <v>-</v>
      </c>
      <c r="AE153" s="156" t="str">
        <f aca="false">IF(ISBLANK(O153),"-",VLOOKUP(O153,得点表!$K$38:$L$47,2))</f>
        <v>-</v>
      </c>
      <c r="AF153" s="157" t="str">
        <f aca="false">IF(AE153="-","-",IF(AJ153="-","-",AJ153))</f>
        <v>-</v>
      </c>
      <c r="AG153" s="134" t="str">
        <f aca="false">IF(AF153="-","-",VLOOKUP(AF153,得点表!$N$39:$O$44,2))</f>
        <v>-</v>
      </c>
      <c r="AH153" s="36"/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4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154" t="str">
        <f aca="false">IF(ISBLANK(G154),"-",VLOOKUP(G154,得点表!$E$2:$F$11,2))</f>
        <v>-</v>
      </c>
      <c r="X154" s="155" t="str">
        <f aca="false">IF(ISBLANK(H154),"-",VLOOKUP(H154,得点表!$E$14:$F$23,2))</f>
        <v>-</v>
      </c>
      <c r="Y154" s="155" t="str">
        <f aca="false">IF(ISBLANK(I154),"-",VLOOKUP(I154,得点表!$E$26:$F$35,2))</f>
        <v>-</v>
      </c>
      <c r="Z154" s="155" t="str">
        <f aca="false">IF(ISBLANK(J154),"-",VLOOKUP(J154,得点表!$E$38:$F$47,2))</f>
        <v>-</v>
      </c>
      <c r="AA154" s="155" t="str">
        <f aca="false">IF(ISBLANK(K154),"-",VLOOKUP(K154,得点表!$K$2:$L$11,2))</f>
        <v>-</v>
      </c>
      <c r="AB154" s="155" t="str">
        <f aca="false">IF(ISBLANK(L154),"-",VLOOKUP(L154,得点表!$Q$2:$R$11,2))</f>
        <v>-</v>
      </c>
      <c r="AC154" s="155" t="str">
        <f aca="false">IF(ISBLANK(M154),"-",VLOOKUP(M154,得点表!$K$14:$L$23,2))</f>
        <v>-</v>
      </c>
      <c r="AD154" s="155" t="str">
        <f aca="false">IF(ISBLANK(N154),"-",VLOOKUP(N154,得点表!$K$26:$L$35,2))</f>
        <v>-</v>
      </c>
      <c r="AE154" s="156" t="str">
        <f aca="false">IF(ISBLANK(O154),"-",VLOOKUP(O154,得点表!$K$38:$L$47,2))</f>
        <v>-</v>
      </c>
      <c r="AF154" s="157" t="str">
        <f aca="false">IF(AE154="-","-",IF(AJ154="-","-",AJ154))</f>
        <v>-</v>
      </c>
      <c r="AG154" s="134" t="str">
        <f aca="false">IF(AF154="-","-",VLOOKUP(AF154,得点表!$N$39:$O$44,2))</f>
        <v>-</v>
      </c>
      <c r="AH154" s="36"/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2:AE154 AJ5:AK154">
    <cfRule type="cellIs" priority="2" operator="equal" aboveAverage="0" equalAverage="0" bottom="0" percent="0" rank="0" text="" dxfId="5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 L3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 J3:J4 J76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 H3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 I3:I4 I76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 K3:K4 K76:K115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76:G115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 M3:M4 M76:M115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 N3:N4 N76:N115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 O3:O4 O76:O115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75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75" type="decimal">
      <formula1>6</formula1>
      <formula2>11.9</formula2>
    </dataValidation>
  </dataValidations>
  <printOptions headings="false" gridLines="false" gridLinesSet="true" horizontalCentered="false" verticalCentered="false"/>
  <pageMargins left="0.7875" right="0.196527777777778" top="0.770138888888889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17" width="3.74"/>
    <col collapsed="false" customWidth="false" hidden="false" outlineLevel="0" max="35" min="34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93" t="s">
        <v>47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94"/>
      <c r="AB1" s="94"/>
      <c r="AC1" s="94"/>
      <c r="AD1" s="94"/>
      <c r="AE1" s="94"/>
      <c r="AF1" s="94"/>
      <c r="AG1" s="145"/>
      <c r="AJ1" s="26"/>
      <c r="AK1" s="26"/>
    </row>
    <row r="2" s="103" customFormat="true" ht="15" hidden="false" customHeight="true" outlineLevel="0" collapsed="false">
      <c r="A2" s="17"/>
      <c r="B2" s="28" t="s">
        <v>6</v>
      </c>
      <c r="C2" s="30" t="s">
        <v>7</v>
      </c>
      <c r="D2" s="30" t="s">
        <v>8</v>
      </c>
      <c r="E2" s="31" t="s">
        <v>9</v>
      </c>
      <c r="F2" s="31"/>
      <c r="G2" s="32" t="s">
        <v>10</v>
      </c>
      <c r="H2" s="32"/>
      <c r="I2" s="32"/>
      <c r="J2" s="32"/>
      <c r="K2" s="32"/>
      <c r="L2" s="32"/>
      <c r="M2" s="32"/>
      <c r="N2" s="32"/>
      <c r="O2" s="32"/>
      <c r="P2" s="33" t="s">
        <v>11</v>
      </c>
      <c r="Q2" s="33"/>
      <c r="R2" s="33"/>
      <c r="S2" s="33"/>
      <c r="T2" s="33"/>
      <c r="U2" s="33"/>
      <c r="V2" s="33"/>
      <c r="W2" s="34" t="s">
        <v>12</v>
      </c>
      <c r="X2" s="34"/>
      <c r="Y2" s="34"/>
      <c r="Z2" s="34"/>
      <c r="AA2" s="34"/>
      <c r="AB2" s="34"/>
      <c r="AC2" s="34"/>
      <c r="AD2" s="34"/>
      <c r="AE2" s="34"/>
      <c r="AF2" s="146" t="s">
        <v>13</v>
      </c>
      <c r="AG2" s="35" t="s">
        <v>14</v>
      </c>
      <c r="AJ2" s="35" t="s">
        <v>15</v>
      </c>
      <c r="AK2" s="35"/>
    </row>
    <row r="3" s="103" customFormat="true" ht="30" hidden="false" customHeight="true" outlineLevel="0" collapsed="false">
      <c r="A3" s="17"/>
      <c r="B3" s="28"/>
      <c r="C3" s="30"/>
      <c r="D3" s="30"/>
      <c r="E3" s="37" t="s">
        <v>16</v>
      </c>
      <c r="F3" s="38" t="s">
        <v>17</v>
      </c>
      <c r="G3" s="39" t="s">
        <v>18</v>
      </c>
      <c r="H3" s="40" t="s">
        <v>19</v>
      </c>
      <c r="I3" s="40" t="s">
        <v>20</v>
      </c>
      <c r="J3" s="40" t="s">
        <v>21</v>
      </c>
      <c r="K3" s="147" t="s">
        <v>22</v>
      </c>
      <c r="L3" s="40" t="s">
        <v>23</v>
      </c>
      <c r="M3" s="42" t="s">
        <v>24</v>
      </c>
      <c r="N3" s="40" t="s">
        <v>25</v>
      </c>
      <c r="O3" s="43" t="s">
        <v>26</v>
      </c>
      <c r="P3" s="44" t="s">
        <v>27</v>
      </c>
      <c r="Q3" s="45" t="s">
        <v>28</v>
      </c>
      <c r="R3" s="45" t="s">
        <v>29</v>
      </c>
      <c r="S3" s="45" t="s">
        <v>30</v>
      </c>
      <c r="T3" s="45" t="s">
        <v>31</v>
      </c>
      <c r="U3" s="46" t="s">
        <v>32</v>
      </c>
      <c r="V3" s="47" t="s">
        <v>33</v>
      </c>
      <c r="W3" s="48" t="s">
        <v>18</v>
      </c>
      <c r="X3" s="49" t="s">
        <v>19</v>
      </c>
      <c r="Y3" s="49" t="s">
        <v>20</v>
      </c>
      <c r="Z3" s="49" t="s">
        <v>21</v>
      </c>
      <c r="AA3" s="49" t="s">
        <v>22</v>
      </c>
      <c r="AB3" s="49" t="s">
        <v>23</v>
      </c>
      <c r="AC3" s="148" t="s">
        <v>42</v>
      </c>
      <c r="AD3" s="49" t="s">
        <v>25</v>
      </c>
      <c r="AE3" s="51" t="s">
        <v>26</v>
      </c>
      <c r="AF3" s="146"/>
      <c r="AG3" s="146"/>
      <c r="AJ3" s="35"/>
      <c r="AK3" s="35"/>
    </row>
    <row r="4" s="133" customFormat="true" ht="15" hidden="false" customHeight="true" outlineLevel="0" collapsed="false">
      <c r="A4" s="17"/>
      <c r="B4" s="28"/>
      <c r="C4" s="30"/>
      <c r="D4" s="30"/>
      <c r="E4" s="52" t="s">
        <v>35</v>
      </c>
      <c r="F4" s="53" t="s">
        <v>36</v>
      </c>
      <c r="G4" s="54" t="s">
        <v>36</v>
      </c>
      <c r="H4" s="55" t="s">
        <v>37</v>
      </c>
      <c r="I4" s="56" t="s">
        <v>35</v>
      </c>
      <c r="J4" s="55" t="s">
        <v>38</v>
      </c>
      <c r="K4" s="149" t="s">
        <v>39</v>
      </c>
      <c r="L4" s="55" t="s">
        <v>37</v>
      </c>
      <c r="M4" s="58" t="s">
        <v>39</v>
      </c>
      <c r="N4" s="56" t="s">
        <v>35</v>
      </c>
      <c r="O4" s="59" t="s">
        <v>40</v>
      </c>
      <c r="P4" s="60"/>
      <c r="Q4" s="61"/>
      <c r="R4" s="61"/>
      <c r="S4" s="61"/>
      <c r="T4" s="61"/>
      <c r="U4" s="62"/>
      <c r="V4" s="63"/>
      <c r="W4" s="64" t="s">
        <v>38</v>
      </c>
      <c r="X4" s="55" t="s">
        <v>38</v>
      </c>
      <c r="Y4" s="55" t="s">
        <v>38</v>
      </c>
      <c r="Z4" s="55" t="s">
        <v>38</v>
      </c>
      <c r="AA4" s="55" t="s">
        <v>38</v>
      </c>
      <c r="AB4" s="55" t="s">
        <v>38</v>
      </c>
      <c r="AC4" s="55" t="s">
        <v>38</v>
      </c>
      <c r="AD4" s="55" t="s">
        <v>38</v>
      </c>
      <c r="AE4" s="65" t="s">
        <v>38</v>
      </c>
      <c r="AF4" s="146"/>
      <c r="AG4" s="146"/>
      <c r="AJ4" s="35"/>
      <c r="AK4" s="35"/>
    </row>
    <row r="5" s="83" customFormat="true" ht="15" hidden="false" customHeight="true" outlineLevel="0" collapsed="false">
      <c r="A5" s="67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79" t="str">
        <f aca="false">IF(ISBLANK(G5),"-",VLOOKUP(G5,得点表!$B$2:$C$11,2))</f>
        <v>-</v>
      </c>
      <c r="X5" s="80" t="str">
        <f aca="false">IF(ISBLANK(H5),"-",VLOOKUP(H5,得点表!$B$14:$C$23,2))</f>
        <v>-</v>
      </c>
      <c r="Y5" s="80" t="str">
        <f aca="false">IF(ISBLANK(I5),"-",VLOOKUP(I5,得点表!$B$26:$C$35,2))</f>
        <v>-</v>
      </c>
      <c r="Z5" s="80" t="str">
        <f aca="false">IF(ISBLANK(J5),"-",VLOOKUP(J5,得点表!$B$38:$C$47,2))</f>
        <v>-</v>
      </c>
      <c r="AA5" s="80" t="str">
        <f aca="false">IF(ISBLANK(K5),"-",VLOOKUP(K5,得点表!$H$2:$I$11,2))</f>
        <v>-</v>
      </c>
      <c r="AB5" s="80" t="str">
        <f aca="false">IF(ISBLANK(L5),"-",VLOOKUP(L5,得点表!$N$2:$O$11,2))</f>
        <v>-</v>
      </c>
      <c r="AC5" s="80" t="str">
        <f aca="false">IF(ISBLANK(M5),"-",VLOOKUP(M5,得点表!$H$14:$I$23,2))</f>
        <v>-</v>
      </c>
      <c r="AD5" s="80" t="str">
        <f aca="false">IF(ISBLANK(N5),"-",VLOOKUP(N5,得点表!$H$26:$I$35,2))</f>
        <v>-</v>
      </c>
      <c r="AE5" s="81" t="str">
        <f aca="false">IF(ISBLANK(O5),"-",VLOOKUP(O5,得点表!$H$38:$I$47,2))</f>
        <v>-</v>
      </c>
      <c r="AF5" s="82" t="str">
        <f aca="false">IF(AE5="-","-",IF(AJ5="-","-",AJ5))</f>
        <v>-</v>
      </c>
      <c r="AG5" s="67" t="str">
        <f aca="false">IF(AF5="-","-",VLOOKUP(AF5,得点表!$N$39:$O$44,2))</f>
        <v>-</v>
      </c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67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79" t="str">
        <f aca="false">IF(ISBLANK(G6),"-",VLOOKUP(G6,得点表!$B$2:$C$11,2))</f>
        <v>-</v>
      </c>
      <c r="X6" s="80" t="str">
        <f aca="false">IF(ISBLANK(H6),"-",VLOOKUP(H6,得点表!$B$14:$C$23,2))</f>
        <v>-</v>
      </c>
      <c r="Y6" s="80" t="str">
        <f aca="false">IF(ISBLANK(I6),"-",VLOOKUP(I6,得点表!$B$26:$C$35,2))</f>
        <v>-</v>
      </c>
      <c r="Z6" s="80" t="str">
        <f aca="false">IF(ISBLANK(J6),"-",VLOOKUP(J6,得点表!$B$38:$C$47,2))</f>
        <v>-</v>
      </c>
      <c r="AA6" s="80" t="str">
        <f aca="false">IF(ISBLANK(K6),"-",VLOOKUP(K6,得点表!$H$2:$I$11,2))</f>
        <v>-</v>
      </c>
      <c r="AB6" s="80" t="str">
        <f aca="false">IF(ISBLANK(L6),"-",VLOOKUP(L6,得点表!$N$2:$O$11,2))</f>
        <v>-</v>
      </c>
      <c r="AC6" s="80" t="str">
        <f aca="false">IF(ISBLANK(M6),"-",VLOOKUP(M6,得点表!$H$14:$I$23,2))</f>
        <v>-</v>
      </c>
      <c r="AD6" s="80" t="str">
        <f aca="false">IF(ISBLANK(N6),"-",VLOOKUP(N6,得点表!$H$26:$I$35,2))</f>
        <v>-</v>
      </c>
      <c r="AE6" s="81" t="str">
        <f aca="false">IF(ISBLANK(O6),"-",VLOOKUP(O6,得点表!$H$38:$I$47,2))</f>
        <v>-</v>
      </c>
      <c r="AF6" s="82" t="str">
        <f aca="false">IF(AE6="-","-",IF(AJ6="-","-",AJ6))</f>
        <v>-</v>
      </c>
      <c r="AG6" s="67" t="str">
        <f aca="false">IF(AF6="-","-",VLOOKUP(AF6,得点表!$N$39:$O$44,2))</f>
        <v>-</v>
      </c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67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79" t="str">
        <f aca="false">IF(ISBLANK(G7),"-",VLOOKUP(G7,得点表!$B$2:$C$11,2))</f>
        <v>-</v>
      </c>
      <c r="X7" s="80" t="str">
        <f aca="false">IF(ISBLANK(H7),"-",VLOOKUP(H7,得点表!$B$14:$C$23,2))</f>
        <v>-</v>
      </c>
      <c r="Y7" s="80" t="str">
        <f aca="false">IF(ISBLANK(I7),"-",VLOOKUP(I7,得点表!$B$26:$C$35,2))</f>
        <v>-</v>
      </c>
      <c r="Z7" s="80" t="str">
        <f aca="false">IF(ISBLANK(J7),"-",VLOOKUP(J7,得点表!$B$38:$C$47,2))</f>
        <v>-</v>
      </c>
      <c r="AA7" s="80" t="str">
        <f aca="false">IF(ISBLANK(K7),"-",VLOOKUP(K7,得点表!$H$2:$I$11,2))</f>
        <v>-</v>
      </c>
      <c r="AB7" s="80" t="str">
        <f aca="false">IF(ISBLANK(L7),"-",VLOOKUP(L7,得点表!$N$2:$O$11,2))</f>
        <v>-</v>
      </c>
      <c r="AC7" s="80" t="str">
        <f aca="false">IF(ISBLANK(M7),"-",VLOOKUP(M7,得点表!$H$14:$I$23,2))</f>
        <v>-</v>
      </c>
      <c r="AD7" s="80" t="str">
        <f aca="false">IF(ISBLANK(N7),"-",VLOOKUP(N7,得点表!$H$26:$I$35,2))</f>
        <v>-</v>
      </c>
      <c r="AE7" s="81" t="str">
        <f aca="false">IF(ISBLANK(O7),"-",VLOOKUP(O7,得点表!$H$38:$I$47,2))</f>
        <v>-</v>
      </c>
      <c r="AF7" s="82" t="str">
        <f aca="false">IF(AE7="-","-",IF(AJ7="-","-",AJ7))</f>
        <v>-</v>
      </c>
      <c r="AG7" s="67" t="str">
        <f aca="false">IF(AF7="-","-",VLOOKUP(AF7,得点表!$N$39:$O$44,2))</f>
        <v>-</v>
      </c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67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79" t="str">
        <f aca="false">IF(ISBLANK(G8),"-",VLOOKUP(G8,得点表!$B$2:$C$11,2))</f>
        <v>-</v>
      </c>
      <c r="X8" s="80" t="str">
        <f aca="false">IF(ISBLANK(H8),"-",VLOOKUP(H8,得点表!$B$14:$C$23,2))</f>
        <v>-</v>
      </c>
      <c r="Y8" s="80" t="str">
        <f aca="false">IF(ISBLANK(I8),"-",VLOOKUP(I8,得点表!$B$26:$C$35,2))</f>
        <v>-</v>
      </c>
      <c r="Z8" s="80" t="str">
        <f aca="false">IF(ISBLANK(J8),"-",VLOOKUP(J8,得点表!$B$38:$C$47,2))</f>
        <v>-</v>
      </c>
      <c r="AA8" s="80" t="str">
        <f aca="false">IF(ISBLANK(K8),"-",VLOOKUP(K8,得点表!$H$2:$I$11,2))</f>
        <v>-</v>
      </c>
      <c r="AB8" s="80" t="str">
        <f aca="false">IF(ISBLANK(L8),"-",VLOOKUP(L8,得点表!$N$2:$O$11,2))</f>
        <v>-</v>
      </c>
      <c r="AC8" s="80" t="str">
        <f aca="false">IF(ISBLANK(M8),"-",VLOOKUP(M8,得点表!$H$14:$I$23,2))</f>
        <v>-</v>
      </c>
      <c r="AD8" s="80" t="str">
        <f aca="false">IF(ISBLANK(N8),"-",VLOOKUP(N8,得点表!$H$26:$I$35,2))</f>
        <v>-</v>
      </c>
      <c r="AE8" s="81" t="str">
        <f aca="false">IF(ISBLANK(O8),"-",VLOOKUP(O8,得点表!$H$38:$I$47,2))</f>
        <v>-</v>
      </c>
      <c r="AF8" s="82" t="str">
        <f aca="false">IF(AE8="-","-",IF(AJ8="-","-",AJ8))</f>
        <v>-</v>
      </c>
      <c r="AG8" s="67" t="str">
        <f aca="false">IF(AF8="-","-",VLOOKUP(AF8,得点表!$N$39:$O$44,2))</f>
        <v>-</v>
      </c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67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79" t="str">
        <f aca="false">IF(ISBLANK(G9),"-",VLOOKUP(G9,得点表!$B$2:$C$11,2))</f>
        <v>-</v>
      </c>
      <c r="X9" s="80" t="str">
        <f aca="false">IF(ISBLANK(H9),"-",VLOOKUP(H9,得点表!$B$14:$C$23,2))</f>
        <v>-</v>
      </c>
      <c r="Y9" s="80" t="str">
        <f aca="false">IF(ISBLANK(I9),"-",VLOOKUP(I9,得点表!$B$26:$C$35,2))</f>
        <v>-</v>
      </c>
      <c r="Z9" s="80" t="str">
        <f aca="false">IF(ISBLANK(J9),"-",VLOOKUP(J9,得点表!$B$38:$C$47,2))</f>
        <v>-</v>
      </c>
      <c r="AA9" s="80" t="str">
        <f aca="false">IF(ISBLANK(K9),"-",VLOOKUP(K9,得点表!$H$2:$I$11,2))</f>
        <v>-</v>
      </c>
      <c r="AB9" s="80" t="str">
        <f aca="false">IF(ISBLANK(L9),"-",VLOOKUP(L9,得点表!$N$2:$O$11,2))</f>
        <v>-</v>
      </c>
      <c r="AC9" s="80" t="str">
        <f aca="false">IF(ISBLANK(M9),"-",VLOOKUP(M9,得点表!$H$14:$I$23,2))</f>
        <v>-</v>
      </c>
      <c r="AD9" s="80" t="str">
        <f aca="false">IF(ISBLANK(N9),"-",VLOOKUP(N9,得点表!$H$26:$I$35,2))</f>
        <v>-</v>
      </c>
      <c r="AE9" s="81" t="str">
        <f aca="false">IF(ISBLANK(O9),"-",VLOOKUP(O9,得点表!$H$38:$I$47,2))</f>
        <v>-</v>
      </c>
      <c r="AF9" s="82" t="str">
        <f aca="false">IF(AE9="-","-",IF(AJ9="-","-",AJ9))</f>
        <v>-</v>
      </c>
      <c r="AG9" s="67" t="str">
        <f aca="false">IF(AF9="-","-",VLOOKUP(AF9,得点表!$N$39:$O$44,2))</f>
        <v>-</v>
      </c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67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79" t="str">
        <f aca="false">IF(ISBLANK(G10),"-",VLOOKUP(G10,得点表!$B$2:$C$11,2))</f>
        <v>-</v>
      </c>
      <c r="X10" s="80" t="str">
        <f aca="false">IF(ISBLANK(H10),"-",VLOOKUP(H10,得点表!$B$14:$C$23,2))</f>
        <v>-</v>
      </c>
      <c r="Y10" s="80" t="str">
        <f aca="false">IF(ISBLANK(I10),"-",VLOOKUP(I10,得点表!$B$26:$C$35,2))</f>
        <v>-</v>
      </c>
      <c r="Z10" s="80" t="str">
        <f aca="false">IF(ISBLANK(J10),"-",VLOOKUP(J10,得点表!$B$38:$C$47,2))</f>
        <v>-</v>
      </c>
      <c r="AA10" s="80" t="str">
        <f aca="false">IF(ISBLANK(K10),"-",VLOOKUP(K10,得点表!$H$2:$I$11,2))</f>
        <v>-</v>
      </c>
      <c r="AB10" s="80" t="str">
        <f aca="false">IF(ISBLANK(L10),"-",VLOOKUP(L10,得点表!$N$2:$O$11,2))</f>
        <v>-</v>
      </c>
      <c r="AC10" s="80" t="str">
        <f aca="false">IF(ISBLANK(M10),"-",VLOOKUP(M10,得点表!$H$14:$I$23,2))</f>
        <v>-</v>
      </c>
      <c r="AD10" s="80" t="str">
        <f aca="false">IF(ISBLANK(N10),"-",VLOOKUP(N10,得点表!$H$26:$I$35,2))</f>
        <v>-</v>
      </c>
      <c r="AE10" s="81" t="str">
        <f aca="false">IF(ISBLANK(O10),"-",VLOOKUP(O10,得点表!$H$38:$I$47,2))</f>
        <v>-</v>
      </c>
      <c r="AF10" s="82" t="str">
        <f aca="false">IF(AE10="-","-",IF(AJ10="-","-",AJ10))</f>
        <v>-</v>
      </c>
      <c r="AG10" s="67" t="str">
        <f aca="false">IF(AF10="-","-",VLOOKUP(AF10,得点表!$N$39:$O$44,2))</f>
        <v>-</v>
      </c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67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79" t="str">
        <f aca="false">IF(ISBLANK(G11),"-",VLOOKUP(G11,得点表!$B$2:$C$11,2))</f>
        <v>-</v>
      </c>
      <c r="X11" s="80" t="str">
        <f aca="false">IF(ISBLANK(H11),"-",VLOOKUP(H11,得点表!$B$14:$C$23,2))</f>
        <v>-</v>
      </c>
      <c r="Y11" s="80" t="str">
        <f aca="false">IF(ISBLANK(I11),"-",VLOOKUP(I11,得点表!$B$26:$C$35,2))</f>
        <v>-</v>
      </c>
      <c r="Z11" s="80" t="str">
        <f aca="false">IF(ISBLANK(J11),"-",VLOOKUP(J11,得点表!$B$38:$C$47,2))</f>
        <v>-</v>
      </c>
      <c r="AA11" s="80" t="str">
        <f aca="false">IF(ISBLANK(K11),"-",VLOOKUP(K11,得点表!$H$2:$I$11,2))</f>
        <v>-</v>
      </c>
      <c r="AB11" s="80" t="str">
        <f aca="false">IF(ISBLANK(L11),"-",VLOOKUP(L11,得点表!$N$2:$O$11,2))</f>
        <v>-</v>
      </c>
      <c r="AC11" s="80" t="str">
        <f aca="false">IF(ISBLANK(M11),"-",VLOOKUP(M11,得点表!$H$14:$I$23,2))</f>
        <v>-</v>
      </c>
      <c r="AD11" s="80" t="str">
        <f aca="false">IF(ISBLANK(N11),"-",VLOOKUP(N11,得点表!$H$26:$I$35,2))</f>
        <v>-</v>
      </c>
      <c r="AE11" s="81" t="str">
        <f aca="false">IF(ISBLANK(O11),"-",VLOOKUP(O11,得点表!$H$38:$I$47,2))</f>
        <v>-</v>
      </c>
      <c r="AF11" s="82" t="str">
        <f aca="false">IF(AE11="-","-",IF(AJ11="-","-",AJ11))</f>
        <v>-</v>
      </c>
      <c r="AG11" s="67" t="str">
        <f aca="false">IF(AF11="-","-",VLOOKUP(AF11,得点表!$N$39:$O$44,2))</f>
        <v>-</v>
      </c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67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79" t="str">
        <f aca="false">IF(ISBLANK(G12),"-",VLOOKUP(G12,得点表!$B$2:$C$11,2))</f>
        <v>-</v>
      </c>
      <c r="X12" s="80" t="str">
        <f aca="false">IF(ISBLANK(H12),"-",VLOOKUP(H12,得点表!$B$14:$C$23,2))</f>
        <v>-</v>
      </c>
      <c r="Y12" s="80" t="str">
        <f aca="false">IF(ISBLANK(I12),"-",VLOOKUP(I12,得点表!$B$26:$C$35,2))</f>
        <v>-</v>
      </c>
      <c r="Z12" s="80" t="str">
        <f aca="false">IF(ISBLANK(J12),"-",VLOOKUP(J12,得点表!$B$38:$C$47,2))</f>
        <v>-</v>
      </c>
      <c r="AA12" s="80" t="str">
        <f aca="false">IF(ISBLANK(K12),"-",VLOOKUP(K12,得点表!$H$2:$I$11,2))</f>
        <v>-</v>
      </c>
      <c r="AB12" s="80" t="str">
        <f aca="false">IF(ISBLANK(L12),"-",VLOOKUP(L12,得点表!$N$2:$O$11,2))</f>
        <v>-</v>
      </c>
      <c r="AC12" s="80" t="str">
        <f aca="false">IF(ISBLANK(M12),"-",VLOOKUP(M12,得点表!$H$14:$I$23,2))</f>
        <v>-</v>
      </c>
      <c r="AD12" s="80" t="str">
        <f aca="false">IF(ISBLANK(N12),"-",VLOOKUP(N12,得点表!$H$26:$I$35,2))</f>
        <v>-</v>
      </c>
      <c r="AE12" s="81" t="str">
        <f aca="false">IF(ISBLANK(O12),"-",VLOOKUP(O12,得点表!$H$38:$I$47,2))</f>
        <v>-</v>
      </c>
      <c r="AF12" s="82" t="str">
        <f aca="false">IF(AE12="-","-",IF(AJ12="-","-",AJ12))</f>
        <v>-</v>
      </c>
      <c r="AG12" s="67" t="str">
        <f aca="false">IF(AF12="-","-",VLOOKUP(AF12,得点表!$N$39:$O$44,2))</f>
        <v>-</v>
      </c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67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79" t="str">
        <f aca="false">IF(ISBLANK(G13),"-",VLOOKUP(G13,得点表!$B$2:$C$11,2))</f>
        <v>-</v>
      </c>
      <c r="X13" s="80" t="str">
        <f aca="false">IF(ISBLANK(H13),"-",VLOOKUP(H13,得点表!$B$14:$C$23,2))</f>
        <v>-</v>
      </c>
      <c r="Y13" s="80" t="str">
        <f aca="false">IF(ISBLANK(I13),"-",VLOOKUP(I13,得点表!$B$26:$C$35,2))</f>
        <v>-</v>
      </c>
      <c r="Z13" s="80" t="str">
        <f aca="false">IF(ISBLANK(J13),"-",VLOOKUP(J13,得点表!$B$38:$C$47,2))</f>
        <v>-</v>
      </c>
      <c r="AA13" s="80" t="str">
        <f aca="false">IF(ISBLANK(K13),"-",VLOOKUP(K13,得点表!$H$2:$I$11,2))</f>
        <v>-</v>
      </c>
      <c r="AB13" s="80" t="str">
        <f aca="false">IF(ISBLANK(L13),"-",VLOOKUP(L13,得点表!$N$2:$O$11,2))</f>
        <v>-</v>
      </c>
      <c r="AC13" s="80" t="str">
        <f aca="false">IF(ISBLANK(M13),"-",VLOOKUP(M13,得点表!$H$14:$I$23,2))</f>
        <v>-</v>
      </c>
      <c r="AD13" s="80" t="str">
        <f aca="false">IF(ISBLANK(N13),"-",VLOOKUP(N13,得点表!$H$26:$I$35,2))</f>
        <v>-</v>
      </c>
      <c r="AE13" s="81" t="str">
        <f aca="false">IF(ISBLANK(O13),"-",VLOOKUP(O13,得点表!$H$38:$I$47,2))</f>
        <v>-</v>
      </c>
      <c r="AF13" s="82" t="str">
        <f aca="false">IF(AE13="-","-",IF(AJ13="-","-",AJ13))</f>
        <v>-</v>
      </c>
      <c r="AG13" s="67" t="str">
        <f aca="false">IF(AF13="-","-",VLOOKUP(AF13,得点表!$N$39:$O$44,2))</f>
        <v>-</v>
      </c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67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79" t="str">
        <f aca="false">IF(ISBLANK(G14),"-",VLOOKUP(G14,得点表!$B$2:$C$11,2))</f>
        <v>-</v>
      </c>
      <c r="X14" s="80" t="str">
        <f aca="false">IF(ISBLANK(H14),"-",VLOOKUP(H14,得点表!$B$14:$C$23,2))</f>
        <v>-</v>
      </c>
      <c r="Y14" s="80" t="str">
        <f aca="false">IF(ISBLANK(I14),"-",VLOOKUP(I14,得点表!$B$26:$C$35,2))</f>
        <v>-</v>
      </c>
      <c r="Z14" s="80" t="str">
        <f aca="false">IF(ISBLANK(J14),"-",VLOOKUP(J14,得点表!$B$38:$C$47,2))</f>
        <v>-</v>
      </c>
      <c r="AA14" s="80" t="str">
        <f aca="false">IF(ISBLANK(K14),"-",VLOOKUP(K14,得点表!$H$2:$I$11,2))</f>
        <v>-</v>
      </c>
      <c r="AB14" s="80" t="str">
        <f aca="false">IF(ISBLANK(L14),"-",VLOOKUP(L14,得点表!$N$2:$O$11,2))</f>
        <v>-</v>
      </c>
      <c r="AC14" s="80" t="str">
        <f aca="false">IF(ISBLANK(M14),"-",VLOOKUP(M14,得点表!$H$14:$I$23,2))</f>
        <v>-</v>
      </c>
      <c r="AD14" s="80" t="str">
        <f aca="false">IF(ISBLANK(N14),"-",VLOOKUP(N14,得点表!$H$26:$I$35,2))</f>
        <v>-</v>
      </c>
      <c r="AE14" s="81" t="str">
        <f aca="false">IF(ISBLANK(O14),"-",VLOOKUP(O14,得点表!$H$38:$I$47,2))</f>
        <v>-</v>
      </c>
      <c r="AF14" s="82" t="str">
        <f aca="false">IF(AE14="-","-",IF(AJ14="-","-",AJ14))</f>
        <v>-</v>
      </c>
      <c r="AG14" s="67" t="str">
        <f aca="false">IF(AF14="-","-",VLOOKUP(AF14,得点表!$N$39:$O$44,2))</f>
        <v>-</v>
      </c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67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79" t="str">
        <f aca="false">IF(ISBLANK(G15),"-",VLOOKUP(G15,得点表!$B$2:$C$11,2))</f>
        <v>-</v>
      </c>
      <c r="X15" s="80" t="str">
        <f aca="false">IF(ISBLANK(H15),"-",VLOOKUP(H15,得点表!$B$14:$C$23,2))</f>
        <v>-</v>
      </c>
      <c r="Y15" s="80" t="str">
        <f aca="false">IF(ISBLANK(I15),"-",VLOOKUP(I15,得点表!$B$26:$C$35,2))</f>
        <v>-</v>
      </c>
      <c r="Z15" s="80" t="str">
        <f aca="false">IF(ISBLANK(J15),"-",VLOOKUP(J15,得点表!$B$38:$C$47,2))</f>
        <v>-</v>
      </c>
      <c r="AA15" s="80" t="str">
        <f aca="false">IF(ISBLANK(K15),"-",VLOOKUP(K15,得点表!$H$2:$I$11,2))</f>
        <v>-</v>
      </c>
      <c r="AB15" s="80" t="str">
        <f aca="false">IF(ISBLANK(L15),"-",VLOOKUP(L15,得点表!$N$2:$O$11,2))</f>
        <v>-</v>
      </c>
      <c r="AC15" s="80" t="str">
        <f aca="false">IF(ISBLANK(M15),"-",VLOOKUP(M15,得点表!$H$14:$I$23,2))</f>
        <v>-</v>
      </c>
      <c r="AD15" s="80" t="str">
        <f aca="false">IF(ISBLANK(N15),"-",VLOOKUP(N15,得点表!$H$26:$I$35,2))</f>
        <v>-</v>
      </c>
      <c r="AE15" s="81" t="str">
        <f aca="false">IF(ISBLANK(O15),"-",VLOOKUP(O15,得点表!$H$38:$I$47,2))</f>
        <v>-</v>
      </c>
      <c r="AF15" s="82" t="str">
        <f aca="false">IF(AE15="-","-",IF(AJ15="-","-",AJ15))</f>
        <v>-</v>
      </c>
      <c r="AG15" s="67" t="str">
        <f aca="false">IF(AF15="-","-",VLOOKUP(AF15,得点表!$N$39:$O$44,2))</f>
        <v>-</v>
      </c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67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79" t="str">
        <f aca="false">IF(ISBLANK(G16),"-",VLOOKUP(G16,得点表!$B$2:$C$11,2))</f>
        <v>-</v>
      </c>
      <c r="X16" s="80" t="str">
        <f aca="false">IF(ISBLANK(H16),"-",VLOOKUP(H16,得点表!$B$14:$C$23,2))</f>
        <v>-</v>
      </c>
      <c r="Y16" s="80" t="str">
        <f aca="false">IF(ISBLANK(I16),"-",VLOOKUP(I16,得点表!$B$26:$C$35,2))</f>
        <v>-</v>
      </c>
      <c r="Z16" s="80" t="str">
        <f aca="false">IF(ISBLANK(J16),"-",VLOOKUP(J16,得点表!$B$38:$C$47,2))</f>
        <v>-</v>
      </c>
      <c r="AA16" s="80" t="str">
        <f aca="false">IF(ISBLANK(K16),"-",VLOOKUP(K16,得点表!$H$2:$I$11,2))</f>
        <v>-</v>
      </c>
      <c r="AB16" s="80" t="str">
        <f aca="false">IF(ISBLANK(L16),"-",VLOOKUP(L16,得点表!$N$2:$O$11,2))</f>
        <v>-</v>
      </c>
      <c r="AC16" s="80" t="str">
        <f aca="false">IF(ISBLANK(M16),"-",VLOOKUP(M16,得点表!$H$14:$I$23,2))</f>
        <v>-</v>
      </c>
      <c r="AD16" s="80" t="str">
        <f aca="false">IF(ISBLANK(N16),"-",VLOOKUP(N16,得点表!$H$26:$I$35,2))</f>
        <v>-</v>
      </c>
      <c r="AE16" s="81" t="str">
        <f aca="false">IF(ISBLANK(O16),"-",VLOOKUP(O16,得点表!$H$38:$I$47,2))</f>
        <v>-</v>
      </c>
      <c r="AF16" s="82" t="str">
        <f aca="false">IF(AE16="-","-",IF(AJ16="-","-",AJ16))</f>
        <v>-</v>
      </c>
      <c r="AG16" s="67" t="str">
        <f aca="false">IF(AF16="-","-",VLOOKUP(AF16,得点表!$N$39:$O$44,2))</f>
        <v>-</v>
      </c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67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79" t="str">
        <f aca="false">IF(ISBLANK(G17),"-",VLOOKUP(G17,得点表!$B$2:$C$11,2))</f>
        <v>-</v>
      </c>
      <c r="X17" s="80" t="str">
        <f aca="false">IF(ISBLANK(H17),"-",VLOOKUP(H17,得点表!$B$14:$C$23,2))</f>
        <v>-</v>
      </c>
      <c r="Y17" s="80" t="str">
        <f aca="false">IF(ISBLANK(I17),"-",VLOOKUP(I17,得点表!$B$26:$C$35,2))</f>
        <v>-</v>
      </c>
      <c r="Z17" s="80" t="str">
        <f aca="false">IF(ISBLANK(J17),"-",VLOOKUP(J17,得点表!$B$38:$C$47,2))</f>
        <v>-</v>
      </c>
      <c r="AA17" s="80" t="str">
        <f aca="false">IF(ISBLANK(K17),"-",VLOOKUP(K17,得点表!$H$2:$I$11,2))</f>
        <v>-</v>
      </c>
      <c r="AB17" s="80" t="str">
        <f aca="false">IF(ISBLANK(L17),"-",VLOOKUP(L17,得点表!$N$2:$O$11,2))</f>
        <v>-</v>
      </c>
      <c r="AC17" s="80" t="str">
        <f aca="false">IF(ISBLANK(M17),"-",VLOOKUP(M17,得点表!$H$14:$I$23,2))</f>
        <v>-</v>
      </c>
      <c r="AD17" s="80" t="str">
        <f aca="false">IF(ISBLANK(N17),"-",VLOOKUP(N17,得点表!$H$26:$I$35,2))</f>
        <v>-</v>
      </c>
      <c r="AE17" s="81" t="str">
        <f aca="false">IF(ISBLANK(O17),"-",VLOOKUP(O17,得点表!$H$38:$I$47,2))</f>
        <v>-</v>
      </c>
      <c r="AF17" s="82" t="str">
        <f aca="false">IF(AE17="-","-",IF(AJ17="-","-",AJ17))</f>
        <v>-</v>
      </c>
      <c r="AG17" s="67" t="str">
        <f aca="false">IF(AF17="-","-",VLOOKUP(AF17,得点表!$N$39:$O$44,2))</f>
        <v>-</v>
      </c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67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79" t="str">
        <f aca="false">IF(ISBLANK(G18),"-",VLOOKUP(G18,得点表!$B$2:$C$11,2))</f>
        <v>-</v>
      </c>
      <c r="X18" s="80" t="str">
        <f aca="false">IF(ISBLANK(H18),"-",VLOOKUP(H18,得点表!$B$14:$C$23,2))</f>
        <v>-</v>
      </c>
      <c r="Y18" s="80" t="str">
        <f aca="false">IF(ISBLANK(I18),"-",VLOOKUP(I18,得点表!$B$26:$C$35,2))</f>
        <v>-</v>
      </c>
      <c r="Z18" s="80" t="str">
        <f aca="false">IF(ISBLANK(J18),"-",VLOOKUP(J18,得点表!$B$38:$C$47,2))</f>
        <v>-</v>
      </c>
      <c r="AA18" s="80" t="str">
        <f aca="false">IF(ISBLANK(K18),"-",VLOOKUP(K18,得点表!$H$2:$I$11,2))</f>
        <v>-</v>
      </c>
      <c r="AB18" s="80" t="str">
        <f aca="false">IF(ISBLANK(L18),"-",VLOOKUP(L18,得点表!$N$2:$O$11,2))</f>
        <v>-</v>
      </c>
      <c r="AC18" s="80" t="str">
        <f aca="false">IF(ISBLANK(M18),"-",VLOOKUP(M18,得点表!$H$14:$I$23,2))</f>
        <v>-</v>
      </c>
      <c r="AD18" s="80" t="str">
        <f aca="false">IF(ISBLANK(N18),"-",VLOOKUP(N18,得点表!$H$26:$I$35,2))</f>
        <v>-</v>
      </c>
      <c r="AE18" s="81" t="str">
        <f aca="false">IF(ISBLANK(O18),"-",VLOOKUP(O18,得点表!$H$38:$I$47,2))</f>
        <v>-</v>
      </c>
      <c r="AF18" s="82" t="str">
        <f aca="false">IF(AE18="-","-",IF(AJ18="-","-",AJ18))</f>
        <v>-</v>
      </c>
      <c r="AG18" s="67" t="str">
        <f aca="false">IF(AF18="-","-",VLOOKUP(AF18,得点表!$N$39:$O$44,2))</f>
        <v>-</v>
      </c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67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79" t="str">
        <f aca="false">IF(ISBLANK(G19),"-",VLOOKUP(G19,得点表!$B$2:$C$11,2))</f>
        <v>-</v>
      </c>
      <c r="X19" s="80" t="str">
        <f aca="false">IF(ISBLANK(H19),"-",VLOOKUP(H19,得点表!$B$14:$C$23,2))</f>
        <v>-</v>
      </c>
      <c r="Y19" s="80" t="str">
        <f aca="false">IF(ISBLANK(I19),"-",VLOOKUP(I19,得点表!$B$26:$C$35,2))</f>
        <v>-</v>
      </c>
      <c r="Z19" s="80" t="str">
        <f aca="false">IF(ISBLANK(J19),"-",VLOOKUP(J19,得点表!$B$38:$C$47,2))</f>
        <v>-</v>
      </c>
      <c r="AA19" s="80" t="str">
        <f aca="false">IF(ISBLANK(K19),"-",VLOOKUP(K19,得点表!$H$2:$I$11,2))</f>
        <v>-</v>
      </c>
      <c r="AB19" s="80" t="str">
        <f aca="false">IF(ISBLANK(L19),"-",VLOOKUP(L19,得点表!$N$2:$O$11,2))</f>
        <v>-</v>
      </c>
      <c r="AC19" s="80" t="str">
        <f aca="false">IF(ISBLANK(M19),"-",VLOOKUP(M19,得点表!$H$14:$I$23,2))</f>
        <v>-</v>
      </c>
      <c r="AD19" s="80" t="str">
        <f aca="false">IF(ISBLANK(N19),"-",VLOOKUP(N19,得点表!$H$26:$I$35,2))</f>
        <v>-</v>
      </c>
      <c r="AE19" s="81" t="str">
        <f aca="false">IF(ISBLANK(O19),"-",VLOOKUP(O19,得点表!$H$38:$I$47,2))</f>
        <v>-</v>
      </c>
      <c r="AF19" s="82" t="str">
        <f aca="false">IF(AE19="-","-",IF(AJ19="-","-",AJ19))</f>
        <v>-</v>
      </c>
      <c r="AG19" s="67" t="str">
        <f aca="false">IF(AF19="-","-",VLOOKUP(AF19,得点表!$N$39:$O$44,2))</f>
        <v>-</v>
      </c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67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79" t="str">
        <f aca="false">IF(ISBLANK(G20),"-",VLOOKUP(G20,得点表!$B$2:$C$11,2))</f>
        <v>-</v>
      </c>
      <c r="X20" s="80" t="str">
        <f aca="false">IF(ISBLANK(H20),"-",VLOOKUP(H20,得点表!$B$14:$C$23,2))</f>
        <v>-</v>
      </c>
      <c r="Y20" s="80" t="str">
        <f aca="false">IF(ISBLANK(I20),"-",VLOOKUP(I20,得点表!$B$26:$C$35,2))</f>
        <v>-</v>
      </c>
      <c r="Z20" s="80" t="str">
        <f aca="false">IF(ISBLANK(J20),"-",VLOOKUP(J20,得点表!$B$38:$C$47,2))</f>
        <v>-</v>
      </c>
      <c r="AA20" s="80" t="str">
        <f aca="false">IF(ISBLANK(K20),"-",VLOOKUP(K20,得点表!$H$2:$I$11,2))</f>
        <v>-</v>
      </c>
      <c r="AB20" s="80" t="str">
        <f aca="false">IF(ISBLANK(L20),"-",VLOOKUP(L20,得点表!$N$2:$O$11,2))</f>
        <v>-</v>
      </c>
      <c r="AC20" s="80" t="str">
        <f aca="false">IF(ISBLANK(M20),"-",VLOOKUP(M20,得点表!$H$14:$I$23,2))</f>
        <v>-</v>
      </c>
      <c r="AD20" s="80" t="str">
        <f aca="false">IF(ISBLANK(N20),"-",VLOOKUP(N20,得点表!$H$26:$I$35,2))</f>
        <v>-</v>
      </c>
      <c r="AE20" s="81" t="str">
        <f aca="false">IF(ISBLANK(O20),"-",VLOOKUP(O20,得点表!$H$38:$I$47,2))</f>
        <v>-</v>
      </c>
      <c r="AF20" s="82" t="str">
        <f aca="false">IF(AE20="-","-",IF(AJ20="-","-",AJ20))</f>
        <v>-</v>
      </c>
      <c r="AG20" s="67" t="str">
        <f aca="false">IF(AF20="-","-",VLOOKUP(AF20,得点表!$N$39:$O$44,2))</f>
        <v>-</v>
      </c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67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79" t="str">
        <f aca="false">IF(ISBLANK(G21),"-",VLOOKUP(G21,得点表!$B$2:$C$11,2))</f>
        <v>-</v>
      </c>
      <c r="X21" s="80" t="str">
        <f aca="false">IF(ISBLANK(H21),"-",VLOOKUP(H21,得点表!$B$14:$C$23,2))</f>
        <v>-</v>
      </c>
      <c r="Y21" s="80" t="str">
        <f aca="false">IF(ISBLANK(I21),"-",VLOOKUP(I21,得点表!$B$26:$C$35,2))</f>
        <v>-</v>
      </c>
      <c r="Z21" s="80" t="str">
        <f aca="false">IF(ISBLANK(J21),"-",VLOOKUP(J21,得点表!$B$38:$C$47,2))</f>
        <v>-</v>
      </c>
      <c r="AA21" s="80" t="str">
        <f aca="false">IF(ISBLANK(K21),"-",VLOOKUP(K21,得点表!$H$2:$I$11,2))</f>
        <v>-</v>
      </c>
      <c r="AB21" s="80" t="str">
        <f aca="false">IF(ISBLANK(L21),"-",VLOOKUP(L21,得点表!$N$2:$O$11,2))</f>
        <v>-</v>
      </c>
      <c r="AC21" s="80" t="str">
        <f aca="false">IF(ISBLANK(M21),"-",VLOOKUP(M21,得点表!$H$14:$I$23,2))</f>
        <v>-</v>
      </c>
      <c r="AD21" s="80" t="str">
        <f aca="false">IF(ISBLANK(N21),"-",VLOOKUP(N21,得点表!$H$26:$I$35,2))</f>
        <v>-</v>
      </c>
      <c r="AE21" s="81" t="str">
        <f aca="false">IF(ISBLANK(O21),"-",VLOOKUP(O21,得点表!$H$38:$I$47,2))</f>
        <v>-</v>
      </c>
      <c r="AF21" s="82" t="str">
        <f aca="false">IF(AE21="-","-",IF(AJ21="-","-",AJ21))</f>
        <v>-</v>
      </c>
      <c r="AG21" s="67" t="str">
        <f aca="false">IF(AF21="-","-",VLOOKUP(AF21,得点表!$N$39:$O$44,2))</f>
        <v>-</v>
      </c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67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79" t="str">
        <f aca="false">IF(ISBLANK(G22),"-",VLOOKUP(G22,得点表!$B$2:$C$11,2))</f>
        <v>-</v>
      </c>
      <c r="X22" s="80" t="str">
        <f aca="false">IF(ISBLANK(H22),"-",VLOOKUP(H22,得点表!$B$14:$C$23,2))</f>
        <v>-</v>
      </c>
      <c r="Y22" s="80" t="str">
        <f aca="false">IF(ISBLANK(I22),"-",VLOOKUP(I22,得点表!$B$26:$C$35,2))</f>
        <v>-</v>
      </c>
      <c r="Z22" s="80" t="str">
        <f aca="false">IF(ISBLANK(J22),"-",VLOOKUP(J22,得点表!$B$38:$C$47,2))</f>
        <v>-</v>
      </c>
      <c r="AA22" s="80" t="str">
        <f aca="false">IF(ISBLANK(K22),"-",VLOOKUP(K22,得点表!$H$2:$I$11,2))</f>
        <v>-</v>
      </c>
      <c r="AB22" s="80" t="str">
        <f aca="false">IF(ISBLANK(L22),"-",VLOOKUP(L22,得点表!$N$2:$O$11,2))</f>
        <v>-</v>
      </c>
      <c r="AC22" s="80" t="str">
        <f aca="false">IF(ISBLANK(M22),"-",VLOOKUP(M22,得点表!$H$14:$I$23,2))</f>
        <v>-</v>
      </c>
      <c r="AD22" s="80" t="str">
        <f aca="false">IF(ISBLANK(N22),"-",VLOOKUP(N22,得点表!$H$26:$I$35,2))</f>
        <v>-</v>
      </c>
      <c r="AE22" s="81" t="str">
        <f aca="false">IF(ISBLANK(O22),"-",VLOOKUP(O22,得点表!$H$38:$I$47,2))</f>
        <v>-</v>
      </c>
      <c r="AF22" s="82" t="str">
        <f aca="false">IF(AE22="-","-",IF(AJ22="-","-",AJ22))</f>
        <v>-</v>
      </c>
      <c r="AG22" s="67" t="str">
        <f aca="false">IF(AF22="-","-",VLOOKUP(AF22,得点表!$N$39:$O$44,2))</f>
        <v>-</v>
      </c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67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79" t="str">
        <f aca="false">IF(ISBLANK(G23),"-",VLOOKUP(G23,得点表!$B$2:$C$11,2))</f>
        <v>-</v>
      </c>
      <c r="X23" s="80" t="str">
        <f aca="false">IF(ISBLANK(H23),"-",VLOOKUP(H23,得点表!$B$14:$C$23,2))</f>
        <v>-</v>
      </c>
      <c r="Y23" s="80" t="str">
        <f aca="false">IF(ISBLANK(I23),"-",VLOOKUP(I23,得点表!$B$26:$C$35,2))</f>
        <v>-</v>
      </c>
      <c r="Z23" s="80" t="str">
        <f aca="false">IF(ISBLANK(J23),"-",VLOOKUP(J23,得点表!$B$38:$C$47,2))</f>
        <v>-</v>
      </c>
      <c r="AA23" s="80" t="str">
        <f aca="false">IF(ISBLANK(K23),"-",VLOOKUP(K23,得点表!$H$2:$I$11,2))</f>
        <v>-</v>
      </c>
      <c r="AB23" s="80" t="str">
        <f aca="false">IF(ISBLANK(L23),"-",VLOOKUP(L23,得点表!$N$2:$O$11,2))</f>
        <v>-</v>
      </c>
      <c r="AC23" s="80" t="str">
        <f aca="false">IF(ISBLANK(M23),"-",VLOOKUP(M23,得点表!$H$14:$I$23,2))</f>
        <v>-</v>
      </c>
      <c r="AD23" s="80" t="str">
        <f aca="false">IF(ISBLANK(N23),"-",VLOOKUP(N23,得点表!$H$26:$I$35,2))</f>
        <v>-</v>
      </c>
      <c r="AE23" s="81" t="str">
        <f aca="false">IF(ISBLANK(O23),"-",VLOOKUP(O23,得点表!$H$38:$I$47,2))</f>
        <v>-</v>
      </c>
      <c r="AF23" s="82" t="str">
        <f aca="false">IF(AE23="-","-",IF(AJ23="-","-",AJ23))</f>
        <v>-</v>
      </c>
      <c r="AG23" s="67" t="str">
        <f aca="false">IF(AF23="-","-",VLOOKUP(AF23,得点表!$N$39:$O$44,2))</f>
        <v>-</v>
      </c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67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79" t="str">
        <f aca="false">IF(ISBLANK(G24),"-",VLOOKUP(G24,得点表!$B$2:$C$11,2))</f>
        <v>-</v>
      </c>
      <c r="X24" s="80" t="str">
        <f aca="false">IF(ISBLANK(H24),"-",VLOOKUP(H24,得点表!$B$14:$C$23,2))</f>
        <v>-</v>
      </c>
      <c r="Y24" s="80" t="str">
        <f aca="false">IF(ISBLANK(I24),"-",VLOOKUP(I24,得点表!$B$26:$C$35,2))</f>
        <v>-</v>
      </c>
      <c r="Z24" s="80" t="str">
        <f aca="false">IF(ISBLANK(J24),"-",VLOOKUP(J24,得点表!$B$38:$C$47,2))</f>
        <v>-</v>
      </c>
      <c r="AA24" s="80" t="str">
        <f aca="false">IF(ISBLANK(K24),"-",VLOOKUP(K24,得点表!$H$2:$I$11,2))</f>
        <v>-</v>
      </c>
      <c r="AB24" s="80" t="str">
        <f aca="false">IF(ISBLANK(L24),"-",VLOOKUP(L24,得点表!$N$2:$O$11,2))</f>
        <v>-</v>
      </c>
      <c r="AC24" s="80" t="str">
        <f aca="false">IF(ISBLANK(M24),"-",VLOOKUP(M24,得点表!$H$14:$I$23,2))</f>
        <v>-</v>
      </c>
      <c r="AD24" s="80" t="str">
        <f aca="false">IF(ISBLANK(N24),"-",VLOOKUP(N24,得点表!$H$26:$I$35,2))</f>
        <v>-</v>
      </c>
      <c r="AE24" s="81" t="str">
        <f aca="false">IF(ISBLANK(O24),"-",VLOOKUP(O24,得点表!$H$38:$I$47,2))</f>
        <v>-</v>
      </c>
      <c r="AF24" s="82" t="str">
        <f aca="false">IF(AE24="-","-",IF(AJ24="-","-",AJ24))</f>
        <v>-</v>
      </c>
      <c r="AG24" s="67" t="str">
        <f aca="false">IF(AF24="-","-",VLOOKUP(AF24,得点表!$N$39:$O$44,2))</f>
        <v>-</v>
      </c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67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79" t="str">
        <f aca="false">IF(ISBLANK(G25),"-",VLOOKUP(G25,得点表!$B$2:$C$11,2))</f>
        <v>-</v>
      </c>
      <c r="X25" s="80" t="str">
        <f aca="false">IF(ISBLANK(H25),"-",VLOOKUP(H25,得点表!$B$14:$C$23,2))</f>
        <v>-</v>
      </c>
      <c r="Y25" s="80" t="str">
        <f aca="false">IF(ISBLANK(I25),"-",VLOOKUP(I25,得点表!$B$26:$C$35,2))</f>
        <v>-</v>
      </c>
      <c r="Z25" s="80" t="str">
        <f aca="false">IF(ISBLANK(J25),"-",VLOOKUP(J25,得点表!$B$38:$C$47,2))</f>
        <v>-</v>
      </c>
      <c r="AA25" s="80" t="str">
        <f aca="false">IF(ISBLANK(K25),"-",VLOOKUP(K25,得点表!$H$2:$I$11,2))</f>
        <v>-</v>
      </c>
      <c r="AB25" s="80" t="str">
        <f aca="false">IF(ISBLANK(L25),"-",VLOOKUP(L25,得点表!$N$2:$O$11,2))</f>
        <v>-</v>
      </c>
      <c r="AC25" s="80" t="str">
        <f aca="false">IF(ISBLANK(M25),"-",VLOOKUP(M25,得点表!$H$14:$I$23,2))</f>
        <v>-</v>
      </c>
      <c r="AD25" s="80" t="str">
        <f aca="false">IF(ISBLANK(N25),"-",VLOOKUP(N25,得点表!$H$26:$I$35,2))</f>
        <v>-</v>
      </c>
      <c r="AE25" s="81" t="str">
        <f aca="false">IF(ISBLANK(O25),"-",VLOOKUP(O25,得点表!$H$38:$I$47,2))</f>
        <v>-</v>
      </c>
      <c r="AF25" s="82" t="str">
        <f aca="false">IF(AE25="-","-",IF(AJ25="-","-",AJ25))</f>
        <v>-</v>
      </c>
      <c r="AG25" s="67" t="str">
        <f aca="false">IF(AF25="-","-",VLOOKUP(AF25,得点表!$N$39:$O$44,2))</f>
        <v>-</v>
      </c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67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79" t="str">
        <f aca="false">IF(ISBLANK(G26),"-",VLOOKUP(G26,得点表!$B$2:$C$11,2))</f>
        <v>-</v>
      </c>
      <c r="X26" s="80" t="str">
        <f aca="false">IF(ISBLANK(H26),"-",VLOOKUP(H26,得点表!$B$14:$C$23,2))</f>
        <v>-</v>
      </c>
      <c r="Y26" s="80" t="str">
        <f aca="false">IF(ISBLANK(I26),"-",VLOOKUP(I26,得点表!$B$26:$C$35,2))</f>
        <v>-</v>
      </c>
      <c r="Z26" s="80" t="str">
        <f aca="false">IF(ISBLANK(J26),"-",VLOOKUP(J26,得点表!$B$38:$C$47,2))</f>
        <v>-</v>
      </c>
      <c r="AA26" s="80" t="str">
        <f aca="false">IF(ISBLANK(K26),"-",VLOOKUP(K26,得点表!$H$2:$I$11,2))</f>
        <v>-</v>
      </c>
      <c r="AB26" s="80" t="str">
        <f aca="false">IF(ISBLANK(L26),"-",VLOOKUP(L26,得点表!$N$2:$O$11,2))</f>
        <v>-</v>
      </c>
      <c r="AC26" s="80" t="str">
        <f aca="false">IF(ISBLANK(M26),"-",VLOOKUP(M26,得点表!$H$14:$I$23,2))</f>
        <v>-</v>
      </c>
      <c r="AD26" s="80" t="str">
        <f aca="false">IF(ISBLANK(N26),"-",VLOOKUP(N26,得点表!$H$26:$I$35,2))</f>
        <v>-</v>
      </c>
      <c r="AE26" s="81" t="str">
        <f aca="false">IF(ISBLANK(O26),"-",VLOOKUP(O26,得点表!$H$38:$I$47,2))</f>
        <v>-</v>
      </c>
      <c r="AF26" s="82" t="str">
        <f aca="false">IF(AE26="-","-",IF(AJ26="-","-",AJ26))</f>
        <v>-</v>
      </c>
      <c r="AG26" s="67" t="str">
        <f aca="false">IF(AF26="-","-",VLOOKUP(AF26,得点表!$N$39:$O$44,2))</f>
        <v>-</v>
      </c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67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79" t="str">
        <f aca="false">IF(ISBLANK(G27),"-",VLOOKUP(G27,得点表!$B$2:$C$11,2))</f>
        <v>-</v>
      </c>
      <c r="X27" s="80" t="str">
        <f aca="false">IF(ISBLANK(H27),"-",VLOOKUP(H27,得点表!$B$14:$C$23,2))</f>
        <v>-</v>
      </c>
      <c r="Y27" s="80" t="str">
        <f aca="false">IF(ISBLANK(I27),"-",VLOOKUP(I27,得点表!$B$26:$C$35,2))</f>
        <v>-</v>
      </c>
      <c r="Z27" s="80" t="str">
        <f aca="false">IF(ISBLANK(J27),"-",VLOOKUP(J27,得点表!$B$38:$C$47,2))</f>
        <v>-</v>
      </c>
      <c r="AA27" s="80" t="str">
        <f aca="false">IF(ISBLANK(K27),"-",VLOOKUP(K27,得点表!$H$2:$I$11,2))</f>
        <v>-</v>
      </c>
      <c r="AB27" s="80" t="str">
        <f aca="false">IF(ISBLANK(L27),"-",VLOOKUP(L27,得点表!$N$2:$O$11,2))</f>
        <v>-</v>
      </c>
      <c r="AC27" s="80" t="str">
        <f aca="false">IF(ISBLANK(M27),"-",VLOOKUP(M27,得点表!$H$14:$I$23,2))</f>
        <v>-</v>
      </c>
      <c r="AD27" s="80" t="str">
        <f aca="false">IF(ISBLANK(N27),"-",VLOOKUP(N27,得点表!$H$26:$I$35,2))</f>
        <v>-</v>
      </c>
      <c r="AE27" s="81" t="str">
        <f aca="false">IF(ISBLANK(O27),"-",VLOOKUP(O27,得点表!$H$38:$I$47,2))</f>
        <v>-</v>
      </c>
      <c r="AF27" s="82" t="str">
        <f aca="false">IF(AE27="-","-",IF(AJ27="-","-",AJ27))</f>
        <v>-</v>
      </c>
      <c r="AG27" s="67" t="str">
        <f aca="false">IF(AF27="-","-",VLOOKUP(AF27,得点表!$N$39:$O$44,2))</f>
        <v>-</v>
      </c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67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79" t="str">
        <f aca="false">IF(ISBLANK(G28),"-",VLOOKUP(G28,得点表!$B$2:$C$11,2))</f>
        <v>-</v>
      </c>
      <c r="X28" s="80" t="str">
        <f aca="false">IF(ISBLANK(H28),"-",VLOOKUP(H28,得点表!$B$14:$C$23,2))</f>
        <v>-</v>
      </c>
      <c r="Y28" s="80" t="str">
        <f aca="false">IF(ISBLANK(I28),"-",VLOOKUP(I28,得点表!$B$26:$C$35,2))</f>
        <v>-</v>
      </c>
      <c r="Z28" s="80" t="str">
        <f aca="false">IF(ISBLANK(J28),"-",VLOOKUP(J28,得点表!$B$38:$C$47,2))</f>
        <v>-</v>
      </c>
      <c r="AA28" s="80" t="str">
        <f aca="false">IF(ISBLANK(K28),"-",VLOOKUP(K28,得点表!$H$2:$I$11,2))</f>
        <v>-</v>
      </c>
      <c r="AB28" s="80" t="str">
        <f aca="false">IF(ISBLANK(L28),"-",VLOOKUP(L28,得点表!$N$2:$O$11,2))</f>
        <v>-</v>
      </c>
      <c r="AC28" s="80" t="str">
        <f aca="false">IF(ISBLANK(M28),"-",VLOOKUP(M28,得点表!$H$14:$I$23,2))</f>
        <v>-</v>
      </c>
      <c r="AD28" s="80" t="str">
        <f aca="false">IF(ISBLANK(N28),"-",VLOOKUP(N28,得点表!$H$26:$I$35,2))</f>
        <v>-</v>
      </c>
      <c r="AE28" s="81" t="str">
        <f aca="false">IF(ISBLANK(O28),"-",VLOOKUP(O28,得点表!$H$38:$I$47,2))</f>
        <v>-</v>
      </c>
      <c r="AF28" s="82" t="str">
        <f aca="false">IF(AE28="-","-",IF(AJ28="-","-",AJ28))</f>
        <v>-</v>
      </c>
      <c r="AG28" s="67" t="str">
        <f aca="false">IF(AF28="-","-",VLOOKUP(AF28,得点表!$N$39:$O$44,2))</f>
        <v>-</v>
      </c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67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79" t="str">
        <f aca="false">IF(ISBLANK(G29),"-",VLOOKUP(G29,得点表!$B$2:$C$11,2))</f>
        <v>-</v>
      </c>
      <c r="X29" s="80" t="str">
        <f aca="false">IF(ISBLANK(H29),"-",VLOOKUP(H29,得点表!$B$14:$C$23,2))</f>
        <v>-</v>
      </c>
      <c r="Y29" s="80" t="str">
        <f aca="false">IF(ISBLANK(I29),"-",VLOOKUP(I29,得点表!$B$26:$C$35,2))</f>
        <v>-</v>
      </c>
      <c r="Z29" s="80" t="str">
        <f aca="false">IF(ISBLANK(J29),"-",VLOOKUP(J29,得点表!$B$38:$C$47,2))</f>
        <v>-</v>
      </c>
      <c r="AA29" s="80" t="str">
        <f aca="false">IF(ISBLANK(K29),"-",VLOOKUP(K29,得点表!$H$2:$I$11,2))</f>
        <v>-</v>
      </c>
      <c r="AB29" s="80" t="str">
        <f aca="false">IF(ISBLANK(L29),"-",VLOOKUP(L29,得点表!$N$2:$O$11,2))</f>
        <v>-</v>
      </c>
      <c r="AC29" s="80" t="str">
        <f aca="false">IF(ISBLANK(M29),"-",VLOOKUP(M29,得点表!$H$14:$I$23,2))</f>
        <v>-</v>
      </c>
      <c r="AD29" s="80" t="str">
        <f aca="false">IF(ISBLANK(N29),"-",VLOOKUP(N29,得点表!$H$26:$I$35,2))</f>
        <v>-</v>
      </c>
      <c r="AE29" s="81" t="str">
        <f aca="false">IF(ISBLANK(O29),"-",VLOOKUP(O29,得点表!$H$38:$I$47,2))</f>
        <v>-</v>
      </c>
      <c r="AF29" s="82" t="str">
        <f aca="false">IF(AE29="-","-",IF(AJ29="-","-",AJ29))</f>
        <v>-</v>
      </c>
      <c r="AG29" s="67" t="str">
        <f aca="false">IF(AF29="-","-",VLOOKUP(AF29,得点表!$N$39:$O$44,2))</f>
        <v>-</v>
      </c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67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79" t="str">
        <f aca="false">IF(ISBLANK(G30),"-",VLOOKUP(G30,得点表!$B$2:$C$11,2))</f>
        <v>-</v>
      </c>
      <c r="X30" s="80" t="str">
        <f aca="false">IF(ISBLANK(H30),"-",VLOOKUP(H30,得点表!$B$14:$C$23,2))</f>
        <v>-</v>
      </c>
      <c r="Y30" s="80" t="str">
        <f aca="false">IF(ISBLANK(I30),"-",VLOOKUP(I30,得点表!$B$26:$C$35,2))</f>
        <v>-</v>
      </c>
      <c r="Z30" s="80" t="str">
        <f aca="false">IF(ISBLANK(J30),"-",VLOOKUP(J30,得点表!$B$38:$C$47,2))</f>
        <v>-</v>
      </c>
      <c r="AA30" s="80" t="str">
        <f aca="false">IF(ISBLANK(K30),"-",VLOOKUP(K30,得点表!$H$2:$I$11,2))</f>
        <v>-</v>
      </c>
      <c r="AB30" s="80" t="str">
        <f aca="false">IF(ISBLANK(L30),"-",VLOOKUP(L30,得点表!$N$2:$O$11,2))</f>
        <v>-</v>
      </c>
      <c r="AC30" s="80" t="str">
        <f aca="false">IF(ISBLANK(M30),"-",VLOOKUP(M30,得点表!$H$14:$I$23,2))</f>
        <v>-</v>
      </c>
      <c r="AD30" s="80" t="str">
        <f aca="false">IF(ISBLANK(N30),"-",VLOOKUP(N30,得点表!$H$26:$I$35,2))</f>
        <v>-</v>
      </c>
      <c r="AE30" s="81" t="str">
        <f aca="false">IF(ISBLANK(O30),"-",VLOOKUP(O30,得点表!$H$38:$I$47,2))</f>
        <v>-</v>
      </c>
      <c r="AF30" s="82" t="str">
        <f aca="false">IF(AE30="-","-",IF(AJ30="-","-",AJ30))</f>
        <v>-</v>
      </c>
      <c r="AG30" s="67" t="str">
        <f aca="false">IF(AF30="-","-",VLOOKUP(AF30,得点表!$N$39:$O$44,2))</f>
        <v>-</v>
      </c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67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79" t="str">
        <f aca="false">IF(ISBLANK(G31),"-",VLOOKUP(G31,得点表!$B$2:$C$11,2))</f>
        <v>-</v>
      </c>
      <c r="X31" s="80" t="str">
        <f aca="false">IF(ISBLANK(H31),"-",VLOOKUP(H31,得点表!$B$14:$C$23,2))</f>
        <v>-</v>
      </c>
      <c r="Y31" s="80" t="str">
        <f aca="false">IF(ISBLANK(I31),"-",VLOOKUP(I31,得点表!$B$26:$C$35,2))</f>
        <v>-</v>
      </c>
      <c r="Z31" s="80" t="str">
        <f aca="false">IF(ISBLANK(J31),"-",VLOOKUP(J31,得点表!$B$38:$C$47,2))</f>
        <v>-</v>
      </c>
      <c r="AA31" s="80" t="str">
        <f aca="false">IF(ISBLANK(K31),"-",VLOOKUP(K31,得点表!$H$2:$I$11,2))</f>
        <v>-</v>
      </c>
      <c r="AB31" s="80" t="str">
        <f aca="false">IF(ISBLANK(L31),"-",VLOOKUP(L31,得点表!$N$2:$O$11,2))</f>
        <v>-</v>
      </c>
      <c r="AC31" s="80" t="str">
        <f aca="false">IF(ISBLANK(M31),"-",VLOOKUP(M31,得点表!$H$14:$I$23,2))</f>
        <v>-</v>
      </c>
      <c r="AD31" s="80" t="str">
        <f aca="false">IF(ISBLANK(N31),"-",VLOOKUP(N31,得点表!$H$26:$I$35,2))</f>
        <v>-</v>
      </c>
      <c r="AE31" s="81" t="str">
        <f aca="false">IF(ISBLANK(O31),"-",VLOOKUP(O31,得点表!$H$38:$I$47,2))</f>
        <v>-</v>
      </c>
      <c r="AF31" s="82" t="str">
        <f aca="false">IF(AE31="-","-",IF(AJ31="-","-",AJ31))</f>
        <v>-</v>
      </c>
      <c r="AG31" s="67" t="str">
        <f aca="false">IF(AF31="-","-",VLOOKUP(AF31,得点表!$N$39:$O$44,2))</f>
        <v>-</v>
      </c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67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79" t="str">
        <f aca="false">IF(ISBLANK(G32),"-",VLOOKUP(G32,得点表!$B$2:$C$11,2))</f>
        <v>-</v>
      </c>
      <c r="X32" s="80" t="str">
        <f aca="false">IF(ISBLANK(H32),"-",VLOOKUP(H32,得点表!$B$14:$C$23,2))</f>
        <v>-</v>
      </c>
      <c r="Y32" s="80" t="str">
        <f aca="false">IF(ISBLANK(I32),"-",VLOOKUP(I32,得点表!$B$26:$C$35,2))</f>
        <v>-</v>
      </c>
      <c r="Z32" s="80" t="str">
        <f aca="false">IF(ISBLANK(J32),"-",VLOOKUP(J32,得点表!$B$38:$C$47,2))</f>
        <v>-</v>
      </c>
      <c r="AA32" s="80" t="str">
        <f aca="false">IF(ISBLANK(K32),"-",VLOOKUP(K32,得点表!$H$2:$I$11,2))</f>
        <v>-</v>
      </c>
      <c r="AB32" s="80" t="str">
        <f aca="false">IF(ISBLANK(L32),"-",VLOOKUP(L32,得点表!$N$2:$O$11,2))</f>
        <v>-</v>
      </c>
      <c r="AC32" s="80" t="str">
        <f aca="false">IF(ISBLANK(M32),"-",VLOOKUP(M32,得点表!$H$14:$I$23,2))</f>
        <v>-</v>
      </c>
      <c r="AD32" s="80" t="str">
        <f aca="false">IF(ISBLANK(N32),"-",VLOOKUP(N32,得点表!$H$26:$I$35,2))</f>
        <v>-</v>
      </c>
      <c r="AE32" s="81" t="str">
        <f aca="false">IF(ISBLANK(O32),"-",VLOOKUP(O32,得点表!$H$38:$I$47,2))</f>
        <v>-</v>
      </c>
      <c r="AF32" s="82" t="str">
        <f aca="false">IF(AE32="-","-",IF(AJ32="-","-",AJ32))</f>
        <v>-</v>
      </c>
      <c r="AG32" s="67" t="str">
        <f aca="false">IF(AF32="-","-",VLOOKUP(AF32,得点表!$N$39:$O$44,2))</f>
        <v>-</v>
      </c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67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79" t="str">
        <f aca="false">IF(ISBLANK(G33),"-",VLOOKUP(G33,得点表!$B$2:$C$11,2))</f>
        <v>-</v>
      </c>
      <c r="X33" s="80" t="str">
        <f aca="false">IF(ISBLANK(H33),"-",VLOOKUP(H33,得点表!$B$14:$C$23,2))</f>
        <v>-</v>
      </c>
      <c r="Y33" s="80" t="str">
        <f aca="false">IF(ISBLANK(I33),"-",VLOOKUP(I33,得点表!$B$26:$C$35,2))</f>
        <v>-</v>
      </c>
      <c r="Z33" s="80" t="str">
        <f aca="false">IF(ISBLANK(J33),"-",VLOOKUP(J33,得点表!$B$38:$C$47,2))</f>
        <v>-</v>
      </c>
      <c r="AA33" s="80" t="str">
        <f aca="false">IF(ISBLANK(K33),"-",VLOOKUP(K33,得点表!$H$2:$I$11,2))</f>
        <v>-</v>
      </c>
      <c r="AB33" s="80" t="str">
        <f aca="false">IF(ISBLANK(L33),"-",VLOOKUP(L33,得点表!$N$2:$O$11,2))</f>
        <v>-</v>
      </c>
      <c r="AC33" s="80" t="str">
        <f aca="false">IF(ISBLANK(M33),"-",VLOOKUP(M33,得点表!$H$14:$I$23,2))</f>
        <v>-</v>
      </c>
      <c r="AD33" s="80" t="str">
        <f aca="false">IF(ISBLANK(N33),"-",VLOOKUP(N33,得点表!$H$26:$I$35,2))</f>
        <v>-</v>
      </c>
      <c r="AE33" s="81" t="str">
        <f aca="false">IF(ISBLANK(O33),"-",VLOOKUP(O33,得点表!$H$38:$I$47,2))</f>
        <v>-</v>
      </c>
      <c r="AF33" s="82" t="str">
        <f aca="false">IF(AE33="-","-",IF(AJ33="-","-",AJ33))</f>
        <v>-</v>
      </c>
      <c r="AG33" s="67" t="str">
        <f aca="false">IF(AF33="-","-",VLOOKUP(AF33,得点表!$N$39:$O$44,2))</f>
        <v>-</v>
      </c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67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79" t="str">
        <f aca="false">IF(ISBLANK(G34),"-",VLOOKUP(G34,得点表!$B$2:$C$11,2))</f>
        <v>-</v>
      </c>
      <c r="X34" s="80" t="str">
        <f aca="false">IF(ISBLANK(H34),"-",VLOOKUP(H34,得点表!$B$14:$C$23,2))</f>
        <v>-</v>
      </c>
      <c r="Y34" s="80" t="str">
        <f aca="false">IF(ISBLANK(I34),"-",VLOOKUP(I34,得点表!$B$26:$C$35,2))</f>
        <v>-</v>
      </c>
      <c r="Z34" s="80" t="str">
        <f aca="false">IF(ISBLANK(J34),"-",VLOOKUP(J34,得点表!$B$38:$C$47,2))</f>
        <v>-</v>
      </c>
      <c r="AA34" s="80" t="str">
        <f aca="false">IF(ISBLANK(K34),"-",VLOOKUP(K34,得点表!$H$2:$I$11,2))</f>
        <v>-</v>
      </c>
      <c r="AB34" s="80" t="str">
        <f aca="false">IF(ISBLANK(L34),"-",VLOOKUP(L34,得点表!$N$2:$O$11,2))</f>
        <v>-</v>
      </c>
      <c r="AC34" s="80" t="str">
        <f aca="false">IF(ISBLANK(M34),"-",VLOOKUP(M34,得点表!$H$14:$I$23,2))</f>
        <v>-</v>
      </c>
      <c r="AD34" s="80" t="str">
        <f aca="false">IF(ISBLANK(N34),"-",VLOOKUP(N34,得点表!$H$26:$I$35,2))</f>
        <v>-</v>
      </c>
      <c r="AE34" s="81" t="str">
        <f aca="false">IF(ISBLANK(O34),"-",VLOOKUP(O34,得点表!$H$38:$I$47,2))</f>
        <v>-</v>
      </c>
      <c r="AF34" s="82" t="str">
        <f aca="false">IF(AE34="-","-",IF(AJ34="-","-",AJ34))</f>
        <v>-</v>
      </c>
      <c r="AG34" s="67" t="str">
        <f aca="false">IF(AF34="-","-",VLOOKUP(AF34,得点表!$N$39:$O$44,2))</f>
        <v>-</v>
      </c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67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79" t="str">
        <f aca="false">IF(ISBLANK(G35),"-",VLOOKUP(G35,得点表!$B$2:$C$11,2))</f>
        <v>-</v>
      </c>
      <c r="X35" s="80" t="str">
        <f aca="false">IF(ISBLANK(H35),"-",VLOOKUP(H35,得点表!$B$14:$C$23,2))</f>
        <v>-</v>
      </c>
      <c r="Y35" s="80" t="str">
        <f aca="false">IF(ISBLANK(I35),"-",VLOOKUP(I35,得点表!$B$26:$C$35,2))</f>
        <v>-</v>
      </c>
      <c r="Z35" s="80" t="str">
        <f aca="false">IF(ISBLANK(J35),"-",VLOOKUP(J35,得点表!$B$38:$C$47,2))</f>
        <v>-</v>
      </c>
      <c r="AA35" s="80" t="str">
        <f aca="false">IF(ISBLANK(K35),"-",VLOOKUP(K35,得点表!$H$2:$I$11,2))</f>
        <v>-</v>
      </c>
      <c r="AB35" s="80" t="str">
        <f aca="false">IF(ISBLANK(L35),"-",VLOOKUP(L35,得点表!$N$2:$O$11,2))</f>
        <v>-</v>
      </c>
      <c r="AC35" s="80" t="str">
        <f aca="false">IF(ISBLANK(M35),"-",VLOOKUP(M35,得点表!$H$14:$I$23,2))</f>
        <v>-</v>
      </c>
      <c r="AD35" s="80" t="str">
        <f aca="false">IF(ISBLANK(N35),"-",VLOOKUP(N35,得点表!$H$26:$I$35,2))</f>
        <v>-</v>
      </c>
      <c r="AE35" s="81" t="str">
        <f aca="false">IF(ISBLANK(O35),"-",VLOOKUP(O35,得点表!$H$38:$I$47,2))</f>
        <v>-</v>
      </c>
      <c r="AF35" s="82" t="str">
        <f aca="false">IF(AE35="-","-",IF(AJ35="-","-",AJ35))</f>
        <v>-</v>
      </c>
      <c r="AG35" s="67" t="str">
        <f aca="false">IF(AF35="-","-",VLOOKUP(AF35,得点表!$N$39:$O$44,2))</f>
        <v>-</v>
      </c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67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79" t="str">
        <f aca="false">IF(ISBLANK(G36),"-",VLOOKUP(G36,得点表!$B$2:$C$11,2))</f>
        <v>-</v>
      </c>
      <c r="X36" s="80" t="str">
        <f aca="false">IF(ISBLANK(H36),"-",VLOOKUP(H36,得点表!$B$14:$C$23,2))</f>
        <v>-</v>
      </c>
      <c r="Y36" s="80" t="str">
        <f aca="false">IF(ISBLANK(I36),"-",VLOOKUP(I36,得点表!$B$26:$C$35,2))</f>
        <v>-</v>
      </c>
      <c r="Z36" s="80" t="str">
        <f aca="false">IF(ISBLANK(J36),"-",VLOOKUP(J36,得点表!$B$38:$C$47,2))</f>
        <v>-</v>
      </c>
      <c r="AA36" s="80" t="str">
        <f aca="false">IF(ISBLANK(K36),"-",VLOOKUP(K36,得点表!$H$2:$I$11,2))</f>
        <v>-</v>
      </c>
      <c r="AB36" s="80" t="str">
        <f aca="false">IF(ISBLANK(L36),"-",VLOOKUP(L36,得点表!$N$2:$O$11,2))</f>
        <v>-</v>
      </c>
      <c r="AC36" s="80" t="str">
        <f aca="false">IF(ISBLANK(M36),"-",VLOOKUP(M36,得点表!$H$14:$I$23,2))</f>
        <v>-</v>
      </c>
      <c r="AD36" s="80" t="str">
        <f aca="false">IF(ISBLANK(N36),"-",VLOOKUP(N36,得点表!$H$26:$I$35,2))</f>
        <v>-</v>
      </c>
      <c r="AE36" s="81" t="str">
        <f aca="false">IF(ISBLANK(O36),"-",VLOOKUP(O36,得点表!$H$38:$I$47,2))</f>
        <v>-</v>
      </c>
      <c r="AF36" s="82" t="str">
        <f aca="false">IF(AE36="-","-",IF(AJ36="-","-",AJ36))</f>
        <v>-</v>
      </c>
      <c r="AG36" s="67" t="str">
        <f aca="false">IF(AF36="-","-",VLOOKUP(AF36,得点表!$N$39:$O$44,2))</f>
        <v>-</v>
      </c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67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79" t="str">
        <f aca="false">IF(ISBLANK(G37),"-",VLOOKUP(G37,得点表!$B$2:$C$11,2))</f>
        <v>-</v>
      </c>
      <c r="X37" s="80" t="str">
        <f aca="false">IF(ISBLANK(H37),"-",VLOOKUP(H37,得点表!$B$14:$C$23,2))</f>
        <v>-</v>
      </c>
      <c r="Y37" s="80" t="str">
        <f aca="false">IF(ISBLANK(I37),"-",VLOOKUP(I37,得点表!$B$26:$C$35,2))</f>
        <v>-</v>
      </c>
      <c r="Z37" s="80" t="str">
        <f aca="false">IF(ISBLANK(J37),"-",VLOOKUP(J37,得点表!$B$38:$C$47,2))</f>
        <v>-</v>
      </c>
      <c r="AA37" s="80" t="str">
        <f aca="false">IF(ISBLANK(K37),"-",VLOOKUP(K37,得点表!$H$2:$I$11,2))</f>
        <v>-</v>
      </c>
      <c r="AB37" s="80" t="str">
        <f aca="false">IF(ISBLANK(L37),"-",VLOOKUP(L37,得点表!$N$2:$O$11,2))</f>
        <v>-</v>
      </c>
      <c r="AC37" s="80" t="str">
        <f aca="false">IF(ISBLANK(M37),"-",VLOOKUP(M37,得点表!$H$14:$I$23,2))</f>
        <v>-</v>
      </c>
      <c r="AD37" s="80" t="str">
        <f aca="false">IF(ISBLANK(N37),"-",VLOOKUP(N37,得点表!$H$26:$I$35,2))</f>
        <v>-</v>
      </c>
      <c r="AE37" s="81" t="str">
        <f aca="false">IF(ISBLANK(O37),"-",VLOOKUP(O37,得点表!$H$38:$I$47,2))</f>
        <v>-</v>
      </c>
      <c r="AF37" s="82" t="str">
        <f aca="false">IF(AE37="-","-",IF(AJ37="-","-",AJ37))</f>
        <v>-</v>
      </c>
      <c r="AG37" s="67" t="str">
        <f aca="false">IF(AF37="-","-",VLOOKUP(AF37,得点表!$N$39:$O$44,2))</f>
        <v>-</v>
      </c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67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79" t="str">
        <f aca="false">IF(ISBLANK(G38),"-",VLOOKUP(G38,得点表!$B$2:$C$11,2))</f>
        <v>-</v>
      </c>
      <c r="X38" s="80" t="str">
        <f aca="false">IF(ISBLANK(H38),"-",VLOOKUP(H38,得点表!$B$14:$C$23,2))</f>
        <v>-</v>
      </c>
      <c r="Y38" s="80" t="str">
        <f aca="false">IF(ISBLANK(I38),"-",VLOOKUP(I38,得点表!$B$26:$C$35,2))</f>
        <v>-</v>
      </c>
      <c r="Z38" s="80" t="str">
        <f aca="false">IF(ISBLANK(J38),"-",VLOOKUP(J38,得点表!$B$38:$C$47,2))</f>
        <v>-</v>
      </c>
      <c r="AA38" s="80" t="str">
        <f aca="false">IF(ISBLANK(K38),"-",VLOOKUP(K38,得点表!$H$2:$I$11,2))</f>
        <v>-</v>
      </c>
      <c r="AB38" s="80" t="str">
        <f aca="false">IF(ISBLANK(L38),"-",VLOOKUP(L38,得点表!$N$2:$O$11,2))</f>
        <v>-</v>
      </c>
      <c r="AC38" s="80" t="str">
        <f aca="false">IF(ISBLANK(M38),"-",VLOOKUP(M38,得点表!$H$14:$I$23,2))</f>
        <v>-</v>
      </c>
      <c r="AD38" s="80" t="str">
        <f aca="false">IF(ISBLANK(N38),"-",VLOOKUP(N38,得点表!$H$26:$I$35,2))</f>
        <v>-</v>
      </c>
      <c r="AE38" s="81" t="str">
        <f aca="false">IF(ISBLANK(O38),"-",VLOOKUP(O38,得点表!$H$38:$I$47,2))</f>
        <v>-</v>
      </c>
      <c r="AF38" s="82" t="str">
        <f aca="false">IF(AE38="-","-",IF(AJ38="-","-",AJ38))</f>
        <v>-</v>
      </c>
      <c r="AG38" s="67" t="str">
        <f aca="false">IF(AF38="-","-",VLOOKUP(AF38,得点表!$N$39:$O$44,2))</f>
        <v>-</v>
      </c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67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79" t="str">
        <f aca="false">IF(ISBLANK(G39),"-",VLOOKUP(G39,得点表!$B$2:$C$11,2))</f>
        <v>-</v>
      </c>
      <c r="X39" s="80" t="str">
        <f aca="false">IF(ISBLANK(H39),"-",VLOOKUP(H39,得点表!$B$14:$C$23,2))</f>
        <v>-</v>
      </c>
      <c r="Y39" s="80" t="str">
        <f aca="false">IF(ISBLANK(I39),"-",VLOOKUP(I39,得点表!$B$26:$C$35,2))</f>
        <v>-</v>
      </c>
      <c r="Z39" s="80" t="str">
        <f aca="false">IF(ISBLANK(J39),"-",VLOOKUP(J39,得点表!$B$38:$C$47,2))</f>
        <v>-</v>
      </c>
      <c r="AA39" s="80" t="str">
        <f aca="false">IF(ISBLANK(K39),"-",VLOOKUP(K39,得点表!$H$2:$I$11,2))</f>
        <v>-</v>
      </c>
      <c r="AB39" s="80" t="str">
        <f aca="false">IF(ISBLANK(L39),"-",VLOOKUP(L39,得点表!$N$2:$O$11,2))</f>
        <v>-</v>
      </c>
      <c r="AC39" s="80" t="str">
        <f aca="false">IF(ISBLANK(M39),"-",VLOOKUP(M39,得点表!$H$14:$I$23,2))</f>
        <v>-</v>
      </c>
      <c r="AD39" s="80" t="str">
        <f aca="false">IF(ISBLANK(N39),"-",VLOOKUP(N39,得点表!$H$26:$I$35,2))</f>
        <v>-</v>
      </c>
      <c r="AE39" s="81" t="str">
        <f aca="false">IF(ISBLANK(O39),"-",VLOOKUP(O39,得点表!$H$38:$I$47,2))</f>
        <v>-</v>
      </c>
      <c r="AF39" s="82" t="str">
        <f aca="false">IF(AE39="-","-",IF(AJ39="-","-",AJ39))</f>
        <v>-</v>
      </c>
      <c r="AG39" s="67" t="str">
        <f aca="false">IF(AF39="-","-",VLOOKUP(AF39,得点表!$N$39:$O$44,2))</f>
        <v>-</v>
      </c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67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79" t="str">
        <f aca="false">IF(ISBLANK(G40),"-",VLOOKUP(G40,得点表!$B$2:$C$11,2))</f>
        <v>-</v>
      </c>
      <c r="X40" s="80" t="str">
        <f aca="false">IF(ISBLANK(H40),"-",VLOOKUP(H40,得点表!$B$14:$C$23,2))</f>
        <v>-</v>
      </c>
      <c r="Y40" s="80" t="str">
        <f aca="false">IF(ISBLANK(I40),"-",VLOOKUP(I40,得点表!$B$26:$C$35,2))</f>
        <v>-</v>
      </c>
      <c r="Z40" s="80" t="str">
        <f aca="false">IF(ISBLANK(J40),"-",VLOOKUP(J40,得点表!$B$38:$C$47,2))</f>
        <v>-</v>
      </c>
      <c r="AA40" s="80" t="str">
        <f aca="false">IF(ISBLANK(K40),"-",VLOOKUP(K40,得点表!$H$2:$I$11,2))</f>
        <v>-</v>
      </c>
      <c r="AB40" s="80" t="str">
        <f aca="false">IF(ISBLANK(L40),"-",VLOOKUP(L40,得点表!$N$2:$O$11,2))</f>
        <v>-</v>
      </c>
      <c r="AC40" s="80" t="str">
        <f aca="false">IF(ISBLANK(M40),"-",VLOOKUP(M40,得点表!$H$14:$I$23,2))</f>
        <v>-</v>
      </c>
      <c r="AD40" s="80" t="str">
        <f aca="false">IF(ISBLANK(N40),"-",VLOOKUP(N40,得点表!$H$26:$I$35,2))</f>
        <v>-</v>
      </c>
      <c r="AE40" s="81" t="str">
        <f aca="false">IF(ISBLANK(O40),"-",VLOOKUP(O40,得点表!$H$38:$I$47,2))</f>
        <v>-</v>
      </c>
      <c r="AF40" s="82" t="str">
        <f aca="false">IF(AE40="-","-",IF(AJ40="-","-",AJ40))</f>
        <v>-</v>
      </c>
      <c r="AG40" s="67" t="str">
        <f aca="false">IF(AF40="-","-",VLOOKUP(AF40,得点表!$N$39:$O$44,2))</f>
        <v>-</v>
      </c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67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79" t="str">
        <f aca="false">IF(ISBLANK(G41),"-",VLOOKUP(G41,得点表!$B$2:$C$11,2))</f>
        <v>-</v>
      </c>
      <c r="X41" s="80" t="str">
        <f aca="false">IF(ISBLANK(H41),"-",VLOOKUP(H41,得点表!$B$14:$C$23,2))</f>
        <v>-</v>
      </c>
      <c r="Y41" s="80" t="str">
        <f aca="false">IF(ISBLANK(I41),"-",VLOOKUP(I41,得点表!$B$26:$C$35,2))</f>
        <v>-</v>
      </c>
      <c r="Z41" s="80" t="str">
        <f aca="false">IF(ISBLANK(J41),"-",VLOOKUP(J41,得点表!$B$38:$C$47,2))</f>
        <v>-</v>
      </c>
      <c r="AA41" s="80" t="str">
        <f aca="false">IF(ISBLANK(K41),"-",VLOOKUP(K41,得点表!$H$2:$I$11,2))</f>
        <v>-</v>
      </c>
      <c r="AB41" s="80" t="str">
        <f aca="false">IF(ISBLANK(L41),"-",VLOOKUP(L41,得点表!$N$2:$O$11,2))</f>
        <v>-</v>
      </c>
      <c r="AC41" s="80" t="str">
        <f aca="false">IF(ISBLANK(M41),"-",VLOOKUP(M41,得点表!$H$14:$I$23,2))</f>
        <v>-</v>
      </c>
      <c r="AD41" s="80" t="str">
        <f aca="false">IF(ISBLANK(N41),"-",VLOOKUP(N41,得点表!$H$26:$I$35,2))</f>
        <v>-</v>
      </c>
      <c r="AE41" s="81" t="str">
        <f aca="false">IF(ISBLANK(O41),"-",VLOOKUP(O41,得点表!$H$38:$I$47,2))</f>
        <v>-</v>
      </c>
      <c r="AF41" s="82" t="str">
        <f aca="false">IF(AE41="-","-",IF(AJ41="-","-",AJ41))</f>
        <v>-</v>
      </c>
      <c r="AG41" s="67" t="str">
        <f aca="false">IF(AF41="-","-",VLOOKUP(AF41,得点表!$N$39:$O$44,2))</f>
        <v>-</v>
      </c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67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79" t="str">
        <f aca="false">IF(ISBLANK(G42),"-",VLOOKUP(G42,得点表!$B$2:$C$11,2))</f>
        <v>-</v>
      </c>
      <c r="X42" s="80" t="str">
        <f aca="false">IF(ISBLANK(H42),"-",VLOOKUP(H42,得点表!$B$14:$C$23,2))</f>
        <v>-</v>
      </c>
      <c r="Y42" s="80" t="str">
        <f aca="false">IF(ISBLANK(I42),"-",VLOOKUP(I42,得点表!$B$26:$C$35,2))</f>
        <v>-</v>
      </c>
      <c r="Z42" s="80" t="str">
        <f aca="false">IF(ISBLANK(J42),"-",VLOOKUP(J42,得点表!$B$38:$C$47,2))</f>
        <v>-</v>
      </c>
      <c r="AA42" s="80" t="str">
        <f aca="false">IF(ISBLANK(K42),"-",VLOOKUP(K42,得点表!$H$2:$I$11,2))</f>
        <v>-</v>
      </c>
      <c r="AB42" s="80" t="str">
        <f aca="false">IF(ISBLANK(L42),"-",VLOOKUP(L42,得点表!$N$2:$O$11,2))</f>
        <v>-</v>
      </c>
      <c r="AC42" s="80" t="str">
        <f aca="false">IF(ISBLANK(M42),"-",VLOOKUP(M42,得点表!$H$14:$I$23,2))</f>
        <v>-</v>
      </c>
      <c r="AD42" s="80" t="str">
        <f aca="false">IF(ISBLANK(N42),"-",VLOOKUP(N42,得点表!$H$26:$I$35,2))</f>
        <v>-</v>
      </c>
      <c r="AE42" s="81" t="str">
        <f aca="false">IF(ISBLANK(O42),"-",VLOOKUP(O42,得点表!$H$38:$I$47,2))</f>
        <v>-</v>
      </c>
      <c r="AF42" s="82" t="str">
        <f aca="false">IF(AE42="-","-",IF(AJ42="-","-",AJ42))</f>
        <v>-</v>
      </c>
      <c r="AG42" s="67" t="str">
        <f aca="false">IF(AF42="-","-",VLOOKUP(AF42,得点表!$N$39:$O$44,2))</f>
        <v>-</v>
      </c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67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79" t="str">
        <f aca="false">IF(ISBLANK(G43),"-",VLOOKUP(G43,得点表!$B$2:$C$11,2))</f>
        <v>-</v>
      </c>
      <c r="X43" s="80" t="str">
        <f aca="false">IF(ISBLANK(H43),"-",VLOOKUP(H43,得点表!$B$14:$C$23,2))</f>
        <v>-</v>
      </c>
      <c r="Y43" s="80" t="str">
        <f aca="false">IF(ISBLANK(I43),"-",VLOOKUP(I43,得点表!$B$26:$C$35,2))</f>
        <v>-</v>
      </c>
      <c r="Z43" s="80" t="str">
        <f aca="false">IF(ISBLANK(J43),"-",VLOOKUP(J43,得点表!$B$38:$C$47,2))</f>
        <v>-</v>
      </c>
      <c r="AA43" s="80" t="str">
        <f aca="false">IF(ISBLANK(K43),"-",VLOOKUP(K43,得点表!$H$2:$I$11,2))</f>
        <v>-</v>
      </c>
      <c r="AB43" s="80" t="str">
        <f aca="false">IF(ISBLANK(L43),"-",VLOOKUP(L43,得点表!$N$2:$O$11,2))</f>
        <v>-</v>
      </c>
      <c r="AC43" s="80" t="str">
        <f aca="false">IF(ISBLANK(M43),"-",VLOOKUP(M43,得点表!$H$14:$I$23,2))</f>
        <v>-</v>
      </c>
      <c r="AD43" s="80" t="str">
        <f aca="false">IF(ISBLANK(N43),"-",VLOOKUP(N43,得点表!$H$26:$I$35,2))</f>
        <v>-</v>
      </c>
      <c r="AE43" s="81" t="str">
        <f aca="false">IF(ISBLANK(O43),"-",VLOOKUP(O43,得点表!$H$38:$I$47,2))</f>
        <v>-</v>
      </c>
      <c r="AF43" s="82" t="str">
        <f aca="false">IF(AE43="-","-",IF(AJ43="-","-",AJ43))</f>
        <v>-</v>
      </c>
      <c r="AG43" s="67" t="str">
        <f aca="false">IF(AF43="-","-",VLOOKUP(AF43,得点表!$N$39:$O$44,2))</f>
        <v>-</v>
      </c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67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79" t="str">
        <f aca="false">IF(ISBLANK(G44),"-",VLOOKUP(G44,得点表!$B$2:$C$11,2))</f>
        <v>-</v>
      </c>
      <c r="X44" s="80" t="str">
        <f aca="false">IF(ISBLANK(H44),"-",VLOOKUP(H44,得点表!$B$14:$C$23,2))</f>
        <v>-</v>
      </c>
      <c r="Y44" s="80" t="str">
        <f aca="false">IF(ISBLANK(I44),"-",VLOOKUP(I44,得点表!$B$26:$C$35,2))</f>
        <v>-</v>
      </c>
      <c r="Z44" s="80" t="str">
        <f aca="false">IF(ISBLANK(J44),"-",VLOOKUP(J44,得点表!$B$38:$C$47,2))</f>
        <v>-</v>
      </c>
      <c r="AA44" s="80" t="str">
        <f aca="false">IF(ISBLANK(K44),"-",VLOOKUP(K44,得点表!$H$2:$I$11,2))</f>
        <v>-</v>
      </c>
      <c r="AB44" s="80" t="str">
        <f aca="false">IF(ISBLANK(L44),"-",VLOOKUP(L44,得点表!$N$2:$O$11,2))</f>
        <v>-</v>
      </c>
      <c r="AC44" s="80" t="str">
        <f aca="false">IF(ISBLANK(M44),"-",VLOOKUP(M44,得点表!$H$14:$I$23,2))</f>
        <v>-</v>
      </c>
      <c r="AD44" s="80" t="str">
        <f aca="false">IF(ISBLANK(N44),"-",VLOOKUP(N44,得点表!$H$26:$I$35,2))</f>
        <v>-</v>
      </c>
      <c r="AE44" s="81" t="str">
        <f aca="false">IF(ISBLANK(O44),"-",VLOOKUP(O44,得点表!$H$38:$I$47,2))</f>
        <v>-</v>
      </c>
      <c r="AF44" s="82" t="str">
        <f aca="false">IF(AE44="-","-",IF(AJ44="-","-",AJ44))</f>
        <v>-</v>
      </c>
      <c r="AG44" s="67" t="str">
        <f aca="false">IF(AF44="-","-",VLOOKUP(AF44,得点表!$N$39:$O$44,2))</f>
        <v>-</v>
      </c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67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79" t="str">
        <f aca="false">IF(ISBLANK(G45),"-",VLOOKUP(G45,得点表!$B$2:$C$11,2))</f>
        <v>-</v>
      </c>
      <c r="X45" s="80" t="str">
        <f aca="false">IF(ISBLANK(H45),"-",VLOOKUP(H45,得点表!$B$14:$C$23,2))</f>
        <v>-</v>
      </c>
      <c r="Y45" s="80" t="str">
        <f aca="false">IF(ISBLANK(I45),"-",VLOOKUP(I45,得点表!$B$26:$C$35,2))</f>
        <v>-</v>
      </c>
      <c r="Z45" s="80" t="str">
        <f aca="false">IF(ISBLANK(J45),"-",VLOOKUP(J45,得点表!$B$38:$C$47,2))</f>
        <v>-</v>
      </c>
      <c r="AA45" s="80" t="str">
        <f aca="false">IF(ISBLANK(K45),"-",VLOOKUP(K45,得点表!$H$2:$I$11,2))</f>
        <v>-</v>
      </c>
      <c r="AB45" s="80" t="str">
        <f aca="false">IF(ISBLANK(L45),"-",VLOOKUP(L45,得点表!$N$2:$O$11,2))</f>
        <v>-</v>
      </c>
      <c r="AC45" s="80" t="str">
        <f aca="false">IF(ISBLANK(M45),"-",VLOOKUP(M45,得点表!$H$14:$I$23,2))</f>
        <v>-</v>
      </c>
      <c r="AD45" s="80" t="str">
        <f aca="false">IF(ISBLANK(N45),"-",VLOOKUP(N45,得点表!$H$26:$I$35,2))</f>
        <v>-</v>
      </c>
      <c r="AE45" s="81" t="str">
        <f aca="false">IF(ISBLANK(O45),"-",VLOOKUP(O45,得点表!$H$38:$I$47,2))</f>
        <v>-</v>
      </c>
      <c r="AF45" s="82" t="str">
        <f aca="false">IF(AE45="-","-",IF(AJ45="-","-",AJ45))</f>
        <v>-</v>
      </c>
      <c r="AG45" s="67" t="str">
        <f aca="false">IF(AF45="-","-",VLOOKUP(AF45,得点表!$N$39:$O$44,2))</f>
        <v>-</v>
      </c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67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79" t="str">
        <f aca="false">IF(ISBLANK(G46),"-",VLOOKUP(G46,得点表!$B$2:$C$11,2))</f>
        <v>-</v>
      </c>
      <c r="X46" s="80" t="str">
        <f aca="false">IF(ISBLANK(H46),"-",VLOOKUP(H46,得点表!$B$14:$C$23,2))</f>
        <v>-</v>
      </c>
      <c r="Y46" s="80" t="str">
        <f aca="false">IF(ISBLANK(I46),"-",VLOOKUP(I46,得点表!$B$26:$C$35,2))</f>
        <v>-</v>
      </c>
      <c r="Z46" s="80" t="str">
        <f aca="false">IF(ISBLANK(J46),"-",VLOOKUP(J46,得点表!$B$38:$C$47,2))</f>
        <v>-</v>
      </c>
      <c r="AA46" s="80" t="str">
        <f aca="false">IF(ISBLANK(K46),"-",VLOOKUP(K46,得点表!$H$2:$I$11,2))</f>
        <v>-</v>
      </c>
      <c r="AB46" s="80" t="str">
        <f aca="false">IF(ISBLANK(L46),"-",VLOOKUP(L46,得点表!$N$2:$O$11,2))</f>
        <v>-</v>
      </c>
      <c r="AC46" s="80" t="str">
        <f aca="false">IF(ISBLANK(M46),"-",VLOOKUP(M46,得点表!$H$14:$I$23,2))</f>
        <v>-</v>
      </c>
      <c r="AD46" s="80" t="str">
        <f aca="false">IF(ISBLANK(N46),"-",VLOOKUP(N46,得点表!$H$26:$I$35,2))</f>
        <v>-</v>
      </c>
      <c r="AE46" s="81" t="str">
        <f aca="false">IF(ISBLANK(O46),"-",VLOOKUP(O46,得点表!$H$38:$I$47,2))</f>
        <v>-</v>
      </c>
      <c r="AF46" s="82" t="str">
        <f aca="false">IF(AE46="-","-",IF(AJ46="-","-",AJ46))</f>
        <v>-</v>
      </c>
      <c r="AG46" s="67" t="str">
        <f aca="false">IF(AF46="-","-",VLOOKUP(AF46,得点表!$N$39:$O$44,2))</f>
        <v>-</v>
      </c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67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79" t="str">
        <f aca="false">IF(ISBLANK(G47),"-",VLOOKUP(G47,得点表!$B$2:$C$11,2))</f>
        <v>-</v>
      </c>
      <c r="X47" s="80" t="str">
        <f aca="false">IF(ISBLANK(H47),"-",VLOOKUP(H47,得点表!$B$14:$C$23,2))</f>
        <v>-</v>
      </c>
      <c r="Y47" s="80" t="str">
        <f aca="false">IF(ISBLANK(I47),"-",VLOOKUP(I47,得点表!$B$26:$C$35,2))</f>
        <v>-</v>
      </c>
      <c r="Z47" s="80" t="str">
        <f aca="false">IF(ISBLANK(J47),"-",VLOOKUP(J47,得点表!$B$38:$C$47,2))</f>
        <v>-</v>
      </c>
      <c r="AA47" s="80" t="str">
        <f aca="false">IF(ISBLANK(K47),"-",VLOOKUP(K47,得点表!$H$2:$I$11,2))</f>
        <v>-</v>
      </c>
      <c r="AB47" s="80" t="str">
        <f aca="false">IF(ISBLANK(L47),"-",VLOOKUP(L47,得点表!$N$2:$O$11,2))</f>
        <v>-</v>
      </c>
      <c r="AC47" s="80" t="str">
        <f aca="false">IF(ISBLANK(M47),"-",VLOOKUP(M47,得点表!$H$14:$I$23,2))</f>
        <v>-</v>
      </c>
      <c r="AD47" s="80" t="str">
        <f aca="false">IF(ISBLANK(N47),"-",VLOOKUP(N47,得点表!$H$26:$I$35,2))</f>
        <v>-</v>
      </c>
      <c r="AE47" s="81" t="str">
        <f aca="false">IF(ISBLANK(O47),"-",VLOOKUP(O47,得点表!$H$38:$I$47,2))</f>
        <v>-</v>
      </c>
      <c r="AF47" s="82" t="str">
        <f aca="false">IF(AE47="-","-",IF(AJ47="-","-",AJ47))</f>
        <v>-</v>
      </c>
      <c r="AG47" s="67" t="str">
        <f aca="false">IF(AF47="-","-",VLOOKUP(AF47,得点表!$N$39:$O$44,2))</f>
        <v>-</v>
      </c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67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79" t="str">
        <f aca="false">IF(ISBLANK(G48),"-",VLOOKUP(G48,得点表!$B$2:$C$11,2))</f>
        <v>-</v>
      </c>
      <c r="X48" s="80" t="str">
        <f aca="false">IF(ISBLANK(H48),"-",VLOOKUP(H48,得点表!$B$14:$C$23,2))</f>
        <v>-</v>
      </c>
      <c r="Y48" s="80" t="str">
        <f aca="false">IF(ISBLANK(I48),"-",VLOOKUP(I48,得点表!$B$26:$C$35,2))</f>
        <v>-</v>
      </c>
      <c r="Z48" s="80" t="str">
        <f aca="false">IF(ISBLANK(J48),"-",VLOOKUP(J48,得点表!$B$38:$C$47,2))</f>
        <v>-</v>
      </c>
      <c r="AA48" s="80" t="str">
        <f aca="false">IF(ISBLANK(K48),"-",VLOOKUP(K48,得点表!$H$2:$I$11,2))</f>
        <v>-</v>
      </c>
      <c r="AB48" s="80" t="str">
        <f aca="false">IF(ISBLANK(L48),"-",VLOOKUP(L48,得点表!$N$2:$O$11,2))</f>
        <v>-</v>
      </c>
      <c r="AC48" s="80" t="str">
        <f aca="false">IF(ISBLANK(M48),"-",VLOOKUP(M48,得点表!$H$14:$I$23,2))</f>
        <v>-</v>
      </c>
      <c r="AD48" s="80" t="str">
        <f aca="false">IF(ISBLANK(N48),"-",VLOOKUP(N48,得点表!$H$26:$I$35,2))</f>
        <v>-</v>
      </c>
      <c r="AE48" s="81" t="str">
        <f aca="false">IF(ISBLANK(O48),"-",VLOOKUP(O48,得点表!$H$38:$I$47,2))</f>
        <v>-</v>
      </c>
      <c r="AF48" s="82" t="str">
        <f aca="false">IF(AE48="-","-",IF(AJ48="-","-",AJ48))</f>
        <v>-</v>
      </c>
      <c r="AG48" s="67" t="str">
        <f aca="false">IF(AF48="-","-",VLOOKUP(AF48,得点表!$N$39:$O$44,2))</f>
        <v>-</v>
      </c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67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79" t="str">
        <f aca="false">IF(ISBLANK(G49),"-",VLOOKUP(G49,得点表!$B$2:$C$11,2))</f>
        <v>-</v>
      </c>
      <c r="X49" s="80" t="str">
        <f aca="false">IF(ISBLANK(H49),"-",VLOOKUP(H49,得点表!$B$14:$C$23,2))</f>
        <v>-</v>
      </c>
      <c r="Y49" s="80" t="str">
        <f aca="false">IF(ISBLANK(I49),"-",VLOOKUP(I49,得点表!$B$26:$C$35,2))</f>
        <v>-</v>
      </c>
      <c r="Z49" s="80" t="str">
        <f aca="false">IF(ISBLANK(J49),"-",VLOOKUP(J49,得点表!$B$38:$C$47,2))</f>
        <v>-</v>
      </c>
      <c r="AA49" s="80" t="str">
        <f aca="false">IF(ISBLANK(K49),"-",VLOOKUP(K49,得点表!$H$2:$I$11,2))</f>
        <v>-</v>
      </c>
      <c r="AB49" s="80" t="str">
        <f aca="false">IF(ISBLANK(L49),"-",VLOOKUP(L49,得点表!$N$2:$O$11,2))</f>
        <v>-</v>
      </c>
      <c r="AC49" s="80" t="str">
        <f aca="false">IF(ISBLANK(M49),"-",VLOOKUP(M49,得点表!$H$14:$I$23,2))</f>
        <v>-</v>
      </c>
      <c r="AD49" s="80" t="str">
        <f aca="false">IF(ISBLANK(N49),"-",VLOOKUP(N49,得点表!$H$26:$I$35,2))</f>
        <v>-</v>
      </c>
      <c r="AE49" s="81" t="str">
        <f aca="false">IF(ISBLANK(O49),"-",VLOOKUP(O49,得点表!$H$38:$I$47,2))</f>
        <v>-</v>
      </c>
      <c r="AF49" s="82" t="str">
        <f aca="false">IF(AE49="-","-",IF(AJ49="-","-",AJ49))</f>
        <v>-</v>
      </c>
      <c r="AG49" s="67" t="str">
        <f aca="false">IF(AF49="-","-",VLOOKUP(AF49,得点表!$N$39:$O$44,2))</f>
        <v>-</v>
      </c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67" t="n">
        <v>46</v>
      </c>
      <c r="B50" s="68"/>
      <c r="C50" s="68"/>
      <c r="D50" s="68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79" t="str">
        <f aca="false">IF(ISBLANK(G50),"-",VLOOKUP(G50,得点表!$B$2:$C$11,2))</f>
        <v>-</v>
      </c>
      <c r="X50" s="80" t="str">
        <f aca="false">IF(ISBLANK(H50),"-",VLOOKUP(H50,得点表!$B$14:$C$23,2))</f>
        <v>-</v>
      </c>
      <c r="Y50" s="80" t="str">
        <f aca="false">IF(ISBLANK(I50),"-",VLOOKUP(I50,得点表!$B$26:$C$35,2))</f>
        <v>-</v>
      </c>
      <c r="Z50" s="80" t="str">
        <f aca="false">IF(ISBLANK(J50),"-",VLOOKUP(J50,得点表!$B$38:$C$47,2))</f>
        <v>-</v>
      </c>
      <c r="AA50" s="80" t="str">
        <f aca="false">IF(ISBLANK(K50),"-",VLOOKUP(K50,得点表!$H$2:$I$11,2))</f>
        <v>-</v>
      </c>
      <c r="AB50" s="80" t="str">
        <f aca="false">IF(ISBLANK(L50),"-",VLOOKUP(L50,得点表!$N$2:$O$11,2))</f>
        <v>-</v>
      </c>
      <c r="AC50" s="80" t="str">
        <f aca="false">IF(ISBLANK(M50),"-",VLOOKUP(M50,得点表!$H$14:$I$23,2))</f>
        <v>-</v>
      </c>
      <c r="AD50" s="80" t="str">
        <f aca="false">IF(ISBLANK(N50),"-",VLOOKUP(N50,得点表!$H$26:$I$35,2))</f>
        <v>-</v>
      </c>
      <c r="AE50" s="81" t="str">
        <f aca="false">IF(ISBLANK(O50),"-",VLOOKUP(O50,得点表!$H$38:$I$47,2))</f>
        <v>-</v>
      </c>
      <c r="AF50" s="82" t="str">
        <f aca="false">IF(AE50="-","-",IF(AJ50="-","-",AJ50))</f>
        <v>-</v>
      </c>
      <c r="AG50" s="67" t="str">
        <f aca="false">IF(AF50="-","-",VLOOKUP(AF50,得点表!$N$39:$O$44,2))</f>
        <v>-</v>
      </c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67" t="n">
        <v>47</v>
      </c>
      <c r="B51" s="68"/>
      <c r="C51" s="68"/>
      <c r="D51" s="68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79" t="str">
        <f aca="false">IF(ISBLANK(G51),"-",VLOOKUP(G51,得点表!$B$2:$C$11,2))</f>
        <v>-</v>
      </c>
      <c r="X51" s="80" t="str">
        <f aca="false">IF(ISBLANK(H51),"-",VLOOKUP(H51,得点表!$B$14:$C$23,2))</f>
        <v>-</v>
      </c>
      <c r="Y51" s="80" t="str">
        <f aca="false">IF(ISBLANK(I51),"-",VLOOKUP(I51,得点表!$B$26:$C$35,2))</f>
        <v>-</v>
      </c>
      <c r="Z51" s="80" t="str">
        <f aca="false">IF(ISBLANK(J51),"-",VLOOKUP(J51,得点表!$B$38:$C$47,2))</f>
        <v>-</v>
      </c>
      <c r="AA51" s="80" t="str">
        <f aca="false">IF(ISBLANK(K51),"-",VLOOKUP(K51,得点表!$H$2:$I$11,2))</f>
        <v>-</v>
      </c>
      <c r="AB51" s="80" t="str">
        <f aca="false">IF(ISBLANK(L51),"-",VLOOKUP(L51,得点表!$N$2:$O$11,2))</f>
        <v>-</v>
      </c>
      <c r="AC51" s="80" t="str">
        <f aca="false">IF(ISBLANK(M51),"-",VLOOKUP(M51,得点表!$H$14:$I$23,2))</f>
        <v>-</v>
      </c>
      <c r="AD51" s="80" t="str">
        <f aca="false">IF(ISBLANK(N51),"-",VLOOKUP(N51,得点表!$H$26:$I$35,2))</f>
        <v>-</v>
      </c>
      <c r="AE51" s="81" t="str">
        <f aca="false">IF(ISBLANK(O51),"-",VLOOKUP(O51,得点表!$H$38:$I$47,2))</f>
        <v>-</v>
      </c>
      <c r="AF51" s="82" t="str">
        <f aca="false">IF(AE51="-","-",IF(AJ51="-","-",AJ51))</f>
        <v>-</v>
      </c>
      <c r="AG51" s="67" t="str">
        <f aca="false">IF(AF51="-","-",VLOOKUP(AF51,得点表!$N$39:$O$44,2))</f>
        <v>-</v>
      </c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67" t="n">
        <v>48</v>
      </c>
      <c r="B52" s="68"/>
      <c r="C52" s="68"/>
      <c r="D52" s="68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79" t="str">
        <f aca="false">IF(ISBLANK(G52),"-",VLOOKUP(G52,得点表!$B$2:$C$11,2))</f>
        <v>-</v>
      </c>
      <c r="X52" s="80" t="str">
        <f aca="false">IF(ISBLANK(H52),"-",VLOOKUP(H52,得点表!$B$14:$C$23,2))</f>
        <v>-</v>
      </c>
      <c r="Y52" s="80" t="str">
        <f aca="false">IF(ISBLANK(I52),"-",VLOOKUP(I52,得点表!$B$26:$C$35,2))</f>
        <v>-</v>
      </c>
      <c r="Z52" s="80" t="str">
        <f aca="false">IF(ISBLANK(J52),"-",VLOOKUP(J52,得点表!$B$38:$C$47,2))</f>
        <v>-</v>
      </c>
      <c r="AA52" s="80" t="str">
        <f aca="false">IF(ISBLANK(K52),"-",VLOOKUP(K52,得点表!$H$2:$I$11,2))</f>
        <v>-</v>
      </c>
      <c r="AB52" s="80" t="str">
        <f aca="false">IF(ISBLANK(L52),"-",VLOOKUP(L52,得点表!$N$2:$O$11,2))</f>
        <v>-</v>
      </c>
      <c r="AC52" s="80" t="str">
        <f aca="false">IF(ISBLANK(M52),"-",VLOOKUP(M52,得点表!$H$14:$I$23,2))</f>
        <v>-</v>
      </c>
      <c r="AD52" s="80" t="str">
        <f aca="false">IF(ISBLANK(N52),"-",VLOOKUP(N52,得点表!$H$26:$I$35,2))</f>
        <v>-</v>
      </c>
      <c r="AE52" s="81" t="str">
        <f aca="false">IF(ISBLANK(O52),"-",VLOOKUP(O52,得点表!$H$38:$I$47,2))</f>
        <v>-</v>
      </c>
      <c r="AF52" s="82" t="str">
        <f aca="false">IF(AE52="-","-",IF(AJ52="-","-",AJ52))</f>
        <v>-</v>
      </c>
      <c r="AG52" s="67" t="str">
        <f aca="false">IF(AF52="-","-",VLOOKUP(AF52,得点表!$N$39:$O$44,2))</f>
        <v>-</v>
      </c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67" t="n">
        <v>49</v>
      </c>
      <c r="B53" s="68"/>
      <c r="C53" s="68"/>
      <c r="D53" s="68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79" t="str">
        <f aca="false">IF(ISBLANK(G53),"-",VLOOKUP(G53,得点表!$B$2:$C$11,2))</f>
        <v>-</v>
      </c>
      <c r="X53" s="80" t="str">
        <f aca="false">IF(ISBLANK(H53),"-",VLOOKUP(H53,得点表!$B$14:$C$23,2))</f>
        <v>-</v>
      </c>
      <c r="Y53" s="80" t="str">
        <f aca="false">IF(ISBLANK(I53),"-",VLOOKUP(I53,得点表!$B$26:$C$35,2))</f>
        <v>-</v>
      </c>
      <c r="Z53" s="80" t="str">
        <f aca="false">IF(ISBLANK(J53),"-",VLOOKUP(J53,得点表!$B$38:$C$47,2))</f>
        <v>-</v>
      </c>
      <c r="AA53" s="80" t="str">
        <f aca="false">IF(ISBLANK(K53),"-",VLOOKUP(K53,得点表!$H$2:$I$11,2))</f>
        <v>-</v>
      </c>
      <c r="AB53" s="80" t="str">
        <f aca="false">IF(ISBLANK(L53),"-",VLOOKUP(L53,得点表!$N$2:$O$11,2))</f>
        <v>-</v>
      </c>
      <c r="AC53" s="80" t="str">
        <f aca="false">IF(ISBLANK(M53),"-",VLOOKUP(M53,得点表!$H$14:$I$23,2))</f>
        <v>-</v>
      </c>
      <c r="AD53" s="80" t="str">
        <f aca="false">IF(ISBLANK(N53),"-",VLOOKUP(N53,得点表!$H$26:$I$35,2))</f>
        <v>-</v>
      </c>
      <c r="AE53" s="81" t="str">
        <f aca="false">IF(ISBLANK(O53),"-",VLOOKUP(O53,得点表!$H$38:$I$47,2))</f>
        <v>-</v>
      </c>
      <c r="AF53" s="82" t="str">
        <f aca="false">IF(AE53="-","-",IF(AJ53="-","-",AJ53))</f>
        <v>-</v>
      </c>
      <c r="AG53" s="67" t="str">
        <f aca="false">IF(AF53="-","-",VLOOKUP(AF53,得点表!$N$39:$O$44,2))</f>
        <v>-</v>
      </c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67" t="n">
        <v>50</v>
      </c>
      <c r="B54" s="68"/>
      <c r="C54" s="68"/>
      <c r="D54" s="68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79" t="str">
        <f aca="false">IF(ISBLANK(G54),"-",VLOOKUP(G54,得点表!$B$2:$C$11,2))</f>
        <v>-</v>
      </c>
      <c r="X54" s="80" t="str">
        <f aca="false">IF(ISBLANK(H54),"-",VLOOKUP(H54,得点表!$B$14:$C$23,2))</f>
        <v>-</v>
      </c>
      <c r="Y54" s="80" t="str">
        <f aca="false">IF(ISBLANK(I54),"-",VLOOKUP(I54,得点表!$B$26:$C$35,2))</f>
        <v>-</v>
      </c>
      <c r="Z54" s="80" t="str">
        <f aca="false">IF(ISBLANK(J54),"-",VLOOKUP(J54,得点表!$B$38:$C$47,2))</f>
        <v>-</v>
      </c>
      <c r="AA54" s="80" t="str">
        <f aca="false">IF(ISBLANK(K54),"-",VLOOKUP(K54,得点表!$H$2:$I$11,2))</f>
        <v>-</v>
      </c>
      <c r="AB54" s="80" t="str">
        <f aca="false">IF(ISBLANK(L54),"-",VLOOKUP(L54,得点表!$N$2:$O$11,2))</f>
        <v>-</v>
      </c>
      <c r="AC54" s="80" t="str">
        <f aca="false">IF(ISBLANK(M54),"-",VLOOKUP(M54,得点表!$H$14:$I$23,2))</f>
        <v>-</v>
      </c>
      <c r="AD54" s="80" t="str">
        <f aca="false">IF(ISBLANK(N54),"-",VLOOKUP(N54,得点表!$H$26:$I$35,2))</f>
        <v>-</v>
      </c>
      <c r="AE54" s="81" t="str">
        <f aca="false">IF(ISBLANK(O54),"-",VLOOKUP(O54,得点表!$H$38:$I$47,2))</f>
        <v>-</v>
      </c>
      <c r="AF54" s="82" t="str">
        <f aca="false">IF(AE54="-","-",IF(AJ54="-","-",AJ54))</f>
        <v>-</v>
      </c>
      <c r="AG54" s="67" t="str">
        <f aca="false">IF(AF54="-","-",VLOOKUP(AF54,得点表!$N$39:$O$44,2))</f>
        <v>-</v>
      </c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67" t="n">
        <v>51</v>
      </c>
      <c r="B55" s="68"/>
      <c r="C55" s="68"/>
      <c r="D55" s="68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79" t="str">
        <f aca="false">IF(ISBLANK(G55),"-",VLOOKUP(G55,得点表!$B$2:$C$11,2))</f>
        <v>-</v>
      </c>
      <c r="X55" s="80" t="str">
        <f aca="false">IF(ISBLANK(H55),"-",VLOOKUP(H55,得点表!$B$14:$C$23,2))</f>
        <v>-</v>
      </c>
      <c r="Y55" s="80" t="str">
        <f aca="false">IF(ISBLANK(I55),"-",VLOOKUP(I55,得点表!$B$26:$C$35,2))</f>
        <v>-</v>
      </c>
      <c r="Z55" s="80" t="str">
        <f aca="false">IF(ISBLANK(J55),"-",VLOOKUP(J55,得点表!$B$38:$C$47,2))</f>
        <v>-</v>
      </c>
      <c r="AA55" s="80" t="str">
        <f aca="false">IF(ISBLANK(K55),"-",VLOOKUP(K55,得点表!$H$2:$I$11,2))</f>
        <v>-</v>
      </c>
      <c r="AB55" s="80" t="str">
        <f aca="false">IF(ISBLANK(L55),"-",VLOOKUP(L55,得点表!$N$2:$O$11,2))</f>
        <v>-</v>
      </c>
      <c r="AC55" s="80" t="str">
        <f aca="false">IF(ISBLANK(M55),"-",VLOOKUP(M55,得点表!$H$14:$I$23,2))</f>
        <v>-</v>
      </c>
      <c r="AD55" s="80" t="str">
        <f aca="false">IF(ISBLANK(N55),"-",VLOOKUP(N55,得点表!$H$26:$I$35,2))</f>
        <v>-</v>
      </c>
      <c r="AE55" s="81" t="str">
        <f aca="false">IF(ISBLANK(O55),"-",VLOOKUP(O55,得点表!$H$38:$I$47,2))</f>
        <v>-</v>
      </c>
      <c r="AF55" s="82" t="str">
        <f aca="false">IF(AE55="-","-",IF(AJ55="-","-",AJ55))</f>
        <v>-</v>
      </c>
      <c r="AG55" s="67" t="str">
        <f aca="false">IF(AF55="-","-",VLOOKUP(AF55,得点表!$N$39:$O$44,2))</f>
        <v>-</v>
      </c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67" t="n">
        <v>52</v>
      </c>
      <c r="B56" s="68"/>
      <c r="C56" s="68"/>
      <c r="D56" s="68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79" t="str">
        <f aca="false">IF(ISBLANK(G56),"-",VLOOKUP(G56,得点表!$B$2:$C$11,2))</f>
        <v>-</v>
      </c>
      <c r="X56" s="80" t="str">
        <f aca="false">IF(ISBLANK(H56),"-",VLOOKUP(H56,得点表!$B$14:$C$23,2))</f>
        <v>-</v>
      </c>
      <c r="Y56" s="80" t="str">
        <f aca="false">IF(ISBLANK(I56),"-",VLOOKUP(I56,得点表!$B$26:$C$35,2))</f>
        <v>-</v>
      </c>
      <c r="Z56" s="80" t="str">
        <f aca="false">IF(ISBLANK(J56),"-",VLOOKUP(J56,得点表!$B$38:$C$47,2))</f>
        <v>-</v>
      </c>
      <c r="AA56" s="80" t="str">
        <f aca="false">IF(ISBLANK(K56),"-",VLOOKUP(K56,得点表!$H$2:$I$11,2))</f>
        <v>-</v>
      </c>
      <c r="AB56" s="80" t="str">
        <f aca="false">IF(ISBLANK(L56),"-",VLOOKUP(L56,得点表!$N$2:$O$11,2))</f>
        <v>-</v>
      </c>
      <c r="AC56" s="80" t="str">
        <f aca="false">IF(ISBLANK(M56),"-",VLOOKUP(M56,得点表!$H$14:$I$23,2))</f>
        <v>-</v>
      </c>
      <c r="AD56" s="80" t="str">
        <f aca="false">IF(ISBLANK(N56),"-",VLOOKUP(N56,得点表!$H$26:$I$35,2))</f>
        <v>-</v>
      </c>
      <c r="AE56" s="81" t="str">
        <f aca="false">IF(ISBLANK(O56),"-",VLOOKUP(O56,得点表!$H$38:$I$47,2))</f>
        <v>-</v>
      </c>
      <c r="AF56" s="82" t="str">
        <f aca="false">IF(AE56="-","-",IF(AJ56="-","-",AJ56))</f>
        <v>-</v>
      </c>
      <c r="AG56" s="67" t="str">
        <f aca="false">IF(AF56="-","-",VLOOKUP(AF56,得点表!$N$39:$O$44,2))</f>
        <v>-</v>
      </c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67" t="n">
        <v>53</v>
      </c>
      <c r="B57" s="68"/>
      <c r="C57" s="68"/>
      <c r="D57" s="68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79" t="str">
        <f aca="false">IF(ISBLANK(G57),"-",VLOOKUP(G57,得点表!$B$2:$C$11,2))</f>
        <v>-</v>
      </c>
      <c r="X57" s="80" t="str">
        <f aca="false">IF(ISBLANK(H57),"-",VLOOKUP(H57,得点表!$B$14:$C$23,2))</f>
        <v>-</v>
      </c>
      <c r="Y57" s="80" t="str">
        <f aca="false">IF(ISBLANK(I57),"-",VLOOKUP(I57,得点表!$B$26:$C$35,2))</f>
        <v>-</v>
      </c>
      <c r="Z57" s="80" t="str">
        <f aca="false">IF(ISBLANK(J57),"-",VLOOKUP(J57,得点表!$B$38:$C$47,2))</f>
        <v>-</v>
      </c>
      <c r="AA57" s="80" t="str">
        <f aca="false">IF(ISBLANK(K57),"-",VLOOKUP(K57,得点表!$H$2:$I$11,2))</f>
        <v>-</v>
      </c>
      <c r="AB57" s="80" t="str">
        <f aca="false">IF(ISBLANK(L57),"-",VLOOKUP(L57,得点表!$N$2:$O$11,2))</f>
        <v>-</v>
      </c>
      <c r="AC57" s="80" t="str">
        <f aca="false">IF(ISBLANK(M57),"-",VLOOKUP(M57,得点表!$H$14:$I$23,2))</f>
        <v>-</v>
      </c>
      <c r="AD57" s="80" t="str">
        <f aca="false">IF(ISBLANK(N57),"-",VLOOKUP(N57,得点表!$H$26:$I$35,2))</f>
        <v>-</v>
      </c>
      <c r="AE57" s="81" t="str">
        <f aca="false">IF(ISBLANK(O57),"-",VLOOKUP(O57,得点表!$H$38:$I$47,2))</f>
        <v>-</v>
      </c>
      <c r="AF57" s="82" t="str">
        <f aca="false">IF(AE57="-","-",IF(AJ57="-","-",AJ57))</f>
        <v>-</v>
      </c>
      <c r="AG57" s="67" t="str">
        <f aca="false">IF(AF57="-","-",VLOOKUP(AF57,得点表!$N$39:$O$44,2))</f>
        <v>-</v>
      </c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67" t="n">
        <v>54</v>
      </c>
      <c r="B58" s="68"/>
      <c r="C58" s="68"/>
      <c r="D58" s="68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79" t="str">
        <f aca="false">IF(ISBLANK(G58),"-",VLOOKUP(G58,得点表!$B$2:$C$11,2))</f>
        <v>-</v>
      </c>
      <c r="X58" s="80" t="str">
        <f aca="false">IF(ISBLANK(H58),"-",VLOOKUP(H58,得点表!$B$14:$C$23,2))</f>
        <v>-</v>
      </c>
      <c r="Y58" s="80" t="str">
        <f aca="false">IF(ISBLANK(I58),"-",VLOOKUP(I58,得点表!$B$26:$C$35,2))</f>
        <v>-</v>
      </c>
      <c r="Z58" s="80" t="str">
        <f aca="false">IF(ISBLANK(J58),"-",VLOOKUP(J58,得点表!$B$38:$C$47,2))</f>
        <v>-</v>
      </c>
      <c r="AA58" s="80" t="str">
        <f aca="false">IF(ISBLANK(K58),"-",VLOOKUP(K58,得点表!$H$2:$I$11,2))</f>
        <v>-</v>
      </c>
      <c r="AB58" s="80" t="str">
        <f aca="false">IF(ISBLANK(L58),"-",VLOOKUP(L58,得点表!$N$2:$O$11,2))</f>
        <v>-</v>
      </c>
      <c r="AC58" s="80" t="str">
        <f aca="false">IF(ISBLANK(M58),"-",VLOOKUP(M58,得点表!$H$14:$I$23,2))</f>
        <v>-</v>
      </c>
      <c r="AD58" s="80" t="str">
        <f aca="false">IF(ISBLANK(N58),"-",VLOOKUP(N58,得点表!$H$26:$I$35,2))</f>
        <v>-</v>
      </c>
      <c r="AE58" s="81" t="str">
        <f aca="false">IF(ISBLANK(O58),"-",VLOOKUP(O58,得点表!$H$38:$I$47,2))</f>
        <v>-</v>
      </c>
      <c r="AF58" s="82" t="str">
        <f aca="false">IF(AE58="-","-",IF(AJ58="-","-",AJ58))</f>
        <v>-</v>
      </c>
      <c r="AG58" s="67" t="str">
        <f aca="false">IF(AF58="-","-",VLOOKUP(AF58,得点表!$N$39:$O$44,2))</f>
        <v>-</v>
      </c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67" t="n">
        <v>55</v>
      </c>
      <c r="B59" s="68"/>
      <c r="C59" s="68"/>
      <c r="D59" s="68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79" t="str">
        <f aca="false">IF(ISBLANK(G59),"-",VLOOKUP(G59,得点表!$B$2:$C$11,2))</f>
        <v>-</v>
      </c>
      <c r="X59" s="80" t="str">
        <f aca="false">IF(ISBLANK(H59),"-",VLOOKUP(H59,得点表!$B$14:$C$23,2))</f>
        <v>-</v>
      </c>
      <c r="Y59" s="80" t="str">
        <f aca="false">IF(ISBLANK(I59),"-",VLOOKUP(I59,得点表!$B$26:$C$35,2))</f>
        <v>-</v>
      </c>
      <c r="Z59" s="80" t="str">
        <f aca="false">IF(ISBLANK(J59),"-",VLOOKUP(J59,得点表!$B$38:$C$47,2))</f>
        <v>-</v>
      </c>
      <c r="AA59" s="80" t="str">
        <f aca="false">IF(ISBLANK(K59),"-",VLOOKUP(K59,得点表!$H$2:$I$11,2))</f>
        <v>-</v>
      </c>
      <c r="AB59" s="80" t="str">
        <f aca="false">IF(ISBLANK(L59),"-",VLOOKUP(L59,得点表!$N$2:$O$11,2))</f>
        <v>-</v>
      </c>
      <c r="AC59" s="80" t="str">
        <f aca="false">IF(ISBLANK(M59),"-",VLOOKUP(M59,得点表!$H$14:$I$23,2))</f>
        <v>-</v>
      </c>
      <c r="AD59" s="80" t="str">
        <f aca="false">IF(ISBLANK(N59),"-",VLOOKUP(N59,得点表!$H$26:$I$35,2))</f>
        <v>-</v>
      </c>
      <c r="AE59" s="81" t="str">
        <f aca="false">IF(ISBLANK(O59),"-",VLOOKUP(O59,得点表!$H$38:$I$47,2))</f>
        <v>-</v>
      </c>
      <c r="AF59" s="82" t="str">
        <f aca="false">IF(AE59="-","-",IF(AJ59="-","-",AJ59))</f>
        <v>-</v>
      </c>
      <c r="AG59" s="67" t="str">
        <f aca="false">IF(AF59="-","-",VLOOKUP(AF59,得点表!$N$39:$O$44,2))</f>
        <v>-</v>
      </c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67" t="n">
        <v>56</v>
      </c>
      <c r="B60" s="68"/>
      <c r="C60" s="68"/>
      <c r="D60" s="68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79" t="str">
        <f aca="false">IF(ISBLANK(G60),"-",VLOOKUP(G60,得点表!$B$2:$C$11,2))</f>
        <v>-</v>
      </c>
      <c r="X60" s="80" t="str">
        <f aca="false">IF(ISBLANK(H60),"-",VLOOKUP(H60,得点表!$B$14:$C$23,2))</f>
        <v>-</v>
      </c>
      <c r="Y60" s="80" t="str">
        <f aca="false">IF(ISBLANK(I60),"-",VLOOKUP(I60,得点表!$B$26:$C$35,2))</f>
        <v>-</v>
      </c>
      <c r="Z60" s="80" t="str">
        <f aca="false">IF(ISBLANK(J60),"-",VLOOKUP(J60,得点表!$B$38:$C$47,2))</f>
        <v>-</v>
      </c>
      <c r="AA60" s="80" t="str">
        <f aca="false">IF(ISBLANK(K60),"-",VLOOKUP(K60,得点表!$H$2:$I$11,2))</f>
        <v>-</v>
      </c>
      <c r="AB60" s="80" t="str">
        <f aca="false">IF(ISBLANK(L60),"-",VLOOKUP(L60,得点表!$N$2:$O$11,2))</f>
        <v>-</v>
      </c>
      <c r="AC60" s="80" t="str">
        <f aca="false">IF(ISBLANK(M60),"-",VLOOKUP(M60,得点表!$H$14:$I$23,2))</f>
        <v>-</v>
      </c>
      <c r="AD60" s="80" t="str">
        <f aca="false">IF(ISBLANK(N60),"-",VLOOKUP(N60,得点表!$H$26:$I$35,2))</f>
        <v>-</v>
      </c>
      <c r="AE60" s="81" t="str">
        <f aca="false">IF(ISBLANK(O60),"-",VLOOKUP(O60,得点表!$H$38:$I$47,2))</f>
        <v>-</v>
      </c>
      <c r="AF60" s="82" t="str">
        <f aca="false">IF(AE60="-","-",IF(AJ60="-","-",AJ60))</f>
        <v>-</v>
      </c>
      <c r="AG60" s="67" t="str">
        <f aca="false">IF(AF60="-","-",VLOOKUP(AF60,得点表!$N$39:$O$44,2))</f>
        <v>-</v>
      </c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67" t="n">
        <v>57</v>
      </c>
      <c r="B61" s="68"/>
      <c r="C61" s="68"/>
      <c r="D61" s="68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79" t="str">
        <f aca="false">IF(ISBLANK(G61),"-",VLOOKUP(G61,得点表!$B$2:$C$11,2))</f>
        <v>-</v>
      </c>
      <c r="X61" s="80" t="str">
        <f aca="false">IF(ISBLANK(H61),"-",VLOOKUP(H61,得点表!$B$14:$C$23,2))</f>
        <v>-</v>
      </c>
      <c r="Y61" s="80" t="str">
        <f aca="false">IF(ISBLANK(I61),"-",VLOOKUP(I61,得点表!$B$26:$C$35,2))</f>
        <v>-</v>
      </c>
      <c r="Z61" s="80" t="str">
        <f aca="false">IF(ISBLANK(J61),"-",VLOOKUP(J61,得点表!$B$38:$C$47,2))</f>
        <v>-</v>
      </c>
      <c r="AA61" s="80" t="str">
        <f aca="false">IF(ISBLANK(K61),"-",VLOOKUP(K61,得点表!$H$2:$I$11,2))</f>
        <v>-</v>
      </c>
      <c r="AB61" s="80" t="str">
        <f aca="false">IF(ISBLANK(L61),"-",VLOOKUP(L61,得点表!$N$2:$O$11,2))</f>
        <v>-</v>
      </c>
      <c r="AC61" s="80" t="str">
        <f aca="false">IF(ISBLANK(M61),"-",VLOOKUP(M61,得点表!$H$14:$I$23,2))</f>
        <v>-</v>
      </c>
      <c r="AD61" s="80" t="str">
        <f aca="false">IF(ISBLANK(N61),"-",VLOOKUP(N61,得点表!$H$26:$I$35,2))</f>
        <v>-</v>
      </c>
      <c r="AE61" s="81" t="str">
        <f aca="false">IF(ISBLANK(O61),"-",VLOOKUP(O61,得点表!$H$38:$I$47,2))</f>
        <v>-</v>
      </c>
      <c r="AF61" s="82" t="str">
        <f aca="false">IF(AE61="-","-",IF(AJ61="-","-",AJ61))</f>
        <v>-</v>
      </c>
      <c r="AG61" s="67" t="str">
        <f aca="false">IF(AF61="-","-",VLOOKUP(AF61,得点表!$N$39:$O$44,2))</f>
        <v>-</v>
      </c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67" t="n">
        <v>58</v>
      </c>
      <c r="B62" s="68"/>
      <c r="C62" s="68"/>
      <c r="D62" s="68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79" t="str">
        <f aca="false">IF(ISBLANK(G62),"-",VLOOKUP(G62,得点表!$B$2:$C$11,2))</f>
        <v>-</v>
      </c>
      <c r="X62" s="80" t="str">
        <f aca="false">IF(ISBLANK(H62),"-",VLOOKUP(H62,得点表!$B$14:$C$23,2))</f>
        <v>-</v>
      </c>
      <c r="Y62" s="80" t="str">
        <f aca="false">IF(ISBLANK(I62),"-",VLOOKUP(I62,得点表!$B$26:$C$35,2))</f>
        <v>-</v>
      </c>
      <c r="Z62" s="80" t="str">
        <f aca="false">IF(ISBLANK(J62),"-",VLOOKUP(J62,得点表!$B$38:$C$47,2))</f>
        <v>-</v>
      </c>
      <c r="AA62" s="80" t="str">
        <f aca="false">IF(ISBLANK(K62),"-",VLOOKUP(K62,得点表!$H$2:$I$11,2))</f>
        <v>-</v>
      </c>
      <c r="AB62" s="80" t="str">
        <f aca="false">IF(ISBLANK(L62),"-",VLOOKUP(L62,得点表!$N$2:$O$11,2))</f>
        <v>-</v>
      </c>
      <c r="AC62" s="80" t="str">
        <f aca="false">IF(ISBLANK(M62),"-",VLOOKUP(M62,得点表!$H$14:$I$23,2))</f>
        <v>-</v>
      </c>
      <c r="AD62" s="80" t="str">
        <f aca="false">IF(ISBLANK(N62),"-",VLOOKUP(N62,得点表!$H$26:$I$35,2))</f>
        <v>-</v>
      </c>
      <c r="AE62" s="81" t="str">
        <f aca="false">IF(ISBLANK(O62),"-",VLOOKUP(O62,得点表!$H$38:$I$47,2))</f>
        <v>-</v>
      </c>
      <c r="AF62" s="82" t="str">
        <f aca="false">IF(AE62="-","-",IF(AJ62="-","-",AJ62))</f>
        <v>-</v>
      </c>
      <c r="AG62" s="67" t="str">
        <f aca="false">IF(AF62="-","-",VLOOKUP(AF62,得点表!$N$39:$O$44,2))</f>
        <v>-</v>
      </c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67" t="n">
        <v>59</v>
      </c>
      <c r="B63" s="68"/>
      <c r="C63" s="68"/>
      <c r="D63" s="68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79" t="str">
        <f aca="false">IF(ISBLANK(G63),"-",VLOOKUP(G63,得点表!$B$2:$C$11,2))</f>
        <v>-</v>
      </c>
      <c r="X63" s="80" t="str">
        <f aca="false">IF(ISBLANK(H63),"-",VLOOKUP(H63,得点表!$B$14:$C$23,2))</f>
        <v>-</v>
      </c>
      <c r="Y63" s="80" t="str">
        <f aca="false">IF(ISBLANK(I63),"-",VLOOKUP(I63,得点表!$B$26:$C$35,2))</f>
        <v>-</v>
      </c>
      <c r="Z63" s="80" t="str">
        <f aca="false">IF(ISBLANK(J63),"-",VLOOKUP(J63,得点表!$B$38:$C$47,2))</f>
        <v>-</v>
      </c>
      <c r="AA63" s="80" t="str">
        <f aca="false">IF(ISBLANK(K63),"-",VLOOKUP(K63,得点表!$H$2:$I$11,2))</f>
        <v>-</v>
      </c>
      <c r="AB63" s="80" t="str">
        <f aca="false">IF(ISBLANK(L63),"-",VLOOKUP(L63,得点表!$N$2:$O$11,2))</f>
        <v>-</v>
      </c>
      <c r="AC63" s="80" t="str">
        <f aca="false">IF(ISBLANK(M63),"-",VLOOKUP(M63,得点表!$H$14:$I$23,2))</f>
        <v>-</v>
      </c>
      <c r="AD63" s="80" t="str">
        <f aca="false">IF(ISBLANK(N63),"-",VLOOKUP(N63,得点表!$H$26:$I$35,2))</f>
        <v>-</v>
      </c>
      <c r="AE63" s="81" t="str">
        <f aca="false">IF(ISBLANK(O63),"-",VLOOKUP(O63,得点表!$H$38:$I$47,2))</f>
        <v>-</v>
      </c>
      <c r="AF63" s="82" t="str">
        <f aca="false">IF(AE63="-","-",IF(AJ63="-","-",AJ63))</f>
        <v>-</v>
      </c>
      <c r="AG63" s="67" t="str">
        <f aca="false">IF(AF63="-","-",VLOOKUP(AF63,得点表!$N$39:$O$44,2))</f>
        <v>-</v>
      </c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67" t="n">
        <v>60</v>
      </c>
      <c r="B64" s="68"/>
      <c r="C64" s="68"/>
      <c r="D64" s="68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79" t="str">
        <f aca="false">IF(ISBLANK(G64),"-",VLOOKUP(G64,得点表!$B$2:$C$11,2))</f>
        <v>-</v>
      </c>
      <c r="X64" s="80" t="str">
        <f aca="false">IF(ISBLANK(H64),"-",VLOOKUP(H64,得点表!$B$14:$C$23,2))</f>
        <v>-</v>
      </c>
      <c r="Y64" s="80" t="str">
        <f aca="false">IF(ISBLANK(I64),"-",VLOOKUP(I64,得点表!$B$26:$C$35,2))</f>
        <v>-</v>
      </c>
      <c r="Z64" s="80" t="str">
        <f aca="false">IF(ISBLANK(J64),"-",VLOOKUP(J64,得点表!$B$38:$C$47,2))</f>
        <v>-</v>
      </c>
      <c r="AA64" s="80" t="str">
        <f aca="false">IF(ISBLANK(K64),"-",VLOOKUP(K64,得点表!$H$2:$I$11,2))</f>
        <v>-</v>
      </c>
      <c r="AB64" s="80" t="str">
        <f aca="false">IF(ISBLANK(L64),"-",VLOOKUP(L64,得点表!$N$2:$O$11,2))</f>
        <v>-</v>
      </c>
      <c r="AC64" s="80" t="str">
        <f aca="false">IF(ISBLANK(M64),"-",VLOOKUP(M64,得点表!$H$14:$I$23,2))</f>
        <v>-</v>
      </c>
      <c r="AD64" s="80" t="str">
        <f aca="false">IF(ISBLANK(N64),"-",VLOOKUP(N64,得点表!$H$26:$I$35,2))</f>
        <v>-</v>
      </c>
      <c r="AE64" s="81" t="str">
        <f aca="false">IF(ISBLANK(O64),"-",VLOOKUP(O64,得点表!$H$38:$I$47,2))</f>
        <v>-</v>
      </c>
      <c r="AF64" s="82" t="str">
        <f aca="false">IF(AE64="-","-",IF(AJ64="-","-",AJ64))</f>
        <v>-</v>
      </c>
      <c r="AG64" s="67" t="str">
        <f aca="false">IF(AF64="-","-",VLOOKUP(AF64,得点表!$N$39:$O$44,2))</f>
        <v>-</v>
      </c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67" t="n">
        <v>61</v>
      </c>
      <c r="B65" s="68"/>
      <c r="C65" s="68"/>
      <c r="D65" s="68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79" t="str">
        <f aca="false">IF(ISBLANK(G65),"-",VLOOKUP(G65,得点表!$B$2:$C$11,2))</f>
        <v>-</v>
      </c>
      <c r="X65" s="80" t="str">
        <f aca="false">IF(ISBLANK(H65),"-",VLOOKUP(H65,得点表!$B$14:$C$23,2))</f>
        <v>-</v>
      </c>
      <c r="Y65" s="80" t="str">
        <f aca="false">IF(ISBLANK(I65),"-",VLOOKUP(I65,得点表!$B$26:$C$35,2))</f>
        <v>-</v>
      </c>
      <c r="Z65" s="80" t="str">
        <f aca="false">IF(ISBLANK(J65),"-",VLOOKUP(J65,得点表!$B$38:$C$47,2))</f>
        <v>-</v>
      </c>
      <c r="AA65" s="80" t="str">
        <f aca="false">IF(ISBLANK(K65),"-",VLOOKUP(K65,得点表!$H$2:$I$11,2))</f>
        <v>-</v>
      </c>
      <c r="AB65" s="80" t="str">
        <f aca="false">IF(ISBLANK(L65),"-",VLOOKUP(L65,得点表!$N$2:$O$11,2))</f>
        <v>-</v>
      </c>
      <c r="AC65" s="80" t="str">
        <f aca="false">IF(ISBLANK(M65),"-",VLOOKUP(M65,得点表!$H$14:$I$23,2))</f>
        <v>-</v>
      </c>
      <c r="AD65" s="80" t="str">
        <f aca="false">IF(ISBLANK(N65),"-",VLOOKUP(N65,得点表!$H$26:$I$35,2))</f>
        <v>-</v>
      </c>
      <c r="AE65" s="81" t="str">
        <f aca="false">IF(ISBLANK(O65),"-",VLOOKUP(O65,得点表!$H$38:$I$47,2))</f>
        <v>-</v>
      </c>
      <c r="AF65" s="82" t="str">
        <f aca="false">IF(AE65="-","-",IF(AJ65="-","-",AJ65))</f>
        <v>-</v>
      </c>
      <c r="AG65" s="67" t="str">
        <f aca="false">IF(AF65="-","-",VLOOKUP(AF65,得点表!$N$39:$O$44,2))</f>
        <v>-</v>
      </c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67" t="n">
        <v>62</v>
      </c>
      <c r="B66" s="68"/>
      <c r="C66" s="68"/>
      <c r="D66" s="68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79" t="str">
        <f aca="false">IF(ISBLANK(G66),"-",VLOOKUP(G66,得点表!$B$2:$C$11,2))</f>
        <v>-</v>
      </c>
      <c r="X66" s="80" t="str">
        <f aca="false">IF(ISBLANK(H66),"-",VLOOKUP(H66,得点表!$B$14:$C$23,2))</f>
        <v>-</v>
      </c>
      <c r="Y66" s="80" t="str">
        <f aca="false">IF(ISBLANK(I66),"-",VLOOKUP(I66,得点表!$B$26:$C$35,2))</f>
        <v>-</v>
      </c>
      <c r="Z66" s="80" t="str">
        <f aca="false">IF(ISBLANK(J66),"-",VLOOKUP(J66,得点表!$B$38:$C$47,2))</f>
        <v>-</v>
      </c>
      <c r="AA66" s="80" t="str">
        <f aca="false">IF(ISBLANK(K66),"-",VLOOKUP(K66,得点表!$H$2:$I$11,2))</f>
        <v>-</v>
      </c>
      <c r="AB66" s="80" t="str">
        <f aca="false">IF(ISBLANK(L66),"-",VLOOKUP(L66,得点表!$N$2:$O$11,2))</f>
        <v>-</v>
      </c>
      <c r="AC66" s="80" t="str">
        <f aca="false">IF(ISBLANK(M66),"-",VLOOKUP(M66,得点表!$H$14:$I$23,2))</f>
        <v>-</v>
      </c>
      <c r="AD66" s="80" t="str">
        <f aca="false">IF(ISBLANK(N66),"-",VLOOKUP(N66,得点表!$H$26:$I$35,2))</f>
        <v>-</v>
      </c>
      <c r="AE66" s="81" t="str">
        <f aca="false">IF(ISBLANK(O66),"-",VLOOKUP(O66,得点表!$H$38:$I$47,2))</f>
        <v>-</v>
      </c>
      <c r="AF66" s="82" t="str">
        <f aca="false">IF(AE66="-","-",IF(AJ66="-","-",AJ66))</f>
        <v>-</v>
      </c>
      <c r="AG66" s="67" t="str">
        <f aca="false">IF(AF66="-","-",VLOOKUP(AF66,得点表!$N$39:$O$44,2))</f>
        <v>-</v>
      </c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67" t="n">
        <v>63</v>
      </c>
      <c r="B67" s="68"/>
      <c r="C67" s="68"/>
      <c r="D67" s="68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79" t="str">
        <f aca="false">IF(ISBLANK(G67),"-",VLOOKUP(G67,得点表!$B$2:$C$11,2))</f>
        <v>-</v>
      </c>
      <c r="X67" s="80" t="str">
        <f aca="false">IF(ISBLANK(H67),"-",VLOOKUP(H67,得点表!$B$14:$C$23,2))</f>
        <v>-</v>
      </c>
      <c r="Y67" s="80" t="str">
        <f aca="false">IF(ISBLANK(I67),"-",VLOOKUP(I67,得点表!$B$26:$C$35,2))</f>
        <v>-</v>
      </c>
      <c r="Z67" s="80" t="str">
        <f aca="false">IF(ISBLANK(J67),"-",VLOOKUP(J67,得点表!$B$38:$C$47,2))</f>
        <v>-</v>
      </c>
      <c r="AA67" s="80" t="str">
        <f aca="false">IF(ISBLANK(K67),"-",VLOOKUP(K67,得点表!$H$2:$I$11,2))</f>
        <v>-</v>
      </c>
      <c r="AB67" s="80" t="str">
        <f aca="false">IF(ISBLANK(L67),"-",VLOOKUP(L67,得点表!$N$2:$O$11,2))</f>
        <v>-</v>
      </c>
      <c r="AC67" s="80" t="str">
        <f aca="false">IF(ISBLANK(M67),"-",VLOOKUP(M67,得点表!$H$14:$I$23,2))</f>
        <v>-</v>
      </c>
      <c r="AD67" s="80" t="str">
        <f aca="false">IF(ISBLANK(N67),"-",VLOOKUP(N67,得点表!$H$26:$I$35,2))</f>
        <v>-</v>
      </c>
      <c r="AE67" s="81" t="str">
        <f aca="false">IF(ISBLANK(O67),"-",VLOOKUP(O67,得点表!$H$38:$I$47,2))</f>
        <v>-</v>
      </c>
      <c r="AF67" s="82" t="str">
        <f aca="false">IF(AE67="-","-",IF(AJ67="-","-",AJ67))</f>
        <v>-</v>
      </c>
      <c r="AG67" s="67" t="str">
        <f aca="false">IF(AF67="-","-",VLOOKUP(AF67,得点表!$N$39:$O$44,2))</f>
        <v>-</v>
      </c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67" t="n">
        <v>64</v>
      </c>
      <c r="B68" s="68"/>
      <c r="C68" s="68"/>
      <c r="D68" s="68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79" t="str">
        <f aca="false">IF(ISBLANK(G68),"-",VLOOKUP(G68,得点表!$B$2:$C$11,2))</f>
        <v>-</v>
      </c>
      <c r="X68" s="80" t="str">
        <f aca="false">IF(ISBLANK(H68),"-",VLOOKUP(H68,得点表!$B$14:$C$23,2))</f>
        <v>-</v>
      </c>
      <c r="Y68" s="80" t="str">
        <f aca="false">IF(ISBLANK(I68),"-",VLOOKUP(I68,得点表!$B$26:$C$35,2))</f>
        <v>-</v>
      </c>
      <c r="Z68" s="80" t="str">
        <f aca="false">IF(ISBLANK(J68),"-",VLOOKUP(J68,得点表!$B$38:$C$47,2))</f>
        <v>-</v>
      </c>
      <c r="AA68" s="80" t="str">
        <f aca="false">IF(ISBLANK(K68),"-",VLOOKUP(K68,得点表!$H$2:$I$11,2))</f>
        <v>-</v>
      </c>
      <c r="AB68" s="80" t="str">
        <f aca="false">IF(ISBLANK(L68),"-",VLOOKUP(L68,得点表!$N$2:$O$11,2))</f>
        <v>-</v>
      </c>
      <c r="AC68" s="80" t="str">
        <f aca="false">IF(ISBLANK(M68),"-",VLOOKUP(M68,得点表!$H$14:$I$23,2))</f>
        <v>-</v>
      </c>
      <c r="AD68" s="80" t="str">
        <f aca="false">IF(ISBLANK(N68),"-",VLOOKUP(N68,得点表!$H$26:$I$35,2))</f>
        <v>-</v>
      </c>
      <c r="AE68" s="81" t="str">
        <f aca="false">IF(ISBLANK(O68),"-",VLOOKUP(O68,得点表!$H$38:$I$47,2))</f>
        <v>-</v>
      </c>
      <c r="AF68" s="82" t="str">
        <f aca="false">IF(AE68="-","-",IF(AJ68="-","-",AJ68))</f>
        <v>-</v>
      </c>
      <c r="AG68" s="67" t="str">
        <f aca="false">IF(AF68="-","-",VLOOKUP(AF68,得点表!$N$39:$O$44,2))</f>
        <v>-</v>
      </c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67" t="n">
        <v>65</v>
      </c>
      <c r="B69" s="68"/>
      <c r="C69" s="68"/>
      <c r="D69" s="68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79" t="str">
        <f aca="false">IF(ISBLANK(G69),"-",VLOOKUP(G69,得点表!$B$2:$C$11,2))</f>
        <v>-</v>
      </c>
      <c r="X69" s="80" t="str">
        <f aca="false">IF(ISBLANK(H69),"-",VLOOKUP(H69,得点表!$B$14:$C$23,2))</f>
        <v>-</v>
      </c>
      <c r="Y69" s="80" t="str">
        <f aca="false">IF(ISBLANK(I69),"-",VLOOKUP(I69,得点表!$B$26:$C$35,2))</f>
        <v>-</v>
      </c>
      <c r="Z69" s="80" t="str">
        <f aca="false">IF(ISBLANK(J69),"-",VLOOKUP(J69,得点表!$B$38:$C$47,2))</f>
        <v>-</v>
      </c>
      <c r="AA69" s="80" t="str">
        <f aca="false">IF(ISBLANK(K69),"-",VLOOKUP(K69,得点表!$H$2:$I$11,2))</f>
        <v>-</v>
      </c>
      <c r="AB69" s="80" t="str">
        <f aca="false">IF(ISBLANK(L69),"-",VLOOKUP(L69,得点表!$N$2:$O$11,2))</f>
        <v>-</v>
      </c>
      <c r="AC69" s="80" t="str">
        <f aca="false">IF(ISBLANK(M69),"-",VLOOKUP(M69,得点表!$H$14:$I$23,2))</f>
        <v>-</v>
      </c>
      <c r="AD69" s="80" t="str">
        <f aca="false">IF(ISBLANK(N69),"-",VLOOKUP(N69,得点表!$H$26:$I$35,2))</f>
        <v>-</v>
      </c>
      <c r="AE69" s="81" t="str">
        <f aca="false">IF(ISBLANK(O69),"-",VLOOKUP(O69,得点表!$H$38:$I$47,2))</f>
        <v>-</v>
      </c>
      <c r="AF69" s="82" t="str">
        <f aca="false">IF(AE69="-","-",IF(AJ69="-","-",AJ69))</f>
        <v>-</v>
      </c>
      <c r="AG69" s="67" t="str">
        <f aca="false">IF(AF69="-","-",VLOOKUP(AF69,得点表!$N$39:$O$44,2))</f>
        <v>-</v>
      </c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67" t="n">
        <v>66</v>
      </c>
      <c r="B70" s="68"/>
      <c r="C70" s="68"/>
      <c r="D70" s="68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79" t="str">
        <f aca="false">IF(ISBLANK(G70),"-",VLOOKUP(G70,得点表!$B$2:$C$11,2))</f>
        <v>-</v>
      </c>
      <c r="X70" s="80" t="str">
        <f aca="false">IF(ISBLANK(H70),"-",VLOOKUP(H70,得点表!$B$14:$C$23,2))</f>
        <v>-</v>
      </c>
      <c r="Y70" s="80" t="str">
        <f aca="false">IF(ISBLANK(I70),"-",VLOOKUP(I70,得点表!$B$26:$C$35,2))</f>
        <v>-</v>
      </c>
      <c r="Z70" s="80" t="str">
        <f aca="false">IF(ISBLANK(J70),"-",VLOOKUP(J70,得点表!$B$38:$C$47,2))</f>
        <v>-</v>
      </c>
      <c r="AA70" s="80" t="str">
        <f aca="false">IF(ISBLANK(K70),"-",VLOOKUP(K70,得点表!$H$2:$I$11,2))</f>
        <v>-</v>
      </c>
      <c r="AB70" s="80" t="str">
        <f aca="false">IF(ISBLANK(L70),"-",VLOOKUP(L70,得点表!$N$2:$O$11,2))</f>
        <v>-</v>
      </c>
      <c r="AC70" s="80" t="str">
        <f aca="false">IF(ISBLANK(M70),"-",VLOOKUP(M70,得点表!$H$14:$I$23,2))</f>
        <v>-</v>
      </c>
      <c r="AD70" s="80" t="str">
        <f aca="false">IF(ISBLANK(N70),"-",VLOOKUP(N70,得点表!$H$26:$I$35,2))</f>
        <v>-</v>
      </c>
      <c r="AE70" s="81" t="str">
        <f aca="false">IF(ISBLANK(O70),"-",VLOOKUP(O70,得点表!$H$38:$I$47,2))</f>
        <v>-</v>
      </c>
      <c r="AF70" s="82" t="str">
        <f aca="false">IF(AE70="-","-",IF(AJ70="-","-",AJ70))</f>
        <v>-</v>
      </c>
      <c r="AG70" s="67" t="str">
        <f aca="false">IF(AF70="-","-",VLOOKUP(AF70,得点表!$N$39:$O$44,2))</f>
        <v>-</v>
      </c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67" t="n">
        <v>67</v>
      </c>
      <c r="B71" s="68"/>
      <c r="C71" s="68"/>
      <c r="D71" s="68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79" t="str">
        <f aca="false">IF(ISBLANK(G71),"-",VLOOKUP(G71,得点表!$B$2:$C$11,2))</f>
        <v>-</v>
      </c>
      <c r="X71" s="80" t="str">
        <f aca="false">IF(ISBLANK(H71),"-",VLOOKUP(H71,得点表!$B$14:$C$23,2))</f>
        <v>-</v>
      </c>
      <c r="Y71" s="80" t="str">
        <f aca="false">IF(ISBLANK(I71),"-",VLOOKUP(I71,得点表!$B$26:$C$35,2))</f>
        <v>-</v>
      </c>
      <c r="Z71" s="80" t="str">
        <f aca="false">IF(ISBLANK(J71),"-",VLOOKUP(J71,得点表!$B$38:$C$47,2))</f>
        <v>-</v>
      </c>
      <c r="AA71" s="80" t="str">
        <f aca="false">IF(ISBLANK(K71),"-",VLOOKUP(K71,得点表!$H$2:$I$11,2))</f>
        <v>-</v>
      </c>
      <c r="AB71" s="80" t="str">
        <f aca="false">IF(ISBLANK(L71),"-",VLOOKUP(L71,得点表!$N$2:$O$11,2))</f>
        <v>-</v>
      </c>
      <c r="AC71" s="80" t="str">
        <f aca="false">IF(ISBLANK(M71),"-",VLOOKUP(M71,得点表!$H$14:$I$23,2))</f>
        <v>-</v>
      </c>
      <c r="AD71" s="80" t="str">
        <f aca="false">IF(ISBLANK(N71),"-",VLOOKUP(N71,得点表!$H$26:$I$35,2))</f>
        <v>-</v>
      </c>
      <c r="AE71" s="81" t="str">
        <f aca="false">IF(ISBLANK(O71),"-",VLOOKUP(O71,得点表!$H$38:$I$47,2))</f>
        <v>-</v>
      </c>
      <c r="AF71" s="82" t="str">
        <f aca="false">IF(AE71="-","-",IF(AJ71="-","-",AJ71))</f>
        <v>-</v>
      </c>
      <c r="AG71" s="67" t="str">
        <f aca="false">IF(AF71="-","-",VLOOKUP(AF71,得点表!$N$39:$O$44,2))</f>
        <v>-</v>
      </c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67" t="n">
        <v>68</v>
      </c>
      <c r="B72" s="68"/>
      <c r="C72" s="68"/>
      <c r="D72" s="68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79" t="str">
        <f aca="false">IF(ISBLANK(G72),"-",VLOOKUP(G72,得点表!$B$2:$C$11,2))</f>
        <v>-</v>
      </c>
      <c r="X72" s="80" t="str">
        <f aca="false">IF(ISBLANK(H72),"-",VLOOKUP(H72,得点表!$B$14:$C$23,2))</f>
        <v>-</v>
      </c>
      <c r="Y72" s="80" t="str">
        <f aca="false">IF(ISBLANK(I72),"-",VLOOKUP(I72,得点表!$B$26:$C$35,2))</f>
        <v>-</v>
      </c>
      <c r="Z72" s="80" t="str">
        <f aca="false">IF(ISBLANK(J72),"-",VLOOKUP(J72,得点表!$B$38:$C$47,2))</f>
        <v>-</v>
      </c>
      <c r="AA72" s="80" t="str">
        <f aca="false">IF(ISBLANK(K72),"-",VLOOKUP(K72,得点表!$H$2:$I$11,2))</f>
        <v>-</v>
      </c>
      <c r="AB72" s="80" t="str">
        <f aca="false">IF(ISBLANK(L72),"-",VLOOKUP(L72,得点表!$N$2:$O$11,2))</f>
        <v>-</v>
      </c>
      <c r="AC72" s="80" t="str">
        <f aca="false">IF(ISBLANK(M72),"-",VLOOKUP(M72,得点表!$H$14:$I$23,2))</f>
        <v>-</v>
      </c>
      <c r="AD72" s="80" t="str">
        <f aca="false">IF(ISBLANK(N72),"-",VLOOKUP(N72,得点表!$H$26:$I$35,2))</f>
        <v>-</v>
      </c>
      <c r="AE72" s="81" t="str">
        <f aca="false">IF(ISBLANK(O72),"-",VLOOKUP(O72,得点表!$H$38:$I$47,2))</f>
        <v>-</v>
      </c>
      <c r="AF72" s="82" t="str">
        <f aca="false">IF(AE72="-","-",IF(AJ72="-","-",AJ72))</f>
        <v>-</v>
      </c>
      <c r="AG72" s="67" t="str">
        <f aca="false">IF(AF72="-","-",VLOOKUP(AF72,得点表!$N$39:$O$44,2))</f>
        <v>-</v>
      </c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67" t="n">
        <v>69</v>
      </c>
      <c r="B73" s="68"/>
      <c r="C73" s="68"/>
      <c r="D73" s="68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79" t="str">
        <f aca="false">IF(ISBLANK(G73),"-",VLOOKUP(G73,得点表!$B$2:$C$11,2))</f>
        <v>-</v>
      </c>
      <c r="X73" s="80" t="str">
        <f aca="false">IF(ISBLANK(H73),"-",VLOOKUP(H73,得点表!$B$14:$C$23,2))</f>
        <v>-</v>
      </c>
      <c r="Y73" s="80" t="str">
        <f aca="false">IF(ISBLANK(I73),"-",VLOOKUP(I73,得点表!$B$26:$C$35,2))</f>
        <v>-</v>
      </c>
      <c r="Z73" s="80" t="str">
        <f aca="false">IF(ISBLANK(J73),"-",VLOOKUP(J73,得点表!$B$38:$C$47,2))</f>
        <v>-</v>
      </c>
      <c r="AA73" s="80" t="str">
        <f aca="false">IF(ISBLANK(K73),"-",VLOOKUP(K73,得点表!$H$2:$I$11,2))</f>
        <v>-</v>
      </c>
      <c r="AB73" s="80" t="str">
        <f aca="false">IF(ISBLANK(L73),"-",VLOOKUP(L73,得点表!$N$2:$O$11,2))</f>
        <v>-</v>
      </c>
      <c r="AC73" s="80" t="str">
        <f aca="false">IF(ISBLANK(M73),"-",VLOOKUP(M73,得点表!$H$14:$I$23,2))</f>
        <v>-</v>
      </c>
      <c r="AD73" s="80" t="str">
        <f aca="false">IF(ISBLANK(N73),"-",VLOOKUP(N73,得点表!$H$26:$I$35,2))</f>
        <v>-</v>
      </c>
      <c r="AE73" s="81" t="str">
        <f aca="false">IF(ISBLANK(O73),"-",VLOOKUP(O73,得点表!$H$38:$I$47,2))</f>
        <v>-</v>
      </c>
      <c r="AF73" s="82" t="str">
        <f aca="false">IF(AE73="-","-",IF(AJ73="-","-",AJ73))</f>
        <v>-</v>
      </c>
      <c r="AG73" s="67" t="str">
        <f aca="false">IF(AF73="-","-",VLOOKUP(AF73,得点表!$N$39:$O$44,2))</f>
        <v>-</v>
      </c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67" t="n">
        <v>70</v>
      </c>
      <c r="B74" s="68"/>
      <c r="C74" s="68"/>
      <c r="D74" s="68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79" t="str">
        <f aca="false">IF(ISBLANK(G74),"-",VLOOKUP(G74,得点表!$B$2:$C$11,2))</f>
        <v>-</v>
      </c>
      <c r="X74" s="80" t="str">
        <f aca="false">IF(ISBLANK(H74),"-",VLOOKUP(H74,得点表!$B$14:$C$23,2))</f>
        <v>-</v>
      </c>
      <c r="Y74" s="80" t="str">
        <f aca="false">IF(ISBLANK(I74),"-",VLOOKUP(I74,得点表!$B$26:$C$35,2))</f>
        <v>-</v>
      </c>
      <c r="Z74" s="80" t="str">
        <f aca="false">IF(ISBLANK(J74),"-",VLOOKUP(J74,得点表!$B$38:$C$47,2))</f>
        <v>-</v>
      </c>
      <c r="AA74" s="80" t="str">
        <f aca="false">IF(ISBLANK(K74),"-",VLOOKUP(K74,得点表!$H$2:$I$11,2))</f>
        <v>-</v>
      </c>
      <c r="AB74" s="80" t="str">
        <f aca="false">IF(ISBLANK(L74),"-",VLOOKUP(L74,得点表!$N$2:$O$11,2))</f>
        <v>-</v>
      </c>
      <c r="AC74" s="80" t="str">
        <f aca="false">IF(ISBLANK(M74),"-",VLOOKUP(M74,得点表!$H$14:$I$23,2))</f>
        <v>-</v>
      </c>
      <c r="AD74" s="80" t="str">
        <f aca="false">IF(ISBLANK(N74),"-",VLOOKUP(N74,得点表!$H$26:$I$35,2))</f>
        <v>-</v>
      </c>
      <c r="AE74" s="81" t="str">
        <f aca="false">IF(ISBLANK(O74),"-",VLOOKUP(O74,得点表!$H$38:$I$47,2))</f>
        <v>-</v>
      </c>
      <c r="AF74" s="82" t="str">
        <f aca="false">IF(AE74="-","-",IF(AJ74="-","-",AJ74))</f>
        <v>-</v>
      </c>
      <c r="AG74" s="67" t="str">
        <f aca="false">IF(AF74="-","-",VLOOKUP(AF74,得点表!$N$39:$O$44,2))</f>
        <v>-</v>
      </c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67" t="n">
        <v>71</v>
      </c>
      <c r="B75" s="68"/>
      <c r="C75" s="68"/>
      <c r="D75" s="68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79" t="str">
        <f aca="false">IF(ISBLANK(G75),"-",VLOOKUP(G75,得点表!$B$2:$C$11,2))</f>
        <v>-</v>
      </c>
      <c r="X75" s="80" t="str">
        <f aca="false">IF(ISBLANK(H75),"-",VLOOKUP(H75,得点表!$B$14:$C$23,2))</f>
        <v>-</v>
      </c>
      <c r="Y75" s="80" t="str">
        <f aca="false">IF(ISBLANK(I75),"-",VLOOKUP(I75,得点表!$B$26:$C$35,2))</f>
        <v>-</v>
      </c>
      <c r="Z75" s="80" t="str">
        <f aca="false">IF(ISBLANK(J75),"-",VLOOKUP(J75,得点表!$B$38:$C$47,2))</f>
        <v>-</v>
      </c>
      <c r="AA75" s="80" t="str">
        <f aca="false">IF(ISBLANK(K75),"-",VLOOKUP(K75,得点表!$H$2:$I$11,2))</f>
        <v>-</v>
      </c>
      <c r="AB75" s="80" t="str">
        <f aca="false">IF(ISBLANK(L75),"-",VLOOKUP(L75,得点表!$N$2:$O$11,2))</f>
        <v>-</v>
      </c>
      <c r="AC75" s="80" t="str">
        <f aca="false">IF(ISBLANK(M75),"-",VLOOKUP(M75,得点表!$H$14:$I$23,2))</f>
        <v>-</v>
      </c>
      <c r="AD75" s="80" t="str">
        <f aca="false">IF(ISBLANK(N75),"-",VLOOKUP(N75,得点表!$H$26:$I$35,2))</f>
        <v>-</v>
      </c>
      <c r="AE75" s="81" t="str">
        <f aca="false">IF(ISBLANK(O75),"-",VLOOKUP(O75,得点表!$H$38:$I$47,2))</f>
        <v>-</v>
      </c>
      <c r="AF75" s="82" t="str">
        <f aca="false">IF(AE75="-","-",IF(AJ75="-","-",AJ75))</f>
        <v>-</v>
      </c>
      <c r="AG75" s="67" t="str">
        <f aca="false">IF(AF75="-","-",VLOOKUP(AF75,得点表!$N$39:$O$44,2))</f>
        <v>-</v>
      </c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67" t="n">
        <v>72</v>
      </c>
      <c r="B76" s="87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79" t="str">
        <f aca="false">IF(ISBLANK(G76),"-",VLOOKUP(G76,得点表!$B$2:$C$11,2))</f>
        <v>-</v>
      </c>
      <c r="X76" s="80" t="str">
        <f aca="false">IF(ISBLANK(H76),"-",VLOOKUP(H76,得点表!$B$14:$C$23,2))</f>
        <v>-</v>
      </c>
      <c r="Y76" s="80" t="str">
        <f aca="false">IF(ISBLANK(I76),"-",VLOOKUP(I76,得点表!$B$26:$C$35,2))</f>
        <v>-</v>
      </c>
      <c r="Z76" s="80" t="str">
        <f aca="false">IF(ISBLANK(J76),"-",VLOOKUP(J76,得点表!$B$38:$C$47,2))</f>
        <v>-</v>
      </c>
      <c r="AA76" s="80" t="str">
        <f aca="false">IF(ISBLANK(K76),"-",VLOOKUP(K76,得点表!$H$2:$I$11,2))</f>
        <v>-</v>
      </c>
      <c r="AB76" s="80" t="str">
        <f aca="false">IF(ISBLANK(L76),"-",VLOOKUP(L76,得点表!$N$2:$O$11,2))</f>
        <v>-</v>
      </c>
      <c r="AC76" s="80" t="str">
        <f aca="false">IF(ISBLANK(M76),"-",VLOOKUP(M76,得点表!$H$14:$I$23,2))</f>
        <v>-</v>
      </c>
      <c r="AD76" s="80" t="str">
        <f aca="false">IF(ISBLANK(N76),"-",VLOOKUP(N76,得点表!$H$26:$I$35,2))</f>
        <v>-</v>
      </c>
      <c r="AE76" s="81" t="str">
        <f aca="false">IF(ISBLANK(O76),"-",VLOOKUP(O76,得点表!$H$38:$I$47,2))</f>
        <v>-</v>
      </c>
      <c r="AF76" s="82" t="str">
        <f aca="false">IF(AE76="-","-",IF(AJ76="-","-",AJ76))</f>
        <v>-</v>
      </c>
      <c r="AG76" s="67" t="str">
        <f aca="false">IF(AF76="-","-",VLOOKUP(AF76,得点表!$N$39:$O$44,2))</f>
        <v>-</v>
      </c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67" t="n">
        <v>73</v>
      </c>
      <c r="B77" s="87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79" t="str">
        <f aca="false">IF(ISBLANK(G77),"-",VLOOKUP(G77,得点表!$B$2:$C$11,2))</f>
        <v>-</v>
      </c>
      <c r="X77" s="80" t="str">
        <f aca="false">IF(ISBLANK(H77),"-",VLOOKUP(H77,得点表!$B$14:$C$23,2))</f>
        <v>-</v>
      </c>
      <c r="Y77" s="80" t="str">
        <f aca="false">IF(ISBLANK(I77),"-",VLOOKUP(I77,得点表!$B$26:$C$35,2))</f>
        <v>-</v>
      </c>
      <c r="Z77" s="80" t="str">
        <f aca="false">IF(ISBLANK(J77),"-",VLOOKUP(J77,得点表!$B$38:$C$47,2))</f>
        <v>-</v>
      </c>
      <c r="AA77" s="80" t="str">
        <f aca="false">IF(ISBLANK(K77),"-",VLOOKUP(K77,得点表!$H$2:$I$11,2))</f>
        <v>-</v>
      </c>
      <c r="AB77" s="80" t="str">
        <f aca="false">IF(ISBLANK(L77),"-",VLOOKUP(L77,得点表!$N$2:$O$11,2))</f>
        <v>-</v>
      </c>
      <c r="AC77" s="80" t="str">
        <f aca="false">IF(ISBLANK(M77),"-",VLOOKUP(M77,得点表!$H$14:$I$23,2))</f>
        <v>-</v>
      </c>
      <c r="AD77" s="80" t="str">
        <f aca="false">IF(ISBLANK(N77),"-",VLOOKUP(N77,得点表!$H$26:$I$35,2))</f>
        <v>-</v>
      </c>
      <c r="AE77" s="81" t="str">
        <f aca="false">IF(ISBLANK(O77),"-",VLOOKUP(O77,得点表!$H$38:$I$47,2))</f>
        <v>-</v>
      </c>
      <c r="AF77" s="82" t="str">
        <f aca="false">IF(AE77="-","-",IF(AJ77="-","-",AJ77))</f>
        <v>-</v>
      </c>
      <c r="AG77" s="67" t="str">
        <f aca="false">IF(AF77="-","-",VLOOKUP(AF77,得点表!$N$39:$O$44,2))</f>
        <v>-</v>
      </c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67" t="n">
        <v>74</v>
      </c>
      <c r="B78" s="87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79" t="str">
        <f aca="false">IF(ISBLANK(G78),"-",VLOOKUP(G78,得点表!$B$2:$C$11,2))</f>
        <v>-</v>
      </c>
      <c r="X78" s="80" t="str">
        <f aca="false">IF(ISBLANK(H78),"-",VLOOKUP(H78,得点表!$B$14:$C$23,2))</f>
        <v>-</v>
      </c>
      <c r="Y78" s="80" t="str">
        <f aca="false">IF(ISBLANK(I78),"-",VLOOKUP(I78,得点表!$B$26:$C$35,2))</f>
        <v>-</v>
      </c>
      <c r="Z78" s="80" t="str">
        <f aca="false">IF(ISBLANK(J78),"-",VLOOKUP(J78,得点表!$B$38:$C$47,2))</f>
        <v>-</v>
      </c>
      <c r="AA78" s="80" t="str">
        <f aca="false">IF(ISBLANK(K78),"-",VLOOKUP(K78,得点表!$H$2:$I$11,2))</f>
        <v>-</v>
      </c>
      <c r="AB78" s="80" t="str">
        <f aca="false">IF(ISBLANK(L78),"-",VLOOKUP(L78,得点表!$N$2:$O$11,2))</f>
        <v>-</v>
      </c>
      <c r="AC78" s="80" t="str">
        <f aca="false">IF(ISBLANK(M78),"-",VLOOKUP(M78,得点表!$H$14:$I$23,2))</f>
        <v>-</v>
      </c>
      <c r="AD78" s="80" t="str">
        <f aca="false">IF(ISBLANK(N78),"-",VLOOKUP(N78,得点表!$H$26:$I$35,2))</f>
        <v>-</v>
      </c>
      <c r="AE78" s="81" t="str">
        <f aca="false">IF(ISBLANK(O78),"-",VLOOKUP(O78,得点表!$H$38:$I$47,2))</f>
        <v>-</v>
      </c>
      <c r="AF78" s="82" t="str">
        <f aca="false">IF(AE78="-","-",IF(AJ78="-","-",AJ78))</f>
        <v>-</v>
      </c>
      <c r="AG78" s="67" t="str">
        <f aca="false">IF(AF78="-","-",VLOOKUP(AF78,得点表!$N$39:$O$44,2))</f>
        <v>-</v>
      </c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67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79" t="str">
        <f aca="false">IF(ISBLANK(G79),"-",VLOOKUP(G79,得点表!$B$2:$C$11,2))</f>
        <v>-</v>
      </c>
      <c r="X79" s="80" t="str">
        <f aca="false">IF(ISBLANK(H79),"-",VLOOKUP(H79,得点表!$B$14:$C$23,2))</f>
        <v>-</v>
      </c>
      <c r="Y79" s="80" t="str">
        <f aca="false">IF(ISBLANK(I79),"-",VLOOKUP(I79,得点表!$B$26:$C$35,2))</f>
        <v>-</v>
      </c>
      <c r="Z79" s="80" t="str">
        <f aca="false">IF(ISBLANK(J79),"-",VLOOKUP(J79,得点表!$B$38:$C$47,2))</f>
        <v>-</v>
      </c>
      <c r="AA79" s="80" t="str">
        <f aca="false">IF(ISBLANK(K79),"-",VLOOKUP(K79,得点表!$H$2:$I$11,2))</f>
        <v>-</v>
      </c>
      <c r="AB79" s="80" t="str">
        <f aca="false">IF(ISBLANK(L79),"-",VLOOKUP(L79,得点表!$N$2:$O$11,2))</f>
        <v>-</v>
      </c>
      <c r="AC79" s="80" t="str">
        <f aca="false">IF(ISBLANK(M79),"-",VLOOKUP(M79,得点表!$H$14:$I$23,2))</f>
        <v>-</v>
      </c>
      <c r="AD79" s="80" t="str">
        <f aca="false">IF(ISBLANK(N79),"-",VLOOKUP(N79,得点表!$H$26:$I$35,2))</f>
        <v>-</v>
      </c>
      <c r="AE79" s="81" t="str">
        <f aca="false">IF(ISBLANK(O79),"-",VLOOKUP(O79,得点表!$H$38:$I$47,2))</f>
        <v>-</v>
      </c>
      <c r="AF79" s="82" t="str">
        <f aca="false">IF(AE79="-","-",IF(AJ79="-","-",AJ79))</f>
        <v>-</v>
      </c>
      <c r="AG79" s="67" t="str">
        <f aca="false">IF(AF79="-","-",VLOOKUP(AF79,得点表!$N$39:$O$44,2))</f>
        <v>-</v>
      </c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67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79" t="str">
        <f aca="false">IF(ISBLANK(G80),"-",VLOOKUP(G80,得点表!$B$2:$C$11,2))</f>
        <v>-</v>
      </c>
      <c r="X80" s="80" t="str">
        <f aca="false">IF(ISBLANK(H80),"-",VLOOKUP(H80,得点表!$B$14:$C$23,2))</f>
        <v>-</v>
      </c>
      <c r="Y80" s="80" t="str">
        <f aca="false">IF(ISBLANK(I80),"-",VLOOKUP(I80,得点表!$B$26:$C$35,2))</f>
        <v>-</v>
      </c>
      <c r="Z80" s="80" t="str">
        <f aca="false">IF(ISBLANK(J80),"-",VLOOKUP(J80,得点表!$B$38:$C$47,2))</f>
        <v>-</v>
      </c>
      <c r="AA80" s="80" t="str">
        <f aca="false">IF(ISBLANK(K80),"-",VLOOKUP(K80,得点表!$H$2:$I$11,2))</f>
        <v>-</v>
      </c>
      <c r="AB80" s="80" t="str">
        <f aca="false">IF(ISBLANK(L80),"-",VLOOKUP(L80,得点表!$N$2:$O$11,2))</f>
        <v>-</v>
      </c>
      <c r="AC80" s="80" t="str">
        <f aca="false">IF(ISBLANK(M80),"-",VLOOKUP(M80,得点表!$H$14:$I$23,2))</f>
        <v>-</v>
      </c>
      <c r="AD80" s="80" t="str">
        <f aca="false">IF(ISBLANK(N80),"-",VLOOKUP(N80,得点表!$H$26:$I$35,2))</f>
        <v>-</v>
      </c>
      <c r="AE80" s="81" t="str">
        <f aca="false">IF(ISBLANK(O80),"-",VLOOKUP(O80,得点表!$H$38:$I$47,2))</f>
        <v>-</v>
      </c>
      <c r="AF80" s="82" t="str">
        <f aca="false">IF(AE80="-","-",IF(AJ80="-","-",AJ80))</f>
        <v>-</v>
      </c>
      <c r="AG80" s="67" t="str">
        <f aca="false">IF(AF80="-","-",VLOOKUP(AF80,得点表!$N$39:$O$44,2))</f>
        <v>-</v>
      </c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67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79" t="str">
        <f aca="false">IF(ISBLANK(G81),"-",VLOOKUP(G81,得点表!$B$2:$C$11,2))</f>
        <v>-</v>
      </c>
      <c r="X81" s="80" t="str">
        <f aca="false">IF(ISBLANK(H81),"-",VLOOKUP(H81,得点表!$B$14:$C$23,2))</f>
        <v>-</v>
      </c>
      <c r="Y81" s="80" t="str">
        <f aca="false">IF(ISBLANK(I81),"-",VLOOKUP(I81,得点表!$B$26:$C$35,2))</f>
        <v>-</v>
      </c>
      <c r="Z81" s="80" t="str">
        <f aca="false">IF(ISBLANK(J81),"-",VLOOKUP(J81,得点表!$B$38:$C$47,2))</f>
        <v>-</v>
      </c>
      <c r="AA81" s="80" t="str">
        <f aca="false">IF(ISBLANK(K81),"-",VLOOKUP(K81,得点表!$H$2:$I$11,2))</f>
        <v>-</v>
      </c>
      <c r="AB81" s="80" t="str">
        <f aca="false">IF(ISBLANK(L81),"-",VLOOKUP(L81,得点表!$N$2:$O$11,2))</f>
        <v>-</v>
      </c>
      <c r="AC81" s="80" t="str">
        <f aca="false">IF(ISBLANK(M81),"-",VLOOKUP(M81,得点表!$H$14:$I$23,2))</f>
        <v>-</v>
      </c>
      <c r="AD81" s="80" t="str">
        <f aca="false">IF(ISBLANK(N81),"-",VLOOKUP(N81,得点表!$H$26:$I$35,2))</f>
        <v>-</v>
      </c>
      <c r="AE81" s="81" t="str">
        <f aca="false">IF(ISBLANK(O81),"-",VLOOKUP(O81,得点表!$H$38:$I$47,2))</f>
        <v>-</v>
      </c>
      <c r="AF81" s="82" t="str">
        <f aca="false">IF(AE81="-","-",IF(AJ81="-","-",AJ81))</f>
        <v>-</v>
      </c>
      <c r="AG81" s="67" t="str">
        <f aca="false">IF(AF81="-","-",VLOOKUP(AF81,得点表!$N$39:$O$44,2))</f>
        <v>-</v>
      </c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67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79" t="str">
        <f aca="false">IF(ISBLANK(G82),"-",VLOOKUP(G82,得点表!$B$2:$C$11,2))</f>
        <v>-</v>
      </c>
      <c r="X82" s="80" t="str">
        <f aca="false">IF(ISBLANK(H82),"-",VLOOKUP(H82,得点表!$B$14:$C$23,2))</f>
        <v>-</v>
      </c>
      <c r="Y82" s="80" t="str">
        <f aca="false">IF(ISBLANK(I82),"-",VLOOKUP(I82,得点表!$B$26:$C$35,2))</f>
        <v>-</v>
      </c>
      <c r="Z82" s="80" t="str">
        <f aca="false">IF(ISBLANK(J82),"-",VLOOKUP(J82,得点表!$B$38:$C$47,2))</f>
        <v>-</v>
      </c>
      <c r="AA82" s="80" t="str">
        <f aca="false">IF(ISBLANK(K82),"-",VLOOKUP(K82,得点表!$H$2:$I$11,2))</f>
        <v>-</v>
      </c>
      <c r="AB82" s="80" t="str">
        <f aca="false">IF(ISBLANK(L82),"-",VLOOKUP(L82,得点表!$N$2:$O$11,2))</f>
        <v>-</v>
      </c>
      <c r="AC82" s="80" t="str">
        <f aca="false">IF(ISBLANK(M82),"-",VLOOKUP(M82,得点表!$H$14:$I$23,2))</f>
        <v>-</v>
      </c>
      <c r="AD82" s="80" t="str">
        <f aca="false">IF(ISBLANK(N82),"-",VLOOKUP(N82,得点表!$H$26:$I$35,2))</f>
        <v>-</v>
      </c>
      <c r="AE82" s="81" t="str">
        <f aca="false">IF(ISBLANK(O82),"-",VLOOKUP(O82,得点表!$H$38:$I$47,2))</f>
        <v>-</v>
      </c>
      <c r="AF82" s="82" t="str">
        <f aca="false">IF(AE82="-","-",IF(AJ82="-","-",AJ82))</f>
        <v>-</v>
      </c>
      <c r="AG82" s="67" t="str">
        <f aca="false">IF(AF82="-","-",VLOOKUP(AF82,得点表!$N$39:$O$44,2))</f>
        <v>-</v>
      </c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67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79" t="str">
        <f aca="false">IF(ISBLANK(G83),"-",VLOOKUP(G83,得点表!$B$2:$C$11,2))</f>
        <v>-</v>
      </c>
      <c r="X83" s="80" t="str">
        <f aca="false">IF(ISBLANK(H83),"-",VLOOKUP(H83,得点表!$B$14:$C$23,2))</f>
        <v>-</v>
      </c>
      <c r="Y83" s="80" t="str">
        <f aca="false">IF(ISBLANK(I83),"-",VLOOKUP(I83,得点表!$B$26:$C$35,2))</f>
        <v>-</v>
      </c>
      <c r="Z83" s="80" t="str">
        <f aca="false">IF(ISBLANK(J83),"-",VLOOKUP(J83,得点表!$B$38:$C$47,2))</f>
        <v>-</v>
      </c>
      <c r="AA83" s="80" t="str">
        <f aca="false">IF(ISBLANK(K83),"-",VLOOKUP(K83,得点表!$H$2:$I$11,2))</f>
        <v>-</v>
      </c>
      <c r="AB83" s="80" t="str">
        <f aca="false">IF(ISBLANK(L83),"-",VLOOKUP(L83,得点表!$N$2:$O$11,2))</f>
        <v>-</v>
      </c>
      <c r="AC83" s="80" t="str">
        <f aca="false">IF(ISBLANK(M83),"-",VLOOKUP(M83,得点表!$H$14:$I$23,2))</f>
        <v>-</v>
      </c>
      <c r="AD83" s="80" t="str">
        <f aca="false">IF(ISBLANK(N83),"-",VLOOKUP(N83,得点表!$H$26:$I$35,2))</f>
        <v>-</v>
      </c>
      <c r="AE83" s="81" t="str">
        <f aca="false">IF(ISBLANK(O83),"-",VLOOKUP(O83,得点表!$H$38:$I$47,2))</f>
        <v>-</v>
      </c>
      <c r="AF83" s="82" t="str">
        <f aca="false">IF(AE83="-","-",IF(AJ83="-","-",AJ83))</f>
        <v>-</v>
      </c>
      <c r="AG83" s="67" t="str">
        <f aca="false">IF(AF83="-","-",VLOOKUP(AF83,得点表!$N$39:$O$44,2))</f>
        <v>-</v>
      </c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67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79" t="str">
        <f aca="false">IF(ISBLANK(G84),"-",VLOOKUP(G84,得点表!$B$2:$C$11,2))</f>
        <v>-</v>
      </c>
      <c r="X84" s="80" t="str">
        <f aca="false">IF(ISBLANK(H84),"-",VLOOKUP(H84,得点表!$B$14:$C$23,2))</f>
        <v>-</v>
      </c>
      <c r="Y84" s="80" t="str">
        <f aca="false">IF(ISBLANK(I84),"-",VLOOKUP(I84,得点表!$B$26:$C$35,2))</f>
        <v>-</v>
      </c>
      <c r="Z84" s="80" t="str">
        <f aca="false">IF(ISBLANK(J84),"-",VLOOKUP(J84,得点表!$B$38:$C$47,2))</f>
        <v>-</v>
      </c>
      <c r="AA84" s="80" t="str">
        <f aca="false">IF(ISBLANK(K84),"-",VLOOKUP(K84,得点表!$H$2:$I$11,2))</f>
        <v>-</v>
      </c>
      <c r="AB84" s="80" t="str">
        <f aca="false">IF(ISBLANK(L84),"-",VLOOKUP(L84,得点表!$N$2:$O$11,2))</f>
        <v>-</v>
      </c>
      <c r="AC84" s="80" t="str">
        <f aca="false">IF(ISBLANK(M84),"-",VLOOKUP(M84,得点表!$H$14:$I$23,2))</f>
        <v>-</v>
      </c>
      <c r="AD84" s="80" t="str">
        <f aca="false">IF(ISBLANK(N84),"-",VLOOKUP(N84,得点表!$H$26:$I$35,2))</f>
        <v>-</v>
      </c>
      <c r="AE84" s="81" t="str">
        <f aca="false">IF(ISBLANK(O84),"-",VLOOKUP(O84,得点表!$H$38:$I$47,2))</f>
        <v>-</v>
      </c>
      <c r="AF84" s="82" t="str">
        <f aca="false">IF(AE84="-","-",IF(AJ84="-","-",AJ84))</f>
        <v>-</v>
      </c>
      <c r="AG84" s="67" t="str">
        <f aca="false">IF(AF84="-","-",VLOOKUP(AF84,得点表!$N$39:$O$44,2))</f>
        <v>-</v>
      </c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67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79" t="str">
        <f aca="false">IF(ISBLANK(G85),"-",VLOOKUP(G85,得点表!$B$2:$C$11,2))</f>
        <v>-</v>
      </c>
      <c r="X85" s="80" t="str">
        <f aca="false">IF(ISBLANK(H85),"-",VLOOKUP(H85,得点表!$B$14:$C$23,2))</f>
        <v>-</v>
      </c>
      <c r="Y85" s="80" t="str">
        <f aca="false">IF(ISBLANK(I85),"-",VLOOKUP(I85,得点表!$B$26:$C$35,2))</f>
        <v>-</v>
      </c>
      <c r="Z85" s="80" t="str">
        <f aca="false">IF(ISBLANK(J85),"-",VLOOKUP(J85,得点表!$B$38:$C$47,2))</f>
        <v>-</v>
      </c>
      <c r="AA85" s="80" t="str">
        <f aca="false">IF(ISBLANK(K85),"-",VLOOKUP(K85,得点表!$H$2:$I$11,2))</f>
        <v>-</v>
      </c>
      <c r="AB85" s="80" t="str">
        <f aca="false">IF(ISBLANK(L85),"-",VLOOKUP(L85,得点表!$N$2:$O$11,2))</f>
        <v>-</v>
      </c>
      <c r="AC85" s="80" t="str">
        <f aca="false">IF(ISBLANK(M85),"-",VLOOKUP(M85,得点表!$H$14:$I$23,2))</f>
        <v>-</v>
      </c>
      <c r="AD85" s="80" t="str">
        <f aca="false">IF(ISBLANK(N85),"-",VLOOKUP(N85,得点表!$H$26:$I$35,2))</f>
        <v>-</v>
      </c>
      <c r="AE85" s="81" t="str">
        <f aca="false">IF(ISBLANK(O85),"-",VLOOKUP(O85,得点表!$H$38:$I$47,2))</f>
        <v>-</v>
      </c>
      <c r="AF85" s="82" t="str">
        <f aca="false">IF(AE85="-","-",IF(AJ85="-","-",AJ85))</f>
        <v>-</v>
      </c>
      <c r="AG85" s="67" t="str">
        <f aca="false">IF(AF85="-","-",VLOOKUP(AF85,得点表!$N$39:$O$44,2))</f>
        <v>-</v>
      </c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67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79" t="str">
        <f aca="false">IF(ISBLANK(G86),"-",VLOOKUP(G86,得点表!$B$2:$C$11,2))</f>
        <v>-</v>
      </c>
      <c r="X86" s="80" t="str">
        <f aca="false">IF(ISBLANK(H86),"-",VLOOKUP(H86,得点表!$B$14:$C$23,2))</f>
        <v>-</v>
      </c>
      <c r="Y86" s="80" t="str">
        <f aca="false">IF(ISBLANK(I86),"-",VLOOKUP(I86,得点表!$B$26:$C$35,2))</f>
        <v>-</v>
      </c>
      <c r="Z86" s="80" t="str">
        <f aca="false">IF(ISBLANK(J86),"-",VLOOKUP(J86,得点表!$B$38:$C$47,2))</f>
        <v>-</v>
      </c>
      <c r="AA86" s="80" t="str">
        <f aca="false">IF(ISBLANK(K86),"-",VLOOKUP(K86,得点表!$H$2:$I$11,2))</f>
        <v>-</v>
      </c>
      <c r="AB86" s="80" t="str">
        <f aca="false">IF(ISBLANK(L86),"-",VLOOKUP(L86,得点表!$N$2:$O$11,2))</f>
        <v>-</v>
      </c>
      <c r="AC86" s="80" t="str">
        <f aca="false">IF(ISBLANK(M86),"-",VLOOKUP(M86,得点表!$H$14:$I$23,2))</f>
        <v>-</v>
      </c>
      <c r="AD86" s="80" t="str">
        <f aca="false">IF(ISBLANK(N86),"-",VLOOKUP(N86,得点表!$H$26:$I$35,2))</f>
        <v>-</v>
      </c>
      <c r="AE86" s="81" t="str">
        <f aca="false">IF(ISBLANK(O86),"-",VLOOKUP(O86,得点表!$H$38:$I$47,2))</f>
        <v>-</v>
      </c>
      <c r="AF86" s="82" t="str">
        <f aca="false">IF(AE86="-","-",IF(AJ86="-","-",AJ86))</f>
        <v>-</v>
      </c>
      <c r="AG86" s="67" t="str">
        <f aca="false">IF(AF86="-","-",VLOOKUP(AF86,得点表!$N$39:$O$44,2))</f>
        <v>-</v>
      </c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67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79" t="str">
        <f aca="false">IF(ISBLANK(G87),"-",VLOOKUP(G87,得点表!$B$2:$C$11,2))</f>
        <v>-</v>
      </c>
      <c r="X87" s="80" t="str">
        <f aca="false">IF(ISBLANK(H87),"-",VLOOKUP(H87,得点表!$B$14:$C$23,2))</f>
        <v>-</v>
      </c>
      <c r="Y87" s="80" t="str">
        <f aca="false">IF(ISBLANK(I87),"-",VLOOKUP(I87,得点表!$B$26:$C$35,2))</f>
        <v>-</v>
      </c>
      <c r="Z87" s="80" t="str">
        <f aca="false">IF(ISBLANK(J87),"-",VLOOKUP(J87,得点表!$B$38:$C$47,2))</f>
        <v>-</v>
      </c>
      <c r="AA87" s="80" t="str">
        <f aca="false">IF(ISBLANK(K87),"-",VLOOKUP(K87,得点表!$H$2:$I$11,2))</f>
        <v>-</v>
      </c>
      <c r="AB87" s="80" t="str">
        <f aca="false">IF(ISBLANK(L87),"-",VLOOKUP(L87,得点表!$N$2:$O$11,2))</f>
        <v>-</v>
      </c>
      <c r="AC87" s="80" t="str">
        <f aca="false">IF(ISBLANK(M87),"-",VLOOKUP(M87,得点表!$H$14:$I$23,2))</f>
        <v>-</v>
      </c>
      <c r="AD87" s="80" t="str">
        <f aca="false">IF(ISBLANK(N87),"-",VLOOKUP(N87,得点表!$H$26:$I$35,2))</f>
        <v>-</v>
      </c>
      <c r="AE87" s="81" t="str">
        <f aca="false">IF(ISBLANK(O87),"-",VLOOKUP(O87,得点表!$H$38:$I$47,2))</f>
        <v>-</v>
      </c>
      <c r="AF87" s="82" t="str">
        <f aca="false">IF(AE87="-","-",IF(AJ87="-","-",AJ87))</f>
        <v>-</v>
      </c>
      <c r="AG87" s="67" t="str">
        <f aca="false">IF(AF87="-","-",VLOOKUP(AF87,得点表!$N$39:$O$44,2))</f>
        <v>-</v>
      </c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67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79" t="str">
        <f aca="false">IF(ISBLANK(G88),"-",VLOOKUP(G88,得点表!$B$2:$C$11,2))</f>
        <v>-</v>
      </c>
      <c r="X88" s="80" t="str">
        <f aca="false">IF(ISBLANK(H88),"-",VLOOKUP(H88,得点表!$B$14:$C$23,2))</f>
        <v>-</v>
      </c>
      <c r="Y88" s="80" t="str">
        <f aca="false">IF(ISBLANK(I88),"-",VLOOKUP(I88,得点表!$B$26:$C$35,2))</f>
        <v>-</v>
      </c>
      <c r="Z88" s="80" t="str">
        <f aca="false">IF(ISBLANK(J88),"-",VLOOKUP(J88,得点表!$B$38:$C$47,2))</f>
        <v>-</v>
      </c>
      <c r="AA88" s="80" t="str">
        <f aca="false">IF(ISBLANK(K88),"-",VLOOKUP(K88,得点表!$H$2:$I$11,2))</f>
        <v>-</v>
      </c>
      <c r="AB88" s="80" t="str">
        <f aca="false">IF(ISBLANK(L88),"-",VLOOKUP(L88,得点表!$N$2:$O$11,2))</f>
        <v>-</v>
      </c>
      <c r="AC88" s="80" t="str">
        <f aca="false">IF(ISBLANK(M88),"-",VLOOKUP(M88,得点表!$H$14:$I$23,2))</f>
        <v>-</v>
      </c>
      <c r="AD88" s="80" t="str">
        <f aca="false">IF(ISBLANK(N88),"-",VLOOKUP(N88,得点表!$H$26:$I$35,2))</f>
        <v>-</v>
      </c>
      <c r="AE88" s="81" t="str">
        <f aca="false">IF(ISBLANK(O88),"-",VLOOKUP(O88,得点表!$H$38:$I$47,2))</f>
        <v>-</v>
      </c>
      <c r="AF88" s="82" t="str">
        <f aca="false">IF(AE88="-","-",IF(AJ88="-","-",AJ88))</f>
        <v>-</v>
      </c>
      <c r="AG88" s="67" t="str">
        <f aca="false">IF(AF88="-","-",VLOOKUP(AF88,得点表!$N$39:$O$44,2))</f>
        <v>-</v>
      </c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67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79" t="str">
        <f aca="false">IF(ISBLANK(G89),"-",VLOOKUP(G89,得点表!$B$2:$C$11,2))</f>
        <v>-</v>
      </c>
      <c r="X89" s="80" t="str">
        <f aca="false">IF(ISBLANK(H89),"-",VLOOKUP(H89,得点表!$B$14:$C$23,2))</f>
        <v>-</v>
      </c>
      <c r="Y89" s="80" t="str">
        <f aca="false">IF(ISBLANK(I89),"-",VLOOKUP(I89,得点表!$B$26:$C$35,2))</f>
        <v>-</v>
      </c>
      <c r="Z89" s="80" t="str">
        <f aca="false">IF(ISBLANK(J89),"-",VLOOKUP(J89,得点表!$B$38:$C$47,2))</f>
        <v>-</v>
      </c>
      <c r="AA89" s="80" t="str">
        <f aca="false">IF(ISBLANK(K89),"-",VLOOKUP(K89,得点表!$H$2:$I$11,2))</f>
        <v>-</v>
      </c>
      <c r="AB89" s="80" t="str">
        <f aca="false">IF(ISBLANK(L89),"-",VLOOKUP(L89,得点表!$N$2:$O$11,2))</f>
        <v>-</v>
      </c>
      <c r="AC89" s="80" t="str">
        <f aca="false">IF(ISBLANK(M89),"-",VLOOKUP(M89,得点表!$H$14:$I$23,2))</f>
        <v>-</v>
      </c>
      <c r="AD89" s="80" t="str">
        <f aca="false">IF(ISBLANK(N89),"-",VLOOKUP(N89,得点表!$H$26:$I$35,2))</f>
        <v>-</v>
      </c>
      <c r="AE89" s="81" t="str">
        <f aca="false">IF(ISBLANK(O89),"-",VLOOKUP(O89,得点表!$H$38:$I$47,2))</f>
        <v>-</v>
      </c>
      <c r="AF89" s="82" t="str">
        <f aca="false">IF(AE89="-","-",IF(AJ89="-","-",AJ89))</f>
        <v>-</v>
      </c>
      <c r="AG89" s="67" t="str">
        <f aca="false">IF(AF89="-","-",VLOOKUP(AF89,得点表!$N$39:$O$44,2))</f>
        <v>-</v>
      </c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67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79" t="str">
        <f aca="false">IF(ISBLANK(G90),"-",VLOOKUP(G90,得点表!$B$2:$C$11,2))</f>
        <v>-</v>
      </c>
      <c r="X90" s="80" t="str">
        <f aca="false">IF(ISBLANK(H90),"-",VLOOKUP(H90,得点表!$B$14:$C$23,2))</f>
        <v>-</v>
      </c>
      <c r="Y90" s="80" t="str">
        <f aca="false">IF(ISBLANK(I90),"-",VLOOKUP(I90,得点表!$B$26:$C$35,2))</f>
        <v>-</v>
      </c>
      <c r="Z90" s="80" t="str">
        <f aca="false">IF(ISBLANK(J90),"-",VLOOKUP(J90,得点表!$B$38:$C$47,2))</f>
        <v>-</v>
      </c>
      <c r="AA90" s="80" t="str">
        <f aca="false">IF(ISBLANK(K90),"-",VLOOKUP(K90,得点表!$H$2:$I$11,2))</f>
        <v>-</v>
      </c>
      <c r="AB90" s="80" t="str">
        <f aca="false">IF(ISBLANK(L90),"-",VLOOKUP(L90,得点表!$N$2:$O$11,2))</f>
        <v>-</v>
      </c>
      <c r="AC90" s="80" t="str">
        <f aca="false">IF(ISBLANK(M90),"-",VLOOKUP(M90,得点表!$H$14:$I$23,2))</f>
        <v>-</v>
      </c>
      <c r="AD90" s="80" t="str">
        <f aca="false">IF(ISBLANK(N90),"-",VLOOKUP(N90,得点表!$H$26:$I$35,2))</f>
        <v>-</v>
      </c>
      <c r="AE90" s="81" t="str">
        <f aca="false">IF(ISBLANK(O90),"-",VLOOKUP(O90,得点表!$H$38:$I$47,2))</f>
        <v>-</v>
      </c>
      <c r="AF90" s="82" t="str">
        <f aca="false">IF(AE90="-","-",IF(AJ90="-","-",AJ90))</f>
        <v>-</v>
      </c>
      <c r="AG90" s="67" t="str">
        <f aca="false">IF(AF90="-","-",VLOOKUP(AF90,得点表!$N$39:$O$44,2))</f>
        <v>-</v>
      </c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67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79" t="str">
        <f aca="false">IF(ISBLANK(G91),"-",VLOOKUP(G91,得点表!$B$2:$C$11,2))</f>
        <v>-</v>
      </c>
      <c r="X91" s="80" t="str">
        <f aca="false">IF(ISBLANK(H91),"-",VLOOKUP(H91,得点表!$B$14:$C$23,2))</f>
        <v>-</v>
      </c>
      <c r="Y91" s="80" t="str">
        <f aca="false">IF(ISBLANK(I91),"-",VLOOKUP(I91,得点表!$B$26:$C$35,2))</f>
        <v>-</v>
      </c>
      <c r="Z91" s="80" t="str">
        <f aca="false">IF(ISBLANK(J91),"-",VLOOKUP(J91,得点表!$B$38:$C$47,2))</f>
        <v>-</v>
      </c>
      <c r="AA91" s="80" t="str">
        <f aca="false">IF(ISBLANK(K91),"-",VLOOKUP(K91,得点表!$H$2:$I$11,2))</f>
        <v>-</v>
      </c>
      <c r="AB91" s="80" t="str">
        <f aca="false">IF(ISBLANK(L91),"-",VLOOKUP(L91,得点表!$N$2:$O$11,2))</f>
        <v>-</v>
      </c>
      <c r="AC91" s="80" t="str">
        <f aca="false">IF(ISBLANK(M91),"-",VLOOKUP(M91,得点表!$H$14:$I$23,2))</f>
        <v>-</v>
      </c>
      <c r="AD91" s="80" t="str">
        <f aca="false">IF(ISBLANK(N91),"-",VLOOKUP(N91,得点表!$H$26:$I$35,2))</f>
        <v>-</v>
      </c>
      <c r="AE91" s="81" t="str">
        <f aca="false">IF(ISBLANK(O91),"-",VLOOKUP(O91,得点表!$H$38:$I$47,2))</f>
        <v>-</v>
      </c>
      <c r="AF91" s="82" t="str">
        <f aca="false">IF(AE91="-","-",IF(AJ91="-","-",AJ91))</f>
        <v>-</v>
      </c>
      <c r="AG91" s="67" t="str">
        <f aca="false">IF(AF91="-","-",VLOOKUP(AF91,得点表!$N$39:$O$44,2))</f>
        <v>-</v>
      </c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67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79" t="str">
        <f aca="false">IF(ISBLANK(G92),"-",VLOOKUP(G92,得点表!$B$2:$C$11,2))</f>
        <v>-</v>
      </c>
      <c r="X92" s="80" t="str">
        <f aca="false">IF(ISBLANK(H92),"-",VLOOKUP(H92,得点表!$B$14:$C$23,2))</f>
        <v>-</v>
      </c>
      <c r="Y92" s="80" t="str">
        <f aca="false">IF(ISBLANK(I92),"-",VLOOKUP(I92,得点表!$B$26:$C$35,2))</f>
        <v>-</v>
      </c>
      <c r="Z92" s="80" t="str">
        <f aca="false">IF(ISBLANK(J92),"-",VLOOKUP(J92,得点表!$B$38:$C$47,2))</f>
        <v>-</v>
      </c>
      <c r="AA92" s="80" t="str">
        <f aca="false">IF(ISBLANK(K92),"-",VLOOKUP(K92,得点表!$H$2:$I$11,2))</f>
        <v>-</v>
      </c>
      <c r="AB92" s="80" t="str">
        <f aca="false">IF(ISBLANK(L92),"-",VLOOKUP(L92,得点表!$N$2:$O$11,2))</f>
        <v>-</v>
      </c>
      <c r="AC92" s="80" t="str">
        <f aca="false">IF(ISBLANK(M92),"-",VLOOKUP(M92,得点表!$H$14:$I$23,2))</f>
        <v>-</v>
      </c>
      <c r="AD92" s="80" t="str">
        <f aca="false">IF(ISBLANK(N92),"-",VLOOKUP(N92,得点表!$H$26:$I$35,2))</f>
        <v>-</v>
      </c>
      <c r="AE92" s="81" t="str">
        <f aca="false">IF(ISBLANK(O92),"-",VLOOKUP(O92,得点表!$H$38:$I$47,2))</f>
        <v>-</v>
      </c>
      <c r="AF92" s="82" t="str">
        <f aca="false">IF(AE92="-","-",IF(AJ92="-","-",AJ92))</f>
        <v>-</v>
      </c>
      <c r="AG92" s="67" t="str">
        <f aca="false">IF(AF92="-","-",VLOOKUP(AF92,得点表!$N$39:$O$44,2))</f>
        <v>-</v>
      </c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67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79" t="str">
        <f aca="false">IF(ISBLANK(G93),"-",VLOOKUP(G93,得点表!$B$2:$C$11,2))</f>
        <v>-</v>
      </c>
      <c r="X93" s="80" t="str">
        <f aca="false">IF(ISBLANK(H93),"-",VLOOKUP(H93,得点表!$B$14:$C$23,2))</f>
        <v>-</v>
      </c>
      <c r="Y93" s="80" t="str">
        <f aca="false">IF(ISBLANK(I93),"-",VLOOKUP(I93,得点表!$B$26:$C$35,2))</f>
        <v>-</v>
      </c>
      <c r="Z93" s="80" t="str">
        <f aca="false">IF(ISBLANK(J93),"-",VLOOKUP(J93,得点表!$B$38:$C$47,2))</f>
        <v>-</v>
      </c>
      <c r="AA93" s="80" t="str">
        <f aca="false">IF(ISBLANK(K93),"-",VLOOKUP(K93,得点表!$H$2:$I$11,2))</f>
        <v>-</v>
      </c>
      <c r="AB93" s="80" t="str">
        <f aca="false">IF(ISBLANK(L93),"-",VLOOKUP(L93,得点表!$N$2:$O$11,2))</f>
        <v>-</v>
      </c>
      <c r="AC93" s="80" t="str">
        <f aca="false">IF(ISBLANK(M93),"-",VLOOKUP(M93,得点表!$H$14:$I$23,2))</f>
        <v>-</v>
      </c>
      <c r="AD93" s="80" t="str">
        <f aca="false">IF(ISBLANK(N93),"-",VLOOKUP(N93,得点表!$H$26:$I$35,2))</f>
        <v>-</v>
      </c>
      <c r="AE93" s="81" t="str">
        <f aca="false">IF(ISBLANK(O93),"-",VLOOKUP(O93,得点表!$H$38:$I$47,2))</f>
        <v>-</v>
      </c>
      <c r="AF93" s="82" t="str">
        <f aca="false">IF(AE93="-","-",IF(AJ93="-","-",AJ93))</f>
        <v>-</v>
      </c>
      <c r="AG93" s="67" t="str">
        <f aca="false">IF(AF93="-","-",VLOOKUP(AF93,得点表!$N$39:$O$44,2))</f>
        <v>-</v>
      </c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67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79" t="str">
        <f aca="false">IF(ISBLANK(G94),"-",VLOOKUP(G94,得点表!$B$2:$C$11,2))</f>
        <v>-</v>
      </c>
      <c r="X94" s="80" t="str">
        <f aca="false">IF(ISBLANK(H94),"-",VLOOKUP(H94,得点表!$B$14:$C$23,2))</f>
        <v>-</v>
      </c>
      <c r="Y94" s="80" t="str">
        <f aca="false">IF(ISBLANK(I94),"-",VLOOKUP(I94,得点表!$B$26:$C$35,2))</f>
        <v>-</v>
      </c>
      <c r="Z94" s="80" t="str">
        <f aca="false">IF(ISBLANK(J94),"-",VLOOKUP(J94,得点表!$B$38:$C$47,2))</f>
        <v>-</v>
      </c>
      <c r="AA94" s="80" t="str">
        <f aca="false">IF(ISBLANK(K94),"-",VLOOKUP(K94,得点表!$H$2:$I$11,2))</f>
        <v>-</v>
      </c>
      <c r="AB94" s="80" t="str">
        <f aca="false">IF(ISBLANK(L94),"-",VLOOKUP(L94,得点表!$N$2:$O$11,2))</f>
        <v>-</v>
      </c>
      <c r="AC94" s="80" t="str">
        <f aca="false">IF(ISBLANK(M94),"-",VLOOKUP(M94,得点表!$H$14:$I$23,2))</f>
        <v>-</v>
      </c>
      <c r="AD94" s="80" t="str">
        <f aca="false">IF(ISBLANK(N94),"-",VLOOKUP(N94,得点表!$H$26:$I$35,2))</f>
        <v>-</v>
      </c>
      <c r="AE94" s="81" t="str">
        <f aca="false">IF(ISBLANK(O94),"-",VLOOKUP(O94,得点表!$H$38:$I$47,2))</f>
        <v>-</v>
      </c>
      <c r="AF94" s="82" t="str">
        <f aca="false">IF(AE94="-","-",IF(AJ94="-","-",AJ94))</f>
        <v>-</v>
      </c>
      <c r="AG94" s="67" t="str">
        <f aca="false">IF(AF94="-","-",VLOOKUP(AF94,得点表!$N$39:$O$44,2))</f>
        <v>-</v>
      </c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67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79" t="str">
        <f aca="false">IF(ISBLANK(G95),"-",VLOOKUP(G95,得点表!$B$2:$C$11,2))</f>
        <v>-</v>
      </c>
      <c r="X95" s="80" t="str">
        <f aca="false">IF(ISBLANK(H95),"-",VLOOKUP(H95,得点表!$B$14:$C$23,2))</f>
        <v>-</v>
      </c>
      <c r="Y95" s="80" t="str">
        <f aca="false">IF(ISBLANK(I95),"-",VLOOKUP(I95,得点表!$B$26:$C$35,2))</f>
        <v>-</v>
      </c>
      <c r="Z95" s="80" t="str">
        <f aca="false">IF(ISBLANK(J95),"-",VLOOKUP(J95,得点表!$B$38:$C$47,2))</f>
        <v>-</v>
      </c>
      <c r="AA95" s="80" t="str">
        <f aca="false">IF(ISBLANK(K95),"-",VLOOKUP(K95,得点表!$H$2:$I$11,2))</f>
        <v>-</v>
      </c>
      <c r="AB95" s="80" t="str">
        <f aca="false">IF(ISBLANK(L95),"-",VLOOKUP(L95,得点表!$N$2:$O$11,2))</f>
        <v>-</v>
      </c>
      <c r="AC95" s="80" t="str">
        <f aca="false">IF(ISBLANK(M95),"-",VLOOKUP(M95,得点表!$H$14:$I$23,2))</f>
        <v>-</v>
      </c>
      <c r="AD95" s="80" t="str">
        <f aca="false">IF(ISBLANK(N95),"-",VLOOKUP(N95,得点表!$H$26:$I$35,2))</f>
        <v>-</v>
      </c>
      <c r="AE95" s="81" t="str">
        <f aca="false">IF(ISBLANK(O95),"-",VLOOKUP(O95,得点表!$H$38:$I$47,2))</f>
        <v>-</v>
      </c>
      <c r="AF95" s="82" t="str">
        <f aca="false">IF(AE95="-","-",IF(AJ95="-","-",AJ95))</f>
        <v>-</v>
      </c>
      <c r="AG95" s="67" t="str">
        <f aca="false">IF(AF95="-","-",VLOOKUP(AF95,得点表!$N$39:$O$44,2))</f>
        <v>-</v>
      </c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67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79" t="str">
        <f aca="false">IF(ISBLANK(G96),"-",VLOOKUP(G96,得点表!$B$2:$C$11,2))</f>
        <v>-</v>
      </c>
      <c r="X96" s="80" t="str">
        <f aca="false">IF(ISBLANK(H96),"-",VLOOKUP(H96,得点表!$B$14:$C$23,2))</f>
        <v>-</v>
      </c>
      <c r="Y96" s="80" t="str">
        <f aca="false">IF(ISBLANK(I96),"-",VLOOKUP(I96,得点表!$B$26:$C$35,2))</f>
        <v>-</v>
      </c>
      <c r="Z96" s="80" t="str">
        <f aca="false">IF(ISBLANK(J96),"-",VLOOKUP(J96,得点表!$B$38:$C$47,2))</f>
        <v>-</v>
      </c>
      <c r="AA96" s="80" t="str">
        <f aca="false">IF(ISBLANK(K96),"-",VLOOKUP(K96,得点表!$H$2:$I$11,2))</f>
        <v>-</v>
      </c>
      <c r="AB96" s="80" t="str">
        <f aca="false">IF(ISBLANK(L96),"-",VLOOKUP(L96,得点表!$N$2:$O$11,2))</f>
        <v>-</v>
      </c>
      <c r="AC96" s="80" t="str">
        <f aca="false">IF(ISBLANK(M96),"-",VLOOKUP(M96,得点表!$H$14:$I$23,2))</f>
        <v>-</v>
      </c>
      <c r="AD96" s="80" t="str">
        <f aca="false">IF(ISBLANK(N96),"-",VLOOKUP(N96,得点表!$H$26:$I$35,2))</f>
        <v>-</v>
      </c>
      <c r="AE96" s="81" t="str">
        <f aca="false">IF(ISBLANK(O96),"-",VLOOKUP(O96,得点表!$H$38:$I$47,2))</f>
        <v>-</v>
      </c>
      <c r="AF96" s="82" t="str">
        <f aca="false">IF(AE96="-","-",IF(AJ96="-","-",AJ96))</f>
        <v>-</v>
      </c>
      <c r="AG96" s="67" t="str">
        <f aca="false">IF(AF96="-","-",VLOOKUP(AF96,得点表!$N$39:$O$44,2))</f>
        <v>-</v>
      </c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67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79" t="str">
        <f aca="false">IF(ISBLANK(G97),"-",VLOOKUP(G97,得点表!$B$2:$C$11,2))</f>
        <v>-</v>
      </c>
      <c r="X97" s="80" t="str">
        <f aca="false">IF(ISBLANK(H97),"-",VLOOKUP(H97,得点表!$B$14:$C$23,2))</f>
        <v>-</v>
      </c>
      <c r="Y97" s="80" t="str">
        <f aca="false">IF(ISBLANK(I97),"-",VLOOKUP(I97,得点表!$B$26:$C$35,2))</f>
        <v>-</v>
      </c>
      <c r="Z97" s="80" t="str">
        <f aca="false">IF(ISBLANK(J97),"-",VLOOKUP(J97,得点表!$B$38:$C$47,2))</f>
        <v>-</v>
      </c>
      <c r="AA97" s="80" t="str">
        <f aca="false">IF(ISBLANK(K97),"-",VLOOKUP(K97,得点表!$H$2:$I$11,2))</f>
        <v>-</v>
      </c>
      <c r="AB97" s="80" t="str">
        <f aca="false">IF(ISBLANK(L97),"-",VLOOKUP(L97,得点表!$N$2:$O$11,2))</f>
        <v>-</v>
      </c>
      <c r="AC97" s="80" t="str">
        <f aca="false">IF(ISBLANK(M97),"-",VLOOKUP(M97,得点表!$H$14:$I$23,2))</f>
        <v>-</v>
      </c>
      <c r="AD97" s="80" t="str">
        <f aca="false">IF(ISBLANK(N97),"-",VLOOKUP(N97,得点表!$H$26:$I$35,2))</f>
        <v>-</v>
      </c>
      <c r="AE97" s="81" t="str">
        <f aca="false">IF(ISBLANK(O97),"-",VLOOKUP(O97,得点表!$H$38:$I$47,2))</f>
        <v>-</v>
      </c>
      <c r="AF97" s="82" t="str">
        <f aca="false">IF(AE97="-","-",IF(AJ97="-","-",AJ97))</f>
        <v>-</v>
      </c>
      <c r="AG97" s="67" t="str">
        <f aca="false">IF(AF97="-","-",VLOOKUP(AF97,得点表!$N$39:$O$44,2))</f>
        <v>-</v>
      </c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67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79" t="str">
        <f aca="false">IF(ISBLANK(G98),"-",VLOOKUP(G98,得点表!$B$2:$C$11,2))</f>
        <v>-</v>
      </c>
      <c r="X98" s="80" t="str">
        <f aca="false">IF(ISBLANK(H98),"-",VLOOKUP(H98,得点表!$B$14:$C$23,2))</f>
        <v>-</v>
      </c>
      <c r="Y98" s="80" t="str">
        <f aca="false">IF(ISBLANK(I98),"-",VLOOKUP(I98,得点表!$B$26:$C$35,2))</f>
        <v>-</v>
      </c>
      <c r="Z98" s="80" t="str">
        <f aca="false">IF(ISBLANK(J98),"-",VLOOKUP(J98,得点表!$B$38:$C$47,2))</f>
        <v>-</v>
      </c>
      <c r="AA98" s="80" t="str">
        <f aca="false">IF(ISBLANK(K98),"-",VLOOKUP(K98,得点表!$H$2:$I$11,2))</f>
        <v>-</v>
      </c>
      <c r="AB98" s="80" t="str">
        <f aca="false">IF(ISBLANK(L98),"-",VLOOKUP(L98,得点表!$N$2:$O$11,2))</f>
        <v>-</v>
      </c>
      <c r="AC98" s="80" t="str">
        <f aca="false">IF(ISBLANK(M98),"-",VLOOKUP(M98,得点表!$H$14:$I$23,2))</f>
        <v>-</v>
      </c>
      <c r="AD98" s="80" t="str">
        <f aca="false">IF(ISBLANK(N98),"-",VLOOKUP(N98,得点表!$H$26:$I$35,2))</f>
        <v>-</v>
      </c>
      <c r="AE98" s="81" t="str">
        <f aca="false">IF(ISBLANK(O98),"-",VLOOKUP(O98,得点表!$H$38:$I$47,2))</f>
        <v>-</v>
      </c>
      <c r="AF98" s="82" t="str">
        <f aca="false">IF(AE98="-","-",IF(AJ98="-","-",AJ98))</f>
        <v>-</v>
      </c>
      <c r="AG98" s="67" t="str">
        <f aca="false">IF(AF98="-","-",VLOOKUP(AF98,得点表!$N$39:$O$44,2))</f>
        <v>-</v>
      </c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67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79" t="str">
        <f aca="false">IF(ISBLANK(G99),"-",VLOOKUP(G99,得点表!$B$2:$C$11,2))</f>
        <v>-</v>
      </c>
      <c r="X99" s="80" t="str">
        <f aca="false">IF(ISBLANK(H99),"-",VLOOKUP(H99,得点表!$B$14:$C$23,2))</f>
        <v>-</v>
      </c>
      <c r="Y99" s="80" t="str">
        <f aca="false">IF(ISBLANK(I99),"-",VLOOKUP(I99,得点表!$B$26:$C$35,2))</f>
        <v>-</v>
      </c>
      <c r="Z99" s="80" t="str">
        <f aca="false">IF(ISBLANK(J99),"-",VLOOKUP(J99,得点表!$B$38:$C$47,2))</f>
        <v>-</v>
      </c>
      <c r="AA99" s="80" t="str">
        <f aca="false">IF(ISBLANK(K99),"-",VLOOKUP(K99,得点表!$H$2:$I$11,2))</f>
        <v>-</v>
      </c>
      <c r="AB99" s="80" t="str">
        <f aca="false">IF(ISBLANK(L99),"-",VLOOKUP(L99,得点表!$N$2:$O$11,2))</f>
        <v>-</v>
      </c>
      <c r="AC99" s="80" t="str">
        <f aca="false">IF(ISBLANK(M99),"-",VLOOKUP(M99,得点表!$H$14:$I$23,2))</f>
        <v>-</v>
      </c>
      <c r="AD99" s="80" t="str">
        <f aca="false">IF(ISBLANK(N99),"-",VLOOKUP(N99,得点表!$H$26:$I$35,2))</f>
        <v>-</v>
      </c>
      <c r="AE99" s="81" t="str">
        <f aca="false">IF(ISBLANK(O99),"-",VLOOKUP(O99,得点表!$H$38:$I$47,2))</f>
        <v>-</v>
      </c>
      <c r="AF99" s="82" t="str">
        <f aca="false">IF(AE99="-","-",IF(AJ99="-","-",AJ99))</f>
        <v>-</v>
      </c>
      <c r="AG99" s="67" t="str">
        <f aca="false">IF(AF99="-","-",VLOOKUP(AF99,得点表!$N$39:$O$44,2))</f>
        <v>-</v>
      </c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67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79" t="str">
        <f aca="false">IF(ISBLANK(G100),"-",VLOOKUP(G100,得点表!$B$2:$C$11,2))</f>
        <v>-</v>
      </c>
      <c r="X100" s="80" t="str">
        <f aca="false">IF(ISBLANK(H100),"-",VLOOKUP(H100,得点表!$B$14:$C$23,2))</f>
        <v>-</v>
      </c>
      <c r="Y100" s="80" t="str">
        <f aca="false">IF(ISBLANK(I100),"-",VLOOKUP(I100,得点表!$B$26:$C$35,2))</f>
        <v>-</v>
      </c>
      <c r="Z100" s="80" t="str">
        <f aca="false">IF(ISBLANK(J100),"-",VLOOKUP(J100,得点表!$B$38:$C$47,2))</f>
        <v>-</v>
      </c>
      <c r="AA100" s="80" t="str">
        <f aca="false">IF(ISBLANK(K100),"-",VLOOKUP(K100,得点表!$H$2:$I$11,2))</f>
        <v>-</v>
      </c>
      <c r="AB100" s="80" t="str">
        <f aca="false">IF(ISBLANK(L100),"-",VLOOKUP(L100,得点表!$N$2:$O$11,2))</f>
        <v>-</v>
      </c>
      <c r="AC100" s="80" t="str">
        <f aca="false">IF(ISBLANK(M100),"-",VLOOKUP(M100,得点表!$H$14:$I$23,2))</f>
        <v>-</v>
      </c>
      <c r="AD100" s="80" t="str">
        <f aca="false">IF(ISBLANK(N100),"-",VLOOKUP(N100,得点表!$H$26:$I$35,2))</f>
        <v>-</v>
      </c>
      <c r="AE100" s="81" t="str">
        <f aca="false">IF(ISBLANK(O100),"-",VLOOKUP(O100,得点表!$H$38:$I$47,2))</f>
        <v>-</v>
      </c>
      <c r="AF100" s="82" t="str">
        <f aca="false">IF(AE100="-","-",IF(AJ100="-","-",AJ100))</f>
        <v>-</v>
      </c>
      <c r="AG100" s="67" t="str">
        <f aca="false">IF(AF100="-","-",VLOOKUP(AF100,得点表!$N$39:$O$44,2))</f>
        <v>-</v>
      </c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67" t="n">
        <v>97</v>
      </c>
      <c r="B101" s="87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79" t="str">
        <f aca="false">IF(ISBLANK(G101),"-",VLOOKUP(G101,得点表!$B$2:$C$11,2))</f>
        <v>-</v>
      </c>
      <c r="X101" s="80" t="str">
        <f aca="false">IF(ISBLANK(H101),"-",VLOOKUP(H101,得点表!$B$14:$C$23,2))</f>
        <v>-</v>
      </c>
      <c r="Y101" s="80" t="str">
        <f aca="false">IF(ISBLANK(I101),"-",VLOOKUP(I101,得点表!$B$26:$C$35,2))</f>
        <v>-</v>
      </c>
      <c r="Z101" s="80" t="str">
        <f aca="false">IF(ISBLANK(J101),"-",VLOOKUP(J101,得点表!$B$38:$C$47,2))</f>
        <v>-</v>
      </c>
      <c r="AA101" s="80" t="str">
        <f aca="false">IF(ISBLANK(K101),"-",VLOOKUP(K101,得点表!$H$2:$I$11,2))</f>
        <v>-</v>
      </c>
      <c r="AB101" s="80" t="str">
        <f aca="false">IF(ISBLANK(L101),"-",VLOOKUP(L101,得点表!$N$2:$O$11,2))</f>
        <v>-</v>
      </c>
      <c r="AC101" s="80" t="str">
        <f aca="false">IF(ISBLANK(M101),"-",VLOOKUP(M101,得点表!$H$14:$I$23,2))</f>
        <v>-</v>
      </c>
      <c r="AD101" s="80" t="str">
        <f aca="false">IF(ISBLANK(N101),"-",VLOOKUP(N101,得点表!$H$26:$I$35,2))</f>
        <v>-</v>
      </c>
      <c r="AE101" s="81" t="str">
        <f aca="false">IF(ISBLANK(O101),"-",VLOOKUP(O101,得点表!$H$38:$I$47,2))</f>
        <v>-</v>
      </c>
      <c r="AF101" s="82" t="str">
        <f aca="false">IF(AE101="-","-",IF(AJ101="-","-",AJ101))</f>
        <v>-</v>
      </c>
      <c r="AG101" s="67" t="str">
        <f aca="false">IF(AF101="-","-",VLOOKUP(AF101,得点表!$N$39:$O$44,2))</f>
        <v>-</v>
      </c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67" t="n">
        <v>98</v>
      </c>
      <c r="B102" s="87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79" t="str">
        <f aca="false">IF(ISBLANK(G102),"-",VLOOKUP(G102,得点表!$B$2:$C$11,2))</f>
        <v>-</v>
      </c>
      <c r="X102" s="80" t="str">
        <f aca="false">IF(ISBLANK(H102),"-",VLOOKUP(H102,得点表!$B$14:$C$23,2))</f>
        <v>-</v>
      </c>
      <c r="Y102" s="80" t="str">
        <f aca="false">IF(ISBLANK(I102),"-",VLOOKUP(I102,得点表!$B$26:$C$35,2))</f>
        <v>-</v>
      </c>
      <c r="Z102" s="80" t="str">
        <f aca="false">IF(ISBLANK(J102),"-",VLOOKUP(J102,得点表!$B$38:$C$47,2))</f>
        <v>-</v>
      </c>
      <c r="AA102" s="80" t="str">
        <f aca="false">IF(ISBLANK(K102),"-",VLOOKUP(K102,得点表!$H$2:$I$11,2))</f>
        <v>-</v>
      </c>
      <c r="AB102" s="80" t="str">
        <f aca="false">IF(ISBLANK(L102),"-",VLOOKUP(L102,得点表!$N$2:$O$11,2))</f>
        <v>-</v>
      </c>
      <c r="AC102" s="80" t="str">
        <f aca="false">IF(ISBLANK(M102),"-",VLOOKUP(M102,得点表!$H$14:$I$23,2))</f>
        <v>-</v>
      </c>
      <c r="AD102" s="80" t="str">
        <f aca="false">IF(ISBLANK(N102),"-",VLOOKUP(N102,得点表!$H$26:$I$35,2))</f>
        <v>-</v>
      </c>
      <c r="AE102" s="81" t="str">
        <f aca="false">IF(ISBLANK(O102),"-",VLOOKUP(O102,得点表!$H$38:$I$47,2))</f>
        <v>-</v>
      </c>
      <c r="AF102" s="82" t="str">
        <f aca="false">IF(AE102="-","-",IF(AJ102="-","-",AJ102))</f>
        <v>-</v>
      </c>
      <c r="AG102" s="67" t="str">
        <f aca="false">IF(AF102="-","-",VLOOKUP(AF102,得点表!$N$39:$O$44,2))</f>
        <v>-</v>
      </c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67" t="n">
        <v>99</v>
      </c>
      <c r="B103" s="87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79" t="str">
        <f aca="false">IF(ISBLANK(G103),"-",VLOOKUP(G103,得点表!$B$2:$C$11,2))</f>
        <v>-</v>
      </c>
      <c r="X103" s="80" t="str">
        <f aca="false">IF(ISBLANK(H103),"-",VLOOKUP(H103,得点表!$B$14:$C$23,2))</f>
        <v>-</v>
      </c>
      <c r="Y103" s="80" t="str">
        <f aca="false">IF(ISBLANK(I103),"-",VLOOKUP(I103,得点表!$B$26:$C$35,2))</f>
        <v>-</v>
      </c>
      <c r="Z103" s="80" t="str">
        <f aca="false">IF(ISBLANK(J103),"-",VLOOKUP(J103,得点表!$B$38:$C$47,2))</f>
        <v>-</v>
      </c>
      <c r="AA103" s="80" t="str">
        <f aca="false">IF(ISBLANK(K103),"-",VLOOKUP(K103,得点表!$H$2:$I$11,2))</f>
        <v>-</v>
      </c>
      <c r="AB103" s="80" t="str">
        <f aca="false">IF(ISBLANK(L103),"-",VLOOKUP(L103,得点表!$N$2:$O$11,2))</f>
        <v>-</v>
      </c>
      <c r="AC103" s="80" t="str">
        <f aca="false">IF(ISBLANK(M103),"-",VLOOKUP(M103,得点表!$H$14:$I$23,2))</f>
        <v>-</v>
      </c>
      <c r="AD103" s="80" t="str">
        <f aca="false">IF(ISBLANK(N103),"-",VLOOKUP(N103,得点表!$H$26:$I$35,2))</f>
        <v>-</v>
      </c>
      <c r="AE103" s="81" t="str">
        <f aca="false">IF(ISBLANK(O103),"-",VLOOKUP(O103,得点表!$H$38:$I$47,2))</f>
        <v>-</v>
      </c>
      <c r="AF103" s="82" t="str">
        <f aca="false">IF(AE103="-","-",IF(AJ103="-","-",AJ103))</f>
        <v>-</v>
      </c>
      <c r="AG103" s="67" t="str">
        <f aca="false">IF(AF103="-","-",VLOOKUP(AF103,得点表!$N$39:$O$44,2))</f>
        <v>-</v>
      </c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67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79" t="str">
        <f aca="false">IF(ISBLANK(G104),"-",VLOOKUP(G104,得点表!$B$2:$C$11,2))</f>
        <v>-</v>
      </c>
      <c r="X104" s="80" t="str">
        <f aca="false">IF(ISBLANK(H104),"-",VLOOKUP(H104,得点表!$B$14:$C$23,2))</f>
        <v>-</v>
      </c>
      <c r="Y104" s="80" t="str">
        <f aca="false">IF(ISBLANK(I104),"-",VLOOKUP(I104,得点表!$B$26:$C$35,2))</f>
        <v>-</v>
      </c>
      <c r="Z104" s="80" t="str">
        <f aca="false">IF(ISBLANK(J104),"-",VLOOKUP(J104,得点表!$B$38:$C$47,2))</f>
        <v>-</v>
      </c>
      <c r="AA104" s="80" t="str">
        <f aca="false">IF(ISBLANK(K104),"-",VLOOKUP(K104,得点表!$H$2:$I$11,2))</f>
        <v>-</v>
      </c>
      <c r="AB104" s="80" t="str">
        <f aca="false">IF(ISBLANK(L104),"-",VLOOKUP(L104,得点表!$N$2:$O$11,2))</f>
        <v>-</v>
      </c>
      <c r="AC104" s="80" t="str">
        <f aca="false">IF(ISBLANK(M104),"-",VLOOKUP(M104,得点表!$H$14:$I$23,2))</f>
        <v>-</v>
      </c>
      <c r="AD104" s="80" t="str">
        <f aca="false">IF(ISBLANK(N104),"-",VLOOKUP(N104,得点表!$H$26:$I$35,2))</f>
        <v>-</v>
      </c>
      <c r="AE104" s="81" t="str">
        <f aca="false">IF(ISBLANK(O104),"-",VLOOKUP(O104,得点表!$H$38:$I$47,2))</f>
        <v>-</v>
      </c>
      <c r="AF104" s="82" t="str">
        <f aca="false">IF(AE104="-","-",IF(AJ104="-","-",AJ104))</f>
        <v>-</v>
      </c>
      <c r="AG104" s="67" t="str">
        <f aca="false">IF(AF104="-","-",VLOOKUP(AF104,得点表!$N$39:$O$44,2))</f>
        <v>-</v>
      </c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67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79" t="str">
        <f aca="false">IF(ISBLANK(G105),"-",VLOOKUP(G105,得点表!$B$2:$C$11,2))</f>
        <v>-</v>
      </c>
      <c r="X105" s="80" t="str">
        <f aca="false">IF(ISBLANK(H105),"-",VLOOKUP(H105,得点表!$B$14:$C$23,2))</f>
        <v>-</v>
      </c>
      <c r="Y105" s="80" t="str">
        <f aca="false">IF(ISBLANK(I105),"-",VLOOKUP(I105,得点表!$B$26:$C$35,2))</f>
        <v>-</v>
      </c>
      <c r="Z105" s="80" t="str">
        <f aca="false">IF(ISBLANK(J105),"-",VLOOKUP(J105,得点表!$B$38:$C$47,2))</f>
        <v>-</v>
      </c>
      <c r="AA105" s="80" t="str">
        <f aca="false">IF(ISBLANK(K105),"-",VLOOKUP(K105,得点表!$H$2:$I$11,2))</f>
        <v>-</v>
      </c>
      <c r="AB105" s="80" t="str">
        <f aca="false">IF(ISBLANK(L105),"-",VLOOKUP(L105,得点表!$N$2:$O$11,2))</f>
        <v>-</v>
      </c>
      <c r="AC105" s="80" t="str">
        <f aca="false">IF(ISBLANK(M105),"-",VLOOKUP(M105,得点表!$H$14:$I$23,2))</f>
        <v>-</v>
      </c>
      <c r="AD105" s="80" t="str">
        <f aca="false">IF(ISBLANK(N105),"-",VLOOKUP(N105,得点表!$H$26:$I$35,2))</f>
        <v>-</v>
      </c>
      <c r="AE105" s="81" t="str">
        <f aca="false">IF(ISBLANK(O105),"-",VLOOKUP(O105,得点表!$H$38:$I$47,2))</f>
        <v>-</v>
      </c>
      <c r="AF105" s="82" t="str">
        <f aca="false">IF(AE105="-","-",IF(AJ105="-","-",AJ105))</f>
        <v>-</v>
      </c>
      <c r="AG105" s="67" t="str">
        <f aca="false">IF(AF105="-","-",VLOOKUP(AF105,得点表!$N$39:$O$44,2))</f>
        <v>-</v>
      </c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67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79" t="str">
        <f aca="false">IF(ISBLANK(G106),"-",VLOOKUP(G106,得点表!$B$2:$C$11,2))</f>
        <v>-</v>
      </c>
      <c r="X106" s="80" t="str">
        <f aca="false">IF(ISBLANK(H106),"-",VLOOKUP(H106,得点表!$B$14:$C$23,2))</f>
        <v>-</v>
      </c>
      <c r="Y106" s="80" t="str">
        <f aca="false">IF(ISBLANK(I106),"-",VLOOKUP(I106,得点表!$B$26:$C$35,2))</f>
        <v>-</v>
      </c>
      <c r="Z106" s="80" t="str">
        <f aca="false">IF(ISBLANK(J106),"-",VLOOKUP(J106,得点表!$B$38:$C$47,2))</f>
        <v>-</v>
      </c>
      <c r="AA106" s="80" t="str">
        <f aca="false">IF(ISBLANK(K106),"-",VLOOKUP(K106,得点表!$H$2:$I$11,2))</f>
        <v>-</v>
      </c>
      <c r="AB106" s="80" t="str">
        <f aca="false">IF(ISBLANK(L106),"-",VLOOKUP(L106,得点表!$N$2:$O$11,2))</f>
        <v>-</v>
      </c>
      <c r="AC106" s="80" t="str">
        <f aca="false">IF(ISBLANK(M106),"-",VLOOKUP(M106,得点表!$H$14:$I$23,2))</f>
        <v>-</v>
      </c>
      <c r="AD106" s="80" t="str">
        <f aca="false">IF(ISBLANK(N106),"-",VLOOKUP(N106,得点表!$H$26:$I$35,2))</f>
        <v>-</v>
      </c>
      <c r="AE106" s="81" t="str">
        <f aca="false">IF(ISBLANK(O106),"-",VLOOKUP(O106,得点表!$H$38:$I$47,2))</f>
        <v>-</v>
      </c>
      <c r="AF106" s="82" t="str">
        <f aca="false">IF(AE106="-","-",IF(AJ106="-","-",AJ106))</f>
        <v>-</v>
      </c>
      <c r="AG106" s="67" t="str">
        <f aca="false">IF(AF106="-","-",VLOOKUP(AF106,得点表!$N$39:$O$44,2))</f>
        <v>-</v>
      </c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67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79" t="str">
        <f aca="false">IF(ISBLANK(G107),"-",VLOOKUP(G107,得点表!$B$2:$C$11,2))</f>
        <v>-</v>
      </c>
      <c r="X107" s="80" t="str">
        <f aca="false">IF(ISBLANK(H107),"-",VLOOKUP(H107,得点表!$B$14:$C$23,2))</f>
        <v>-</v>
      </c>
      <c r="Y107" s="80" t="str">
        <f aca="false">IF(ISBLANK(I107),"-",VLOOKUP(I107,得点表!$B$26:$C$35,2))</f>
        <v>-</v>
      </c>
      <c r="Z107" s="80" t="str">
        <f aca="false">IF(ISBLANK(J107),"-",VLOOKUP(J107,得点表!$B$38:$C$47,2))</f>
        <v>-</v>
      </c>
      <c r="AA107" s="80" t="str">
        <f aca="false">IF(ISBLANK(K107),"-",VLOOKUP(K107,得点表!$H$2:$I$11,2))</f>
        <v>-</v>
      </c>
      <c r="AB107" s="80" t="str">
        <f aca="false">IF(ISBLANK(L107),"-",VLOOKUP(L107,得点表!$N$2:$O$11,2))</f>
        <v>-</v>
      </c>
      <c r="AC107" s="80" t="str">
        <f aca="false">IF(ISBLANK(M107),"-",VLOOKUP(M107,得点表!$H$14:$I$23,2))</f>
        <v>-</v>
      </c>
      <c r="AD107" s="80" t="str">
        <f aca="false">IF(ISBLANK(N107),"-",VLOOKUP(N107,得点表!$H$26:$I$35,2))</f>
        <v>-</v>
      </c>
      <c r="AE107" s="81" t="str">
        <f aca="false">IF(ISBLANK(O107),"-",VLOOKUP(O107,得点表!$H$38:$I$47,2))</f>
        <v>-</v>
      </c>
      <c r="AF107" s="82" t="str">
        <f aca="false">IF(AE107="-","-",IF(AJ107="-","-",AJ107))</f>
        <v>-</v>
      </c>
      <c r="AG107" s="67" t="str">
        <f aca="false">IF(AF107="-","-",VLOOKUP(AF107,得点表!$N$39:$O$44,2))</f>
        <v>-</v>
      </c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67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79" t="str">
        <f aca="false">IF(ISBLANK(G108),"-",VLOOKUP(G108,得点表!$B$2:$C$11,2))</f>
        <v>-</v>
      </c>
      <c r="X108" s="80" t="str">
        <f aca="false">IF(ISBLANK(H108),"-",VLOOKUP(H108,得点表!$B$14:$C$23,2))</f>
        <v>-</v>
      </c>
      <c r="Y108" s="80" t="str">
        <f aca="false">IF(ISBLANK(I108),"-",VLOOKUP(I108,得点表!$B$26:$C$35,2))</f>
        <v>-</v>
      </c>
      <c r="Z108" s="80" t="str">
        <f aca="false">IF(ISBLANK(J108),"-",VLOOKUP(J108,得点表!$B$38:$C$47,2))</f>
        <v>-</v>
      </c>
      <c r="AA108" s="80" t="str">
        <f aca="false">IF(ISBLANK(K108),"-",VLOOKUP(K108,得点表!$H$2:$I$11,2))</f>
        <v>-</v>
      </c>
      <c r="AB108" s="80" t="str">
        <f aca="false">IF(ISBLANK(L108),"-",VLOOKUP(L108,得点表!$N$2:$O$11,2))</f>
        <v>-</v>
      </c>
      <c r="AC108" s="80" t="str">
        <f aca="false">IF(ISBLANK(M108),"-",VLOOKUP(M108,得点表!$H$14:$I$23,2))</f>
        <v>-</v>
      </c>
      <c r="AD108" s="80" t="str">
        <f aca="false">IF(ISBLANK(N108),"-",VLOOKUP(N108,得点表!$H$26:$I$35,2))</f>
        <v>-</v>
      </c>
      <c r="AE108" s="81" t="str">
        <f aca="false">IF(ISBLANK(O108),"-",VLOOKUP(O108,得点表!$H$38:$I$47,2))</f>
        <v>-</v>
      </c>
      <c r="AF108" s="82" t="str">
        <f aca="false">IF(AE108="-","-",IF(AJ108="-","-",AJ108))</f>
        <v>-</v>
      </c>
      <c r="AG108" s="67" t="str">
        <f aca="false">IF(AF108="-","-",VLOOKUP(AF108,得点表!$N$39:$O$44,2))</f>
        <v>-</v>
      </c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67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79" t="str">
        <f aca="false">IF(ISBLANK(G109),"-",VLOOKUP(G109,得点表!$B$2:$C$11,2))</f>
        <v>-</v>
      </c>
      <c r="X109" s="80" t="str">
        <f aca="false">IF(ISBLANK(H109),"-",VLOOKUP(H109,得点表!$B$14:$C$23,2))</f>
        <v>-</v>
      </c>
      <c r="Y109" s="80" t="str">
        <f aca="false">IF(ISBLANK(I109),"-",VLOOKUP(I109,得点表!$B$26:$C$35,2))</f>
        <v>-</v>
      </c>
      <c r="Z109" s="80" t="str">
        <f aca="false">IF(ISBLANK(J109),"-",VLOOKUP(J109,得点表!$B$38:$C$47,2))</f>
        <v>-</v>
      </c>
      <c r="AA109" s="80" t="str">
        <f aca="false">IF(ISBLANK(K109),"-",VLOOKUP(K109,得点表!$H$2:$I$11,2))</f>
        <v>-</v>
      </c>
      <c r="AB109" s="80" t="str">
        <f aca="false">IF(ISBLANK(L109),"-",VLOOKUP(L109,得点表!$N$2:$O$11,2))</f>
        <v>-</v>
      </c>
      <c r="AC109" s="80" t="str">
        <f aca="false">IF(ISBLANK(M109),"-",VLOOKUP(M109,得点表!$H$14:$I$23,2))</f>
        <v>-</v>
      </c>
      <c r="AD109" s="80" t="str">
        <f aca="false">IF(ISBLANK(N109),"-",VLOOKUP(N109,得点表!$H$26:$I$35,2))</f>
        <v>-</v>
      </c>
      <c r="AE109" s="81" t="str">
        <f aca="false">IF(ISBLANK(O109),"-",VLOOKUP(O109,得点表!$H$38:$I$47,2))</f>
        <v>-</v>
      </c>
      <c r="AF109" s="82" t="str">
        <f aca="false">IF(AE109="-","-",IF(AJ109="-","-",AJ109))</f>
        <v>-</v>
      </c>
      <c r="AG109" s="67" t="str">
        <f aca="false">IF(AF109="-","-",VLOOKUP(AF109,得点表!$N$39:$O$44,2))</f>
        <v>-</v>
      </c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67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79" t="str">
        <f aca="false">IF(ISBLANK(G110),"-",VLOOKUP(G110,得点表!$B$2:$C$11,2))</f>
        <v>-</v>
      </c>
      <c r="X110" s="80" t="str">
        <f aca="false">IF(ISBLANK(H110),"-",VLOOKUP(H110,得点表!$B$14:$C$23,2))</f>
        <v>-</v>
      </c>
      <c r="Y110" s="80" t="str">
        <f aca="false">IF(ISBLANK(I110),"-",VLOOKUP(I110,得点表!$B$26:$C$35,2))</f>
        <v>-</v>
      </c>
      <c r="Z110" s="80" t="str">
        <f aca="false">IF(ISBLANK(J110),"-",VLOOKUP(J110,得点表!$B$38:$C$47,2))</f>
        <v>-</v>
      </c>
      <c r="AA110" s="80" t="str">
        <f aca="false">IF(ISBLANK(K110),"-",VLOOKUP(K110,得点表!$H$2:$I$11,2))</f>
        <v>-</v>
      </c>
      <c r="AB110" s="80" t="str">
        <f aca="false">IF(ISBLANK(L110),"-",VLOOKUP(L110,得点表!$N$2:$O$11,2))</f>
        <v>-</v>
      </c>
      <c r="AC110" s="80" t="str">
        <f aca="false">IF(ISBLANK(M110),"-",VLOOKUP(M110,得点表!$H$14:$I$23,2))</f>
        <v>-</v>
      </c>
      <c r="AD110" s="80" t="str">
        <f aca="false">IF(ISBLANK(N110),"-",VLOOKUP(N110,得点表!$H$26:$I$35,2))</f>
        <v>-</v>
      </c>
      <c r="AE110" s="81" t="str">
        <f aca="false">IF(ISBLANK(O110),"-",VLOOKUP(O110,得点表!$H$38:$I$47,2))</f>
        <v>-</v>
      </c>
      <c r="AF110" s="82" t="str">
        <f aca="false">IF(AE110="-","-",IF(AJ110="-","-",AJ110))</f>
        <v>-</v>
      </c>
      <c r="AG110" s="67" t="str">
        <f aca="false">IF(AF110="-","-",VLOOKUP(AF110,得点表!$N$39:$O$44,2))</f>
        <v>-</v>
      </c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67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79" t="str">
        <f aca="false">IF(ISBLANK(G111),"-",VLOOKUP(G111,得点表!$B$2:$C$11,2))</f>
        <v>-</v>
      </c>
      <c r="X111" s="80" t="str">
        <f aca="false">IF(ISBLANK(H111),"-",VLOOKUP(H111,得点表!$B$14:$C$23,2))</f>
        <v>-</v>
      </c>
      <c r="Y111" s="80" t="str">
        <f aca="false">IF(ISBLANK(I111),"-",VLOOKUP(I111,得点表!$B$26:$C$35,2))</f>
        <v>-</v>
      </c>
      <c r="Z111" s="80" t="str">
        <f aca="false">IF(ISBLANK(J111),"-",VLOOKUP(J111,得点表!$B$38:$C$47,2))</f>
        <v>-</v>
      </c>
      <c r="AA111" s="80" t="str">
        <f aca="false">IF(ISBLANK(K111),"-",VLOOKUP(K111,得点表!$H$2:$I$11,2))</f>
        <v>-</v>
      </c>
      <c r="AB111" s="80" t="str">
        <f aca="false">IF(ISBLANK(L111),"-",VLOOKUP(L111,得点表!$N$2:$O$11,2))</f>
        <v>-</v>
      </c>
      <c r="AC111" s="80" t="str">
        <f aca="false">IF(ISBLANK(M111),"-",VLOOKUP(M111,得点表!$H$14:$I$23,2))</f>
        <v>-</v>
      </c>
      <c r="AD111" s="80" t="str">
        <f aca="false">IF(ISBLANK(N111),"-",VLOOKUP(N111,得点表!$H$26:$I$35,2))</f>
        <v>-</v>
      </c>
      <c r="AE111" s="81" t="str">
        <f aca="false">IF(ISBLANK(O111),"-",VLOOKUP(O111,得点表!$H$38:$I$47,2))</f>
        <v>-</v>
      </c>
      <c r="AF111" s="82" t="str">
        <f aca="false">IF(AE111="-","-",IF(AJ111="-","-",AJ111))</f>
        <v>-</v>
      </c>
      <c r="AG111" s="67" t="str">
        <f aca="false">IF(AF111="-","-",VLOOKUP(AF111,得点表!$N$39:$O$44,2))</f>
        <v>-</v>
      </c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67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79" t="str">
        <f aca="false">IF(ISBLANK(G112),"-",VLOOKUP(G112,得点表!$B$2:$C$11,2))</f>
        <v>-</v>
      </c>
      <c r="X112" s="80" t="str">
        <f aca="false">IF(ISBLANK(H112),"-",VLOOKUP(H112,得点表!$B$14:$C$23,2))</f>
        <v>-</v>
      </c>
      <c r="Y112" s="80" t="str">
        <f aca="false">IF(ISBLANK(I112),"-",VLOOKUP(I112,得点表!$B$26:$C$35,2))</f>
        <v>-</v>
      </c>
      <c r="Z112" s="80" t="str">
        <f aca="false">IF(ISBLANK(J112),"-",VLOOKUP(J112,得点表!$B$38:$C$47,2))</f>
        <v>-</v>
      </c>
      <c r="AA112" s="80" t="str">
        <f aca="false">IF(ISBLANK(K112),"-",VLOOKUP(K112,得点表!$H$2:$I$11,2))</f>
        <v>-</v>
      </c>
      <c r="AB112" s="80" t="str">
        <f aca="false">IF(ISBLANK(L112),"-",VLOOKUP(L112,得点表!$N$2:$O$11,2))</f>
        <v>-</v>
      </c>
      <c r="AC112" s="80" t="str">
        <f aca="false">IF(ISBLANK(M112),"-",VLOOKUP(M112,得点表!$H$14:$I$23,2))</f>
        <v>-</v>
      </c>
      <c r="AD112" s="80" t="str">
        <f aca="false">IF(ISBLANK(N112),"-",VLOOKUP(N112,得点表!$H$26:$I$35,2))</f>
        <v>-</v>
      </c>
      <c r="AE112" s="81" t="str">
        <f aca="false">IF(ISBLANK(O112),"-",VLOOKUP(O112,得点表!$H$38:$I$47,2))</f>
        <v>-</v>
      </c>
      <c r="AF112" s="82" t="str">
        <f aca="false">IF(AE112="-","-",IF(AJ112="-","-",AJ112))</f>
        <v>-</v>
      </c>
      <c r="AG112" s="67" t="str">
        <f aca="false">IF(AF112="-","-",VLOOKUP(AF112,得点表!$N$39:$O$44,2))</f>
        <v>-</v>
      </c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67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79" t="str">
        <f aca="false">IF(ISBLANK(G113),"-",VLOOKUP(G113,得点表!$B$2:$C$11,2))</f>
        <v>-</v>
      </c>
      <c r="X113" s="80" t="str">
        <f aca="false">IF(ISBLANK(H113),"-",VLOOKUP(H113,得点表!$B$14:$C$23,2))</f>
        <v>-</v>
      </c>
      <c r="Y113" s="80" t="str">
        <f aca="false">IF(ISBLANK(I113),"-",VLOOKUP(I113,得点表!$B$26:$C$35,2))</f>
        <v>-</v>
      </c>
      <c r="Z113" s="80" t="str">
        <f aca="false">IF(ISBLANK(J113),"-",VLOOKUP(J113,得点表!$B$38:$C$47,2))</f>
        <v>-</v>
      </c>
      <c r="AA113" s="80" t="str">
        <f aca="false">IF(ISBLANK(K113),"-",VLOOKUP(K113,得点表!$H$2:$I$11,2))</f>
        <v>-</v>
      </c>
      <c r="AB113" s="80" t="str">
        <f aca="false">IF(ISBLANK(L113),"-",VLOOKUP(L113,得点表!$N$2:$O$11,2))</f>
        <v>-</v>
      </c>
      <c r="AC113" s="80" t="str">
        <f aca="false">IF(ISBLANK(M113),"-",VLOOKUP(M113,得点表!$H$14:$I$23,2))</f>
        <v>-</v>
      </c>
      <c r="AD113" s="80" t="str">
        <f aca="false">IF(ISBLANK(N113),"-",VLOOKUP(N113,得点表!$H$26:$I$35,2))</f>
        <v>-</v>
      </c>
      <c r="AE113" s="81" t="str">
        <f aca="false">IF(ISBLANK(O113),"-",VLOOKUP(O113,得点表!$H$38:$I$47,2))</f>
        <v>-</v>
      </c>
      <c r="AF113" s="82" t="str">
        <f aca="false">IF(AE113="-","-",IF(AJ113="-","-",AJ113))</f>
        <v>-</v>
      </c>
      <c r="AG113" s="67" t="str">
        <f aca="false">IF(AF113="-","-",VLOOKUP(AF113,得点表!$N$39:$O$44,2))</f>
        <v>-</v>
      </c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67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79" t="str">
        <f aca="false">IF(ISBLANK(G114),"-",VLOOKUP(G114,得点表!$B$2:$C$11,2))</f>
        <v>-</v>
      </c>
      <c r="X114" s="80" t="str">
        <f aca="false">IF(ISBLANK(H114),"-",VLOOKUP(H114,得点表!$B$14:$C$23,2))</f>
        <v>-</v>
      </c>
      <c r="Y114" s="80" t="str">
        <f aca="false">IF(ISBLANK(I114),"-",VLOOKUP(I114,得点表!$B$26:$C$35,2))</f>
        <v>-</v>
      </c>
      <c r="Z114" s="80" t="str">
        <f aca="false">IF(ISBLANK(J114),"-",VLOOKUP(J114,得点表!$B$38:$C$47,2))</f>
        <v>-</v>
      </c>
      <c r="AA114" s="80" t="str">
        <f aca="false">IF(ISBLANK(K114),"-",VLOOKUP(K114,得点表!$H$2:$I$11,2))</f>
        <v>-</v>
      </c>
      <c r="AB114" s="80" t="str">
        <f aca="false">IF(ISBLANK(L114),"-",VLOOKUP(L114,得点表!$N$2:$O$11,2))</f>
        <v>-</v>
      </c>
      <c r="AC114" s="80" t="str">
        <f aca="false">IF(ISBLANK(M114),"-",VLOOKUP(M114,得点表!$H$14:$I$23,2))</f>
        <v>-</v>
      </c>
      <c r="AD114" s="80" t="str">
        <f aca="false">IF(ISBLANK(N114),"-",VLOOKUP(N114,得点表!$H$26:$I$35,2))</f>
        <v>-</v>
      </c>
      <c r="AE114" s="81" t="str">
        <f aca="false">IF(ISBLANK(O114),"-",VLOOKUP(O114,得点表!$H$38:$I$47,2))</f>
        <v>-</v>
      </c>
      <c r="AF114" s="82" t="str">
        <f aca="false">IF(AE114="-","-",IF(AJ114="-","-",AJ114))</f>
        <v>-</v>
      </c>
      <c r="AG114" s="67" t="str">
        <f aca="false">IF(AF114="-","-",VLOOKUP(AF114,得点表!$N$39:$O$44,2))</f>
        <v>-</v>
      </c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67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79" t="str">
        <f aca="false">IF(ISBLANK(G115),"-",VLOOKUP(G115,得点表!$B$2:$C$11,2))</f>
        <v>-</v>
      </c>
      <c r="X115" s="80" t="str">
        <f aca="false">IF(ISBLANK(H115),"-",VLOOKUP(H115,得点表!$B$14:$C$23,2))</f>
        <v>-</v>
      </c>
      <c r="Y115" s="80" t="str">
        <f aca="false">IF(ISBLANK(I115),"-",VLOOKUP(I115,得点表!$B$26:$C$35,2))</f>
        <v>-</v>
      </c>
      <c r="Z115" s="80" t="str">
        <f aca="false">IF(ISBLANK(J115),"-",VLOOKUP(J115,得点表!$B$38:$C$47,2))</f>
        <v>-</v>
      </c>
      <c r="AA115" s="80" t="str">
        <f aca="false">IF(ISBLANK(K115),"-",VLOOKUP(K115,得点表!$H$2:$I$11,2))</f>
        <v>-</v>
      </c>
      <c r="AB115" s="80" t="str">
        <f aca="false">IF(ISBLANK(L115),"-",VLOOKUP(L115,得点表!$N$2:$O$11,2))</f>
        <v>-</v>
      </c>
      <c r="AC115" s="80" t="str">
        <f aca="false">IF(ISBLANK(M115),"-",VLOOKUP(M115,得点表!$H$14:$I$23,2))</f>
        <v>-</v>
      </c>
      <c r="AD115" s="80" t="str">
        <f aca="false">IF(ISBLANK(N115),"-",VLOOKUP(N115,得点表!$H$26:$I$35,2))</f>
        <v>-</v>
      </c>
      <c r="AE115" s="81" t="str">
        <f aca="false">IF(ISBLANK(O115),"-",VLOOKUP(O115,得点表!$H$38:$I$47,2))</f>
        <v>-</v>
      </c>
      <c r="AF115" s="82" t="str">
        <f aca="false">IF(AE115="-","-",IF(AJ115="-","-",AJ115))</f>
        <v>-</v>
      </c>
      <c r="AG115" s="67" t="str">
        <f aca="false">IF(AF115="-","-",VLOOKUP(AF115,得点表!$N$39:$O$44,2))</f>
        <v>-</v>
      </c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67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79" t="str">
        <f aca="false">IF(ISBLANK(G116),"-",VLOOKUP(G116,得点表!$B$2:$C$11,2))</f>
        <v>-</v>
      </c>
      <c r="X116" s="80" t="str">
        <f aca="false">IF(ISBLANK(H116),"-",VLOOKUP(H116,得点表!$B$14:$C$23,2))</f>
        <v>-</v>
      </c>
      <c r="Y116" s="80" t="str">
        <f aca="false">IF(ISBLANK(I116),"-",VLOOKUP(I116,得点表!$B$26:$C$35,2))</f>
        <v>-</v>
      </c>
      <c r="Z116" s="80" t="str">
        <f aca="false">IF(ISBLANK(J116),"-",VLOOKUP(J116,得点表!$B$38:$C$47,2))</f>
        <v>-</v>
      </c>
      <c r="AA116" s="80" t="str">
        <f aca="false">IF(ISBLANK(K116),"-",VLOOKUP(K116,得点表!$H$2:$I$11,2))</f>
        <v>-</v>
      </c>
      <c r="AB116" s="80" t="str">
        <f aca="false">IF(ISBLANK(L116),"-",VLOOKUP(L116,得点表!$N$2:$O$11,2))</f>
        <v>-</v>
      </c>
      <c r="AC116" s="80" t="str">
        <f aca="false">IF(ISBLANK(M116),"-",VLOOKUP(M116,得点表!$H$14:$I$23,2))</f>
        <v>-</v>
      </c>
      <c r="AD116" s="80" t="str">
        <f aca="false">IF(ISBLANK(N116),"-",VLOOKUP(N116,得点表!$H$26:$I$35,2))</f>
        <v>-</v>
      </c>
      <c r="AE116" s="81" t="str">
        <f aca="false">IF(ISBLANK(O116),"-",VLOOKUP(O116,得点表!$H$38:$I$47,2))</f>
        <v>-</v>
      </c>
      <c r="AF116" s="82" t="str">
        <f aca="false">IF(AE116="-","-",IF(AJ116="-","-",AJ116))</f>
        <v>-</v>
      </c>
      <c r="AG116" s="67" t="str">
        <f aca="false">IF(AF116="-","-",VLOOKUP(AF116,得点表!$N$39:$O$44,2))</f>
        <v>-</v>
      </c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67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79" t="str">
        <f aca="false">IF(ISBLANK(G117),"-",VLOOKUP(G117,得点表!$B$2:$C$11,2))</f>
        <v>-</v>
      </c>
      <c r="X117" s="80" t="str">
        <f aca="false">IF(ISBLANK(H117),"-",VLOOKUP(H117,得点表!$B$14:$C$23,2))</f>
        <v>-</v>
      </c>
      <c r="Y117" s="80" t="str">
        <f aca="false">IF(ISBLANK(I117),"-",VLOOKUP(I117,得点表!$B$26:$C$35,2))</f>
        <v>-</v>
      </c>
      <c r="Z117" s="80" t="str">
        <f aca="false">IF(ISBLANK(J117),"-",VLOOKUP(J117,得点表!$B$38:$C$47,2))</f>
        <v>-</v>
      </c>
      <c r="AA117" s="80" t="str">
        <f aca="false">IF(ISBLANK(K117),"-",VLOOKUP(K117,得点表!$H$2:$I$11,2))</f>
        <v>-</v>
      </c>
      <c r="AB117" s="80" t="str">
        <f aca="false">IF(ISBLANK(L117),"-",VLOOKUP(L117,得点表!$N$2:$O$11,2))</f>
        <v>-</v>
      </c>
      <c r="AC117" s="80" t="str">
        <f aca="false">IF(ISBLANK(M117),"-",VLOOKUP(M117,得点表!$H$14:$I$23,2))</f>
        <v>-</v>
      </c>
      <c r="AD117" s="80" t="str">
        <f aca="false">IF(ISBLANK(N117),"-",VLOOKUP(N117,得点表!$H$26:$I$35,2))</f>
        <v>-</v>
      </c>
      <c r="AE117" s="81" t="str">
        <f aca="false">IF(ISBLANK(O117),"-",VLOOKUP(O117,得点表!$H$38:$I$47,2))</f>
        <v>-</v>
      </c>
      <c r="AF117" s="82" t="str">
        <f aca="false">IF(AE117="-","-",IF(AJ117="-","-",AJ117))</f>
        <v>-</v>
      </c>
      <c r="AG117" s="67" t="str">
        <f aca="false">IF(AF117="-","-",VLOOKUP(AF117,得点表!$N$39:$O$44,2))</f>
        <v>-</v>
      </c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67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79" t="str">
        <f aca="false">IF(ISBLANK(G118),"-",VLOOKUP(G118,得点表!$B$2:$C$11,2))</f>
        <v>-</v>
      </c>
      <c r="X118" s="80" t="str">
        <f aca="false">IF(ISBLANK(H118),"-",VLOOKUP(H118,得点表!$B$14:$C$23,2))</f>
        <v>-</v>
      </c>
      <c r="Y118" s="80" t="str">
        <f aca="false">IF(ISBLANK(I118),"-",VLOOKUP(I118,得点表!$B$26:$C$35,2))</f>
        <v>-</v>
      </c>
      <c r="Z118" s="80" t="str">
        <f aca="false">IF(ISBLANK(J118),"-",VLOOKUP(J118,得点表!$B$38:$C$47,2))</f>
        <v>-</v>
      </c>
      <c r="AA118" s="80" t="str">
        <f aca="false">IF(ISBLANK(K118),"-",VLOOKUP(K118,得点表!$H$2:$I$11,2))</f>
        <v>-</v>
      </c>
      <c r="AB118" s="80" t="str">
        <f aca="false">IF(ISBLANK(L118),"-",VLOOKUP(L118,得点表!$N$2:$O$11,2))</f>
        <v>-</v>
      </c>
      <c r="AC118" s="80" t="str">
        <f aca="false">IF(ISBLANK(M118),"-",VLOOKUP(M118,得点表!$H$14:$I$23,2))</f>
        <v>-</v>
      </c>
      <c r="AD118" s="80" t="str">
        <f aca="false">IF(ISBLANK(N118),"-",VLOOKUP(N118,得点表!$H$26:$I$35,2))</f>
        <v>-</v>
      </c>
      <c r="AE118" s="81" t="str">
        <f aca="false">IF(ISBLANK(O118),"-",VLOOKUP(O118,得点表!$H$38:$I$47,2))</f>
        <v>-</v>
      </c>
      <c r="AF118" s="82" t="str">
        <f aca="false">IF(AE118="-","-",IF(AJ118="-","-",AJ118))</f>
        <v>-</v>
      </c>
      <c r="AG118" s="67" t="str">
        <f aca="false">IF(AF118="-","-",VLOOKUP(AF118,得点表!$N$39:$O$44,2))</f>
        <v>-</v>
      </c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67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79" t="str">
        <f aca="false">IF(ISBLANK(G119),"-",VLOOKUP(G119,得点表!$B$2:$C$11,2))</f>
        <v>-</v>
      </c>
      <c r="X119" s="80" t="str">
        <f aca="false">IF(ISBLANK(H119),"-",VLOOKUP(H119,得点表!$B$14:$C$23,2))</f>
        <v>-</v>
      </c>
      <c r="Y119" s="80" t="str">
        <f aca="false">IF(ISBLANK(I119),"-",VLOOKUP(I119,得点表!$B$26:$C$35,2))</f>
        <v>-</v>
      </c>
      <c r="Z119" s="80" t="str">
        <f aca="false">IF(ISBLANK(J119),"-",VLOOKUP(J119,得点表!$B$38:$C$47,2))</f>
        <v>-</v>
      </c>
      <c r="AA119" s="80" t="str">
        <f aca="false">IF(ISBLANK(K119),"-",VLOOKUP(K119,得点表!$H$2:$I$11,2))</f>
        <v>-</v>
      </c>
      <c r="AB119" s="80" t="str">
        <f aca="false">IF(ISBLANK(L119),"-",VLOOKUP(L119,得点表!$N$2:$O$11,2))</f>
        <v>-</v>
      </c>
      <c r="AC119" s="80" t="str">
        <f aca="false">IF(ISBLANK(M119),"-",VLOOKUP(M119,得点表!$H$14:$I$23,2))</f>
        <v>-</v>
      </c>
      <c r="AD119" s="80" t="str">
        <f aca="false">IF(ISBLANK(N119),"-",VLOOKUP(N119,得点表!$H$26:$I$35,2))</f>
        <v>-</v>
      </c>
      <c r="AE119" s="81" t="str">
        <f aca="false">IF(ISBLANK(O119),"-",VLOOKUP(O119,得点表!$H$38:$I$47,2))</f>
        <v>-</v>
      </c>
      <c r="AF119" s="82" t="str">
        <f aca="false">IF(AE119="-","-",IF(AJ119="-","-",AJ119))</f>
        <v>-</v>
      </c>
      <c r="AG119" s="67" t="str">
        <f aca="false">IF(AF119="-","-",VLOOKUP(AF119,得点表!$N$39:$O$44,2))</f>
        <v>-</v>
      </c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67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79" t="str">
        <f aca="false">IF(ISBLANK(G120),"-",VLOOKUP(G120,得点表!$B$2:$C$11,2))</f>
        <v>-</v>
      </c>
      <c r="X120" s="80" t="str">
        <f aca="false">IF(ISBLANK(H120),"-",VLOOKUP(H120,得点表!$B$14:$C$23,2))</f>
        <v>-</v>
      </c>
      <c r="Y120" s="80" t="str">
        <f aca="false">IF(ISBLANK(I120),"-",VLOOKUP(I120,得点表!$B$26:$C$35,2))</f>
        <v>-</v>
      </c>
      <c r="Z120" s="80" t="str">
        <f aca="false">IF(ISBLANK(J120),"-",VLOOKUP(J120,得点表!$B$38:$C$47,2))</f>
        <v>-</v>
      </c>
      <c r="AA120" s="80" t="str">
        <f aca="false">IF(ISBLANK(K120),"-",VLOOKUP(K120,得点表!$H$2:$I$11,2))</f>
        <v>-</v>
      </c>
      <c r="AB120" s="80" t="str">
        <f aca="false">IF(ISBLANK(L120),"-",VLOOKUP(L120,得点表!$N$2:$O$11,2))</f>
        <v>-</v>
      </c>
      <c r="AC120" s="80" t="str">
        <f aca="false">IF(ISBLANK(M120),"-",VLOOKUP(M120,得点表!$H$14:$I$23,2))</f>
        <v>-</v>
      </c>
      <c r="AD120" s="80" t="str">
        <f aca="false">IF(ISBLANK(N120),"-",VLOOKUP(N120,得点表!$H$26:$I$35,2))</f>
        <v>-</v>
      </c>
      <c r="AE120" s="81" t="str">
        <f aca="false">IF(ISBLANK(O120),"-",VLOOKUP(O120,得点表!$H$38:$I$47,2))</f>
        <v>-</v>
      </c>
      <c r="AF120" s="82" t="str">
        <f aca="false">IF(AE120="-","-",IF(AJ120="-","-",AJ120))</f>
        <v>-</v>
      </c>
      <c r="AG120" s="67" t="str">
        <f aca="false">IF(AF120="-","-",VLOOKUP(AF120,得点表!$N$39:$O$44,2))</f>
        <v>-</v>
      </c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67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79" t="str">
        <f aca="false">IF(ISBLANK(G121),"-",VLOOKUP(G121,得点表!$B$2:$C$11,2))</f>
        <v>-</v>
      </c>
      <c r="X121" s="80" t="str">
        <f aca="false">IF(ISBLANK(H121),"-",VLOOKUP(H121,得点表!$B$14:$C$23,2))</f>
        <v>-</v>
      </c>
      <c r="Y121" s="80" t="str">
        <f aca="false">IF(ISBLANK(I121),"-",VLOOKUP(I121,得点表!$B$26:$C$35,2))</f>
        <v>-</v>
      </c>
      <c r="Z121" s="80" t="str">
        <f aca="false">IF(ISBLANK(J121),"-",VLOOKUP(J121,得点表!$B$38:$C$47,2))</f>
        <v>-</v>
      </c>
      <c r="AA121" s="80" t="str">
        <f aca="false">IF(ISBLANK(K121),"-",VLOOKUP(K121,得点表!$H$2:$I$11,2))</f>
        <v>-</v>
      </c>
      <c r="AB121" s="80" t="str">
        <f aca="false">IF(ISBLANK(L121),"-",VLOOKUP(L121,得点表!$N$2:$O$11,2))</f>
        <v>-</v>
      </c>
      <c r="AC121" s="80" t="str">
        <f aca="false">IF(ISBLANK(M121),"-",VLOOKUP(M121,得点表!$H$14:$I$23,2))</f>
        <v>-</v>
      </c>
      <c r="AD121" s="80" t="str">
        <f aca="false">IF(ISBLANK(N121),"-",VLOOKUP(N121,得点表!$H$26:$I$35,2))</f>
        <v>-</v>
      </c>
      <c r="AE121" s="81" t="str">
        <f aca="false">IF(ISBLANK(O121),"-",VLOOKUP(O121,得点表!$H$38:$I$47,2))</f>
        <v>-</v>
      </c>
      <c r="AF121" s="82" t="str">
        <f aca="false">IF(AE121="-","-",IF(AJ121="-","-",AJ121))</f>
        <v>-</v>
      </c>
      <c r="AG121" s="67" t="str">
        <f aca="false">IF(AF121="-","-",VLOOKUP(AF121,得点表!$N$39:$O$44,2))</f>
        <v>-</v>
      </c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67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79" t="str">
        <f aca="false">IF(ISBLANK(G122),"-",VLOOKUP(G122,得点表!$B$2:$C$11,2))</f>
        <v>-</v>
      </c>
      <c r="X122" s="80" t="str">
        <f aca="false">IF(ISBLANK(H122),"-",VLOOKUP(H122,得点表!$B$14:$C$23,2))</f>
        <v>-</v>
      </c>
      <c r="Y122" s="80" t="str">
        <f aca="false">IF(ISBLANK(I122),"-",VLOOKUP(I122,得点表!$B$26:$C$35,2))</f>
        <v>-</v>
      </c>
      <c r="Z122" s="80" t="str">
        <f aca="false">IF(ISBLANK(J122),"-",VLOOKUP(J122,得点表!$B$38:$C$47,2))</f>
        <v>-</v>
      </c>
      <c r="AA122" s="80" t="str">
        <f aca="false">IF(ISBLANK(K122),"-",VLOOKUP(K122,得点表!$H$2:$I$11,2))</f>
        <v>-</v>
      </c>
      <c r="AB122" s="80" t="str">
        <f aca="false">IF(ISBLANK(L122),"-",VLOOKUP(L122,得点表!$N$2:$O$11,2))</f>
        <v>-</v>
      </c>
      <c r="AC122" s="80" t="str">
        <f aca="false">IF(ISBLANK(M122),"-",VLOOKUP(M122,得点表!$H$14:$I$23,2))</f>
        <v>-</v>
      </c>
      <c r="AD122" s="80" t="str">
        <f aca="false">IF(ISBLANK(N122),"-",VLOOKUP(N122,得点表!$H$26:$I$35,2))</f>
        <v>-</v>
      </c>
      <c r="AE122" s="81" t="str">
        <f aca="false">IF(ISBLANK(O122),"-",VLOOKUP(O122,得点表!$H$38:$I$47,2))</f>
        <v>-</v>
      </c>
      <c r="AF122" s="82" t="str">
        <f aca="false">IF(AE122="-","-",IF(AJ122="-","-",AJ122))</f>
        <v>-</v>
      </c>
      <c r="AG122" s="67" t="str">
        <f aca="false">IF(AF122="-","-",VLOOKUP(AF122,得点表!$N$39:$O$44,2))</f>
        <v>-</v>
      </c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67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79" t="str">
        <f aca="false">IF(ISBLANK(G123),"-",VLOOKUP(G123,得点表!$B$2:$C$11,2))</f>
        <v>-</v>
      </c>
      <c r="X123" s="80" t="str">
        <f aca="false">IF(ISBLANK(H123),"-",VLOOKUP(H123,得点表!$B$14:$C$23,2))</f>
        <v>-</v>
      </c>
      <c r="Y123" s="80" t="str">
        <f aca="false">IF(ISBLANK(I123),"-",VLOOKUP(I123,得点表!$B$26:$C$35,2))</f>
        <v>-</v>
      </c>
      <c r="Z123" s="80" t="str">
        <f aca="false">IF(ISBLANK(J123),"-",VLOOKUP(J123,得点表!$B$38:$C$47,2))</f>
        <v>-</v>
      </c>
      <c r="AA123" s="80" t="str">
        <f aca="false">IF(ISBLANK(K123),"-",VLOOKUP(K123,得点表!$H$2:$I$11,2))</f>
        <v>-</v>
      </c>
      <c r="AB123" s="80" t="str">
        <f aca="false">IF(ISBLANK(L123),"-",VLOOKUP(L123,得点表!$N$2:$O$11,2))</f>
        <v>-</v>
      </c>
      <c r="AC123" s="80" t="str">
        <f aca="false">IF(ISBLANK(M123),"-",VLOOKUP(M123,得点表!$H$14:$I$23,2))</f>
        <v>-</v>
      </c>
      <c r="AD123" s="80" t="str">
        <f aca="false">IF(ISBLANK(N123),"-",VLOOKUP(N123,得点表!$H$26:$I$35,2))</f>
        <v>-</v>
      </c>
      <c r="AE123" s="81" t="str">
        <f aca="false">IF(ISBLANK(O123),"-",VLOOKUP(O123,得点表!$H$38:$I$47,2))</f>
        <v>-</v>
      </c>
      <c r="AF123" s="82" t="str">
        <f aca="false">IF(AE123="-","-",IF(AJ123="-","-",AJ123))</f>
        <v>-</v>
      </c>
      <c r="AG123" s="67" t="str">
        <f aca="false">IF(AF123="-","-",VLOOKUP(AF123,得点表!$N$39:$O$44,2))</f>
        <v>-</v>
      </c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67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79" t="str">
        <f aca="false">IF(ISBLANK(G124),"-",VLOOKUP(G124,得点表!$B$2:$C$11,2))</f>
        <v>-</v>
      </c>
      <c r="X124" s="80" t="str">
        <f aca="false">IF(ISBLANK(H124),"-",VLOOKUP(H124,得点表!$B$14:$C$23,2))</f>
        <v>-</v>
      </c>
      <c r="Y124" s="80" t="str">
        <f aca="false">IF(ISBLANK(I124),"-",VLOOKUP(I124,得点表!$B$26:$C$35,2))</f>
        <v>-</v>
      </c>
      <c r="Z124" s="80" t="str">
        <f aca="false">IF(ISBLANK(J124),"-",VLOOKUP(J124,得点表!$B$38:$C$47,2))</f>
        <v>-</v>
      </c>
      <c r="AA124" s="80" t="str">
        <f aca="false">IF(ISBLANK(K124),"-",VLOOKUP(K124,得点表!$H$2:$I$11,2))</f>
        <v>-</v>
      </c>
      <c r="AB124" s="80" t="str">
        <f aca="false">IF(ISBLANK(L124),"-",VLOOKUP(L124,得点表!$N$2:$O$11,2))</f>
        <v>-</v>
      </c>
      <c r="AC124" s="80" t="str">
        <f aca="false">IF(ISBLANK(M124),"-",VLOOKUP(M124,得点表!$H$14:$I$23,2))</f>
        <v>-</v>
      </c>
      <c r="AD124" s="80" t="str">
        <f aca="false">IF(ISBLANK(N124),"-",VLOOKUP(N124,得点表!$H$26:$I$35,2))</f>
        <v>-</v>
      </c>
      <c r="AE124" s="81" t="str">
        <f aca="false">IF(ISBLANK(O124),"-",VLOOKUP(O124,得点表!$H$38:$I$47,2))</f>
        <v>-</v>
      </c>
      <c r="AF124" s="82" t="str">
        <f aca="false">IF(AE124="-","-",IF(AJ124="-","-",AJ124))</f>
        <v>-</v>
      </c>
      <c r="AG124" s="67" t="str">
        <f aca="false">IF(AF124="-","-",VLOOKUP(AF124,得点表!$N$39:$O$44,2))</f>
        <v>-</v>
      </c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67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79" t="str">
        <f aca="false">IF(ISBLANK(G125),"-",VLOOKUP(G125,得点表!$B$2:$C$11,2))</f>
        <v>-</v>
      </c>
      <c r="X125" s="80" t="str">
        <f aca="false">IF(ISBLANK(H125),"-",VLOOKUP(H125,得点表!$B$14:$C$23,2))</f>
        <v>-</v>
      </c>
      <c r="Y125" s="80" t="str">
        <f aca="false">IF(ISBLANK(I125),"-",VLOOKUP(I125,得点表!$B$26:$C$35,2))</f>
        <v>-</v>
      </c>
      <c r="Z125" s="80" t="str">
        <f aca="false">IF(ISBLANK(J125),"-",VLOOKUP(J125,得点表!$B$38:$C$47,2))</f>
        <v>-</v>
      </c>
      <c r="AA125" s="80" t="str">
        <f aca="false">IF(ISBLANK(K125),"-",VLOOKUP(K125,得点表!$H$2:$I$11,2))</f>
        <v>-</v>
      </c>
      <c r="AB125" s="80" t="str">
        <f aca="false">IF(ISBLANK(L125),"-",VLOOKUP(L125,得点表!$N$2:$O$11,2))</f>
        <v>-</v>
      </c>
      <c r="AC125" s="80" t="str">
        <f aca="false">IF(ISBLANK(M125),"-",VLOOKUP(M125,得点表!$H$14:$I$23,2))</f>
        <v>-</v>
      </c>
      <c r="AD125" s="80" t="str">
        <f aca="false">IF(ISBLANK(N125),"-",VLOOKUP(N125,得点表!$H$26:$I$35,2))</f>
        <v>-</v>
      </c>
      <c r="AE125" s="81" t="str">
        <f aca="false">IF(ISBLANK(O125),"-",VLOOKUP(O125,得点表!$H$38:$I$47,2))</f>
        <v>-</v>
      </c>
      <c r="AF125" s="82" t="str">
        <f aca="false">IF(AE125="-","-",IF(AJ125="-","-",AJ125))</f>
        <v>-</v>
      </c>
      <c r="AG125" s="67" t="str">
        <f aca="false">IF(AF125="-","-",VLOOKUP(AF125,得点表!$N$39:$O$44,2))</f>
        <v>-</v>
      </c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67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79" t="str">
        <f aca="false">IF(ISBLANK(G126),"-",VLOOKUP(G126,得点表!$B$2:$C$11,2))</f>
        <v>-</v>
      </c>
      <c r="X126" s="80" t="str">
        <f aca="false">IF(ISBLANK(H126),"-",VLOOKUP(H126,得点表!$B$14:$C$23,2))</f>
        <v>-</v>
      </c>
      <c r="Y126" s="80" t="str">
        <f aca="false">IF(ISBLANK(I126),"-",VLOOKUP(I126,得点表!$B$26:$C$35,2))</f>
        <v>-</v>
      </c>
      <c r="Z126" s="80" t="str">
        <f aca="false">IF(ISBLANK(J126),"-",VLOOKUP(J126,得点表!$B$38:$C$47,2))</f>
        <v>-</v>
      </c>
      <c r="AA126" s="80" t="str">
        <f aca="false">IF(ISBLANK(K126),"-",VLOOKUP(K126,得点表!$H$2:$I$11,2))</f>
        <v>-</v>
      </c>
      <c r="AB126" s="80" t="str">
        <f aca="false">IF(ISBLANK(L126),"-",VLOOKUP(L126,得点表!$N$2:$O$11,2))</f>
        <v>-</v>
      </c>
      <c r="AC126" s="80" t="str">
        <f aca="false">IF(ISBLANK(M126),"-",VLOOKUP(M126,得点表!$H$14:$I$23,2))</f>
        <v>-</v>
      </c>
      <c r="AD126" s="80" t="str">
        <f aca="false">IF(ISBLANK(N126),"-",VLOOKUP(N126,得点表!$H$26:$I$35,2))</f>
        <v>-</v>
      </c>
      <c r="AE126" s="81" t="str">
        <f aca="false">IF(ISBLANK(O126),"-",VLOOKUP(O126,得点表!$H$38:$I$47,2))</f>
        <v>-</v>
      </c>
      <c r="AF126" s="82" t="str">
        <f aca="false">IF(AE126="-","-",IF(AJ126="-","-",AJ126))</f>
        <v>-</v>
      </c>
      <c r="AG126" s="67" t="str">
        <f aca="false">IF(AF126="-","-",VLOOKUP(AF126,得点表!$N$39:$O$44,2))</f>
        <v>-</v>
      </c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67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79" t="str">
        <f aca="false">IF(ISBLANK(G127),"-",VLOOKUP(G127,得点表!$B$2:$C$11,2))</f>
        <v>-</v>
      </c>
      <c r="X127" s="80" t="str">
        <f aca="false">IF(ISBLANK(H127),"-",VLOOKUP(H127,得点表!$B$14:$C$23,2))</f>
        <v>-</v>
      </c>
      <c r="Y127" s="80" t="str">
        <f aca="false">IF(ISBLANK(I127),"-",VLOOKUP(I127,得点表!$B$26:$C$35,2))</f>
        <v>-</v>
      </c>
      <c r="Z127" s="80" t="str">
        <f aca="false">IF(ISBLANK(J127),"-",VLOOKUP(J127,得点表!$B$38:$C$47,2))</f>
        <v>-</v>
      </c>
      <c r="AA127" s="80" t="str">
        <f aca="false">IF(ISBLANK(K127),"-",VLOOKUP(K127,得点表!$H$2:$I$11,2))</f>
        <v>-</v>
      </c>
      <c r="AB127" s="80" t="str">
        <f aca="false">IF(ISBLANK(L127),"-",VLOOKUP(L127,得点表!$N$2:$O$11,2))</f>
        <v>-</v>
      </c>
      <c r="AC127" s="80" t="str">
        <f aca="false">IF(ISBLANK(M127),"-",VLOOKUP(M127,得点表!$H$14:$I$23,2))</f>
        <v>-</v>
      </c>
      <c r="AD127" s="80" t="str">
        <f aca="false">IF(ISBLANK(N127),"-",VLOOKUP(N127,得点表!$H$26:$I$35,2))</f>
        <v>-</v>
      </c>
      <c r="AE127" s="81" t="str">
        <f aca="false">IF(ISBLANK(O127),"-",VLOOKUP(O127,得点表!$H$38:$I$47,2))</f>
        <v>-</v>
      </c>
      <c r="AF127" s="82" t="str">
        <f aca="false">IF(AE127="-","-",IF(AJ127="-","-",AJ127))</f>
        <v>-</v>
      </c>
      <c r="AG127" s="67" t="str">
        <f aca="false">IF(AF127="-","-",VLOOKUP(AF127,得点表!$N$39:$O$44,2))</f>
        <v>-</v>
      </c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67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79" t="str">
        <f aca="false">IF(ISBLANK(G128),"-",VLOOKUP(G128,得点表!$B$2:$C$11,2))</f>
        <v>-</v>
      </c>
      <c r="X128" s="80" t="str">
        <f aca="false">IF(ISBLANK(H128),"-",VLOOKUP(H128,得点表!$B$14:$C$23,2))</f>
        <v>-</v>
      </c>
      <c r="Y128" s="80" t="str">
        <f aca="false">IF(ISBLANK(I128),"-",VLOOKUP(I128,得点表!$B$26:$C$35,2))</f>
        <v>-</v>
      </c>
      <c r="Z128" s="80" t="str">
        <f aca="false">IF(ISBLANK(J128),"-",VLOOKUP(J128,得点表!$B$38:$C$47,2))</f>
        <v>-</v>
      </c>
      <c r="AA128" s="80" t="str">
        <f aca="false">IF(ISBLANK(K128),"-",VLOOKUP(K128,得点表!$H$2:$I$11,2))</f>
        <v>-</v>
      </c>
      <c r="AB128" s="80" t="str">
        <f aca="false">IF(ISBLANK(L128),"-",VLOOKUP(L128,得点表!$N$2:$O$11,2))</f>
        <v>-</v>
      </c>
      <c r="AC128" s="80" t="str">
        <f aca="false">IF(ISBLANK(M128),"-",VLOOKUP(M128,得点表!$H$14:$I$23,2))</f>
        <v>-</v>
      </c>
      <c r="AD128" s="80" t="str">
        <f aca="false">IF(ISBLANK(N128),"-",VLOOKUP(N128,得点表!$H$26:$I$35,2))</f>
        <v>-</v>
      </c>
      <c r="AE128" s="81" t="str">
        <f aca="false">IF(ISBLANK(O128),"-",VLOOKUP(O128,得点表!$H$38:$I$47,2))</f>
        <v>-</v>
      </c>
      <c r="AF128" s="82" t="str">
        <f aca="false">IF(AE128="-","-",IF(AJ128="-","-",AJ128))</f>
        <v>-</v>
      </c>
      <c r="AG128" s="67" t="str">
        <f aca="false">IF(AF128="-","-",VLOOKUP(AF128,得点表!$N$39:$O$44,2))</f>
        <v>-</v>
      </c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67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79" t="str">
        <f aca="false">IF(ISBLANK(G129),"-",VLOOKUP(G129,得点表!$B$2:$C$11,2))</f>
        <v>-</v>
      </c>
      <c r="X129" s="80" t="str">
        <f aca="false">IF(ISBLANK(H129),"-",VLOOKUP(H129,得点表!$B$14:$C$23,2))</f>
        <v>-</v>
      </c>
      <c r="Y129" s="80" t="str">
        <f aca="false">IF(ISBLANK(I129),"-",VLOOKUP(I129,得点表!$B$26:$C$35,2))</f>
        <v>-</v>
      </c>
      <c r="Z129" s="80" t="str">
        <f aca="false">IF(ISBLANK(J129),"-",VLOOKUP(J129,得点表!$B$38:$C$47,2))</f>
        <v>-</v>
      </c>
      <c r="AA129" s="80" t="str">
        <f aca="false">IF(ISBLANK(K129),"-",VLOOKUP(K129,得点表!$H$2:$I$11,2))</f>
        <v>-</v>
      </c>
      <c r="AB129" s="80" t="str">
        <f aca="false">IF(ISBLANK(L129),"-",VLOOKUP(L129,得点表!$N$2:$O$11,2))</f>
        <v>-</v>
      </c>
      <c r="AC129" s="80" t="str">
        <f aca="false">IF(ISBLANK(M129),"-",VLOOKUP(M129,得点表!$H$14:$I$23,2))</f>
        <v>-</v>
      </c>
      <c r="AD129" s="80" t="str">
        <f aca="false">IF(ISBLANK(N129),"-",VLOOKUP(N129,得点表!$H$26:$I$35,2))</f>
        <v>-</v>
      </c>
      <c r="AE129" s="81" t="str">
        <f aca="false">IF(ISBLANK(O129),"-",VLOOKUP(O129,得点表!$H$38:$I$47,2))</f>
        <v>-</v>
      </c>
      <c r="AF129" s="82" t="str">
        <f aca="false">IF(AE129="-","-",IF(AJ129="-","-",AJ129))</f>
        <v>-</v>
      </c>
      <c r="AG129" s="67" t="str">
        <f aca="false">IF(AF129="-","-",VLOOKUP(AF129,得点表!$N$39:$O$44,2))</f>
        <v>-</v>
      </c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67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79" t="str">
        <f aca="false">IF(ISBLANK(G130),"-",VLOOKUP(G130,得点表!$B$2:$C$11,2))</f>
        <v>-</v>
      </c>
      <c r="X130" s="80" t="str">
        <f aca="false">IF(ISBLANK(H130),"-",VLOOKUP(H130,得点表!$B$14:$C$23,2))</f>
        <v>-</v>
      </c>
      <c r="Y130" s="80" t="str">
        <f aca="false">IF(ISBLANK(I130),"-",VLOOKUP(I130,得点表!$B$26:$C$35,2))</f>
        <v>-</v>
      </c>
      <c r="Z130" s="80" t="str">
        <f aca="false">IF(ISBLANK(J130),"-",VLOOKUP(J130,得点表!$B$38:$C$47,2))</f>
        <v>-</v>
      </c>
      <c r="AA130" s="80" t="str">
        <f aca="false">IF(ISBLANK(K130),"-",VLOOKUP(K130,得点表!$H$2:$I$11,2))</f>
        <v>-</v>
      </c>
      <c r="AB130" s="80" t="str">
        <f aca="false">IF(ISBLANK(L130),"-",VLOOKUP(L130,得点表!$N$2:$O$11,2))</f>
        <v>-</v>
      </c>
      <c r="AC130" s="80" t="str">
        <f aca="false">IF(ISBLANK(M130),"-",VLOOKUP(M130,得点表!$H$14:$I$23,2))</f>
        <v>-</v>
      </c>
      <c r="AD130" s="80" t="str">
        <f aca="false">IF(ISBLANK(N130),"-",VLOOKUP(N130,得点表!$H$26:$I$35,2))</f>
        <v>-</v>
      </c>
      <c r="AE130" s="81" t="str">
        <f aca="false">IF(ISBLANK(O130),"-",VLOOKUP(O130,得点表!$H$38:$I$47,2))</f>
        <v>-</v>
      </c>
      <c r="AF130" s="82" t="str">
        <f aca="false">IF(AE130="-","-",IF(AJ130="-","-",AJ130))</f>
        <v>-</v>
      </c>
      <c r="AG130" s="67" t="str">
        <f aca="false">IF(AF130="-","-",VLOOKUP(AF130,得点表!$N$39:$O$44,2))</f>
        <v>-</v>
      </c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67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79" t="str">
        <f aca="false">IF(ISBLANK(G131),"-",VLOOKUP(G131,得点表!$B$2:$C$11,2))</f>
        <v>-</v>
      </c>
      <c r="X131" s="80" t="str">
        <f aca="false">IF(ISBLANK(H131),"-",VLOOKUP(H131,得点表!$B$14:$C$23,2))</f>
        <v>-</v>
      </c>
      <c r="Y131" s="80" t="str">
        <f aca="false">IF(ISBLANK(I131),"-",VLOOKUP(I131,得点表!$B$26:$C$35,2))</f>
        <v>-</v>
      </c>
      <c r="Z131" s="80" t="str">
        <f aca="false">IF(ISBLANK(J131),"-",VLOOKUP(J131,得点表!$B$38:$C$47,2))</f>
        <v>-</v>
      </c>
      <c r="AA131" s="80" t="str">
        <f aca="false">IF(ISBLANK(K131),"-",VLOOKUP(K131,得点表!$H$2:$I$11,2))</f>
        <v>-</v>
      </c>
      <c r="AB131" s="80" t="str">
        <f aca="false">IF(ISBLANK(L131),"-",VLOOKUP(L131,得点表!$N$2:$O$11,2))</f>
        <v>-</v>
      </c>
      <c r="AC131" s="80" t="str">
        <f aca="false">IF(ISBLANK(M131),"-",VLOOKUP(M131,得点表!$H$14:$I$23,2))</f>
        <v>-</v>
      </c>
      <c r="AD131" s="80" t="str">
        <f aca="false">IF(ISBLANK(N131),"-",VLOOKUP(N131,得点表!$H$26:$I$35,2))</f>
        <v>-</v>
      </c>
      <c r="AE131" s="81" t="str">
        <f aca="false">IF(ISBLANK(O131),"-",VLOOKUP(O131,得点表!$H$38:$I$47,2))</f>
        <v>-</v>
      </c>
      <c r="AF131" s="82" t="str">
        <f aca="false">IF(AE131="-","-",IF(AJ131="-","-",AJ131))</f>
        <v>-</v>
      </c>
      <c r="AG131" s="67" t="str">
        <f aca="false">IF(AF131="-","-",VLOOKUP(AF131,得点表!$N$39:$O$44,2))</f>
        <v>-</v>
      </c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67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79" t="str">
        <f aca="false">IF(ISBLANK(G132),"-",VLOOKUP(G132,得点表!$B$2:$C$11,2))</f>
        <v>-</v>
      </c>
      <c r="X132" s="80" t="str">
        <f aca="false">IF(ISBLANK(H132),"-",VLOOKUP(H132,得点表!$B$14:$C$23,2))</f>
        <v>-</v>
      </c>
      <c r="Y132" s="80" t="str">
        <f aca="false">IF(ISBLANK(I132),"-",VLOOKUP(I132,得点表!$B$26:$C$35,2))</f>
        <v>-</v>
      </c>
      <c r="Z132" s="80" t="str">
        <f aca="false">IF(ISBLANK(J132),"-",VLOOKUP(J132,得点表!$B$38:$C$47,2))</f>
        <v>-</v>
      </c>
      <c r="AA132" s="80" t="str">
        <f aca="false">IF(ISBLANK(K132),"-",VLOOKUP(K132,得点表!$H$2:$I$11,2))</f>
        <v>-</v>
      </c>
      <c r="AB132" s="80" t="str">
        <f aca="false">IF(ISBLANK(L132),"-",VLOOKUP(L132,得点表!$N$2:$O$11,2))</f>
        <v>-</v>
      </c>
      <c r="AC132" s="80" t="str">
        <f aca="false">IF(ISBLANK(M132),"-",VLOOKUP(M132,得点表!$H$14:$I$23,2))</f>
        <v>-</v>
      </c>
      <c r="AD132" s="80" t="str">
        <f aca="false">IF(ISBLANK(N132),"-",VLOOKUP(N132,得点表!$H$26:$I$35,2))</f>
        <v>-</v>
      </c>
      <c r="AE132" s="81" t="str">
        <f aca="false">IF(ISBLANK(O132),"-",VLOOKUP(O132,得点表!$H$38:$I$47,2))</f>
        <v>-</v>
      </c>
      <c r="AF132" s="82" t="str">
        <f aca="false">IF(AE132="-","-",IF(AJ132="-","-",AJ132))</f>
        <v>-</v>
      </c>
      <c r="AG132" s="67" t="str">
        <f aca="false">IF(AF132="-","-",VLOOKUP(AF132,得点表!$N$39:$O$44,2))</f>
        <v>-</v>
      </c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67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79" t="str">
        <f aca="false">IF(ISBLANK(G133),"-",VLOOKUP(G133,得点表!$B$2:$C$11,2))</f>
        <v>-</v>
      </c>
      <c r="X133" s="80" t="str">
        <f aca="false">IF(ISBLANK(H133),"-",VLOOKUP(H133,得点表!$B$14:$C$23,2))</f>
        <v>-</v>
      </c>
      <c r="Y133" s="80" t="str">
        <f aca="false">IF(ISBLANK(I133),"-",VLOOKUP(I133,得点表!$B$26:$C$35,2))</f>
        <v>-</v>
      </c>
      <c r="Z133" s="80" t="str">
        <f aca="false">IF(ISBLANK(J133),"-",VLOOKUP(J133,得点表!$B$38:$C$47,2))</f>
        <v>-</v>
      </c>
      <c r="AA133" s="80" t="str">
        <f aca="false">IF(ISBLANK(K133),"-",VLOOKUP(K133,得点表!$H$2:$I$11,2))</f>
        <v>-</v>
      </c>
      <c r="AB133" s="80" t="str">
        <f aca="false">IF(ISBLANK(L133),"-",VLOOKUP(L133,得点表!$N$2:$O$11,2))</f>
        <v>-</v>
      </c>
      <c r="AC133" s="80" t="str">
        <f aca="false">IF(ISBLANK(M133),"-",VLOOKUP(M133,得点表!$H$14:$I$23,2))</f>
        <v>-</v>
      </c>
      <c r="AD133" s="80" t="str">
        <f aca="false">IF(ISBLANK(N133),"-",VLOOKUP(N133,得点表!$H$26:$I$35,2))</f>
        <v>-</v>
      </c>
      <c r="AE133" s="81" t="str">
        <f aca="false">IF(ISBLANK(O133),"-",VLOOKUP(O133,得点表!$H$38:$I$47,2))</f>
        <v>-</v>
      </c>
      <c r="AF133" s="82" t="str">
        <f aca="false">IF(AE133="-","-",IF(AJ133="-","-",AJ133))</f>
        <v>-</v>
      </c>
      <c r="AG133" s="67" t="str">
        <f aca="false">IF(AF133="-","-",VLOOKUP(AF133,得点表!$N$39:$O$44,2))</f>
        <v>-</v>
      </c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67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79" t="str">
        <f aca="false">IF(ISBLANK(G134),"-",VLOOKUP(G134,得点表!$B$2:$C$11,2))</f>
        <v>-</v>
      </c>
      <c r="X134" s="80" t="str">
        <f aca="false">IF(ISBLANK(H134),"-",VLOOKUP(H134,得点表!$B$14:$C$23,2))</f>
        <v>-</v>
      </c>
      <c r="Y134" s="80" t="str">
        <f aca="false">IF(ISBLANK(I134),"-",VLOOKUP(I134,得点表!$B$26:$C$35,2))</f>
        <v>-</v>
      </c>
      <c r="Z134" s="80" t="str">
        <f aca="false">IF(ISBLANK(J134),"-",VLOOKUP(J134,得点表!$B$38:$C$47,2))</f>
        <v>-</v>
      </c>
      <c r="AA134" s="80" t="str">
        <f aca="false">IF(ISBLANK(K134),"-",VLOOKUP(K134,得点表!$H$2:$I$11,2))</f>
        <v>-</v>
      </c>
      <c r="AB134" s="80" t="str">
        <f aca="false">IF(ISBLANK(L134),"-",VLOOKUP(L134,得点表!$N$2:$O$11,2))</f>
        <v>-</v>
      </c>
      <c r="AC134" s="80" t="str">
        <f aca="false">IF(ISBLANK(M134),"-",VLOOKUP(M134,得点表!$H$14:$I$23,2))</f>
        <v>-</v>
      </c>
      <c r="AD134" s="80" t="str">
        <f aca="false">IF(ISBLANK(N134),"-",VLOOKUP(N134,得点表!$H$26:$I$35,2))</f>
        <v>-</v>
      </c>
      <c r="AE134" s="81" t="str">
        <f aca="false">IF(ISBLANK(O134),"-",VLOOKUP(O134,得点表!$H$38:$I$47,2))</f>
        <v>-</v>
      </c>
      <c r="AF134" s="82" t="str">
        <f aca="false">IF(AE134="-","-",IF(AJ134="-","-",AJ134))</f>
        <v>-</v>
      </c>
      <c r="AG134" s="67" t="str">
        <f aca="false">IF(AF134="-","-",VLOOKUP(AF134,得点表!$N$39:$O$44,2))</f>
        <v>-</v>
      </c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67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79" t="str">
        <f aca="false">IF(ISBLANK(G135),"-",VLOOKUP(G135,得点表!$B$2:$C$11,2))</f>
        <v>-</v>
      </c>
      <c r="X135" s="80" t="str">
        <f aca="false">IF(ISBLANK(H135),"-",VLOOKUP(H135,得点表!$B$14:$C$23,2))</f>
        <v>-</v>
      </c>
      <c r="Y135" s="80" t="str">
        <f aca="false">IF(ISBLANK(I135),"-",VLOOKUP(I135,得点表!$B$26:$C$35,2))</f>
        <v>-</v>
      </c>
      <c r="Z135" s="80" t="str">
        <f aca="false">IF(ISBLANK(J135),"-",VLOOKUP(J135,得点表!$B$38:$C$47,2))</f>
        <v>-</v>
      </c>
      <c r="AA135" s="80" t="str">
        <f aca="false">IF(ISBLANK(K135),"-",VLOOKUP(K135,得点表!$H$2:$I$11,2))</f>
        <v>-</v>
      </c>
      <c r="AB135" s="80" t="str">
        <f aca="false">IF(ISBLANK(L135),"-",VLOOKUP(L135,得点表!$N$2:$O$11,2))</f>
        <v>-</v>
      </c>
      <c r="AC135" s="80" t="str">
        <f aca="false">IF(ISBLANK(M135),"-",VLOOKUP(M135,得点表!$H$14:$I$23,2))</f>
        <v>-</v>
      </c>
      <c r="AD135" s="80" t="str">
        <f aca="false">IF(ISBLANK(N135),"-",VLOOKUP(N135,得点表!$H$26:$I$35,2))</f>
        <v>-</v>
      </c>
      <c r="AE135" s="81" t="str">
        <f aca="false">IF(ISBLANK(O135),"-",VLOOKUP(O135,得点表!$H$38:$I$47,2))</f>
        <v>-</v>
      </c>
      <c r="AF135" s="82" t="str">
        <f aca="false">IF(AE135="-","-",IF(AJ135="-","-",AJ135))</f>
        <v>-</v>
      </c>
      <c r="AG135" s="67" t="str">
        <f aca="false">IF(AF135="-","-",VLOOKUP(AF135,得点表!$N$39:$O$44,2))</f>
        <v>-</v>
      </c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67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79" t="str">
        <f aca="false">IF(ISBLANK(G136),"-",VLOOKUP(G136,得点表!$B$2:$C$11,2))</f>
        <v>-</v>
      </c>
      <c r="X136" s="80" t="str">
        <f aca="false">IF(ISBLANK(H136),"-",VLOOKUP(H136,得点表!$B$14:$C$23,2))</f>
        <v>-</v>
      </c>
      <c r="Y136" s="80" t="str">
        <f aca="false">IF(ISBLANK(I136),"-",VLOOKUP(I136,得点表!$B$26:$C$35,2))</f>
        <v>-</v>
      </c>
      <c r="Z136" s="80" t="str">
        <f aca="false">IF(ISBLANK(J136),"-",VLOOKUP(J136,得点表!$B$38:$C$47,2))</f>
        <v>-</v>
      </c>
      <c r="AA136" s="80" t="str">
        <f aca="false">IF(ISBLANK(K136),"-",VLOOKUP(K136,得点表!$H$2:$I$11,2))</f>
        <v>-</v>
      </c>
      <c r="AB136" s="80" t="str">
        <f aca="false">IF(ISBLANK(L136),"-",VLOOKUP(L136,得点表!$N$2:$O$11,2))</f>
        <v>-</v>
      </c>
      <c r="AC136" s="80" t="str">
        <f aca="false">IF(ISBLANK(M136),"-",VLOOKUP(M136,得点表!$H$14:$I$23,2))</f>
        <v>-</v>
      </c>
      <c r="AD136" s="80" t="str">
        <f aca="false">IF(ISBLANK(N136),"-",VLOOKUP(N136,得点表!$H$26:$I$35,2))</f>
        <v>-</v>
      </c>
      <c r="AE136" s="81" t="str">
        <f aca="false">IF(ISBLANK(O136),"-",VLOOKUP(O136,得点表!$H$38:$I$47,2))</f>
        <v>-</v>
      </c>
      <c r="AF136" s="82" t="str">
        <f aca="false">IF(AE136="-","-",IF(AJ136="-","-",AJ136))</f>
        <v>-</v>
      </c>
      <c r="AG136" s="67" t="str">
        <f aca="false">IF(AF136="-","-",VLOOKUP(AF136,得点表!$N$39:$O$44,2))</f>
        <v>-</v>
      </c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67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79" t="str">
        <f aca="false">IF(ISBLANK(G137),"-",VLOOKUP(G137,得点表!$B$2:$C$11,2))</f>
        <v>-</v>
      </c>
      <c r="X137" s="80" t="str">
        <f aca="false">IF(ISBLANK(H137),"-",VLOOKUP(H137,得点表!$B$14:$C$23,2))</f>
        <v>-</v>
      </c>
      <c r="Y137" s="80" t="str">
        <f aca="false">IF(ISBLANK(I137),"-",VLOOKUP(I137,得点表!$B$26:$C$35,2))</f>
        <v>-</v>
      </c>
      <c r="Z137" s="80" t="str">
        <f aca="false">IF(ISBLANK(J137),"-",VLOOKUP(J137,得点表!$B$38:$C$47,2))</f>
        <v>-</v>
      </c>
      <c r="AA137" s="80" t="str">
        <f aca="false">IF(ISBLANK(K137),"-",VLOOKUP(K137,得点表!$H$2:$I$11,2))</f>
        <v>-</v>
      </c>
      <c r="AB137" s="80" t="str">
        <f aca="false">IF(ISBLANK(L137),"-",VLOOKUP(L137,得点表!$N$2:$O$11,2))</f>
        <v>-</v>
      </c>
      <c r="AC137" s="80" t="str">
        <f aca="false">IF(ISBLANK(M137),"-",VLOOKUP(M137,得点表!$H$14:$I$23,2))</f>
        <v>-</v>
      </c>
      <c r="AD137" s="80" t="str">
        <f aca="false">IF(ISBLANK(N137),"-",VLOOKUP(N137,得点表!$H$26:$I$35,2))</f>
        <v>-</v>
      </c>
      <c r="AE137" s="81" t="str">
        <f aca="false">IF(ISBLANK(O137),"-",VLOOKUP(O137,得点表!$H$38:$I$47,2))</f>
        <v>-</v>
      </c>
      <c r="AF137" s="82" t="str">
        <f aca="false">IF(AE137="-","-",IF(AJ137="-","-",AJ137))</f>
        <v>-</v>
      </c>
      <c r="AG137" s="67" t="str">
        <f aca="false">IF(AF137="-","-",VLOOKUP(AF137,得点表!$N$39:$O$44,2))</f>
        <v>-</v>
      </c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67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79" t="str">
        <f aca="false">IF(ISBLANK(G138),"-",VLOOKUP(G138,得点表!$B$2:$C$11,2))</f>
        <v>-</v>
      </c>
      <c r="X138" s="80" t="str">
        <f aca="false">IF(ISBLANK(H138),"-",VLOOKUP(H138,得点表!$B$14:$C$23,2))</f>
        <v>-</v>
      </c>
      <c r="Y138" s="80" t="str">
        <f aca="false">IF(ISBLANK(I138),"-",VLOOKUP(I138,得点表!$B$26:$C$35,2))</f>
        <v>-</v>
      </c>
      <c r="Z138" s="80" t="str">
        <f aca="false">IF(ISBLANK(J138),"-",VLOOKUP(J138,得点表!$B$38:$C$47,2))</f>
        <v>-</v>
      </c>
      <c r="AA138" s="80" t="str">
        <f aca="false">IF(ISBLANK(K138),"-",VLOOKUP(K138,得点表!$H$2:$I$11,2))</f>
        <v>-</v>
      </c>
      <c r="AB138" s="80" t="str">
        <f aca="false">IF(ISBLANK(L138),"-",VLOOKUP(L138,得点表!$N$2:$O$11,2))</f>
        <v>-</v>
      </c>
      <c r="AC138" s="80" t="str">
        <f aca="false">IF(ISBLANK(M138),"-",VLOOKUP(M138,得点表!$H$14:$I$23,2))</f>
        <v>-</v>
      </c>
      <c r="AD138" s="80" t="str">
        <f aca="false">IF(ISBLANK(N138),"-",VLOOKUP(N138,得点表!$H$26:$I$35,2))</f>
        <v>-</v>
      </c>
      <c r="AE138" s="81" t="str">
        <f aca="false">IF(ISBLANK(O138),"-",VLOOKUP(O138,得点表!$H$38:$I$47,2))</f>
        <v>-</v>
      </c>
      <c r="AF138" s="82" t="str">
        <f aca="false">IF(AE138="-","-",IF(AJ138="-","-",AJ138))</f>
        <v>-</v>
      </c>
      <c r="AG138" s="67" t="str">
        <f aca="false">IF(AF138="-","-",VLOOKUP(AF138,得点表!$N$39:$O$44,2))</f>
        <v>-</v>
      </c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67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79" t="str">
        <f aca="false">IF(ISBLANK(G139),"-",VLOOKUP(G139,得点表!$B$2:$C$11,2))</f>
        <v>-</v>
      </c>
      <c r="X139" s="80" t="str">
        <f aca="false">IF(ISBLANK(H139),"-",VLOOKUP(H139,得点表!$B$14:$C$23,2))</f>
        <v>-</v>
      </c>
      <c r="Y139" s="80" t="str">
        <f aca="false">IF(ISBLANK(I139),"-",VLOOKUP(I139,得点表!$B$26:$C$35,2))</f>
        <v>-</v>
      </c>
      <c r="Z139" s="80" t="str">
        <f aca="false">IF(ISBLANK(J139),"-",VLOOKUP(J139,得点表!$B$38:$C$47,2))</f>
        <v>-</v>
      </c>
      <c r="AA139" s="80" t="str">
        <f aca="false">IF(ISBLANK(K139),"-",VLOOKUP(K139,得点表!$H$2:$I$11,2))</f>
        <v>-</v>
      </c>
      <c r="AB139" s="80" t="str">
        <f aca="false">IF(ISBLANK(L139),"-",VLOOKUP(L139,得点表!$N$2:$O$11,2))</f>
        <v>-</v>
      </c>
      <c r="AC139" s="80" t="str">
        <f aca="false">IF(ISBLANK(M139),"-",VLOOKUP(M139,得点表!$H$14:$I$23,2))</f>
        <v>-</v>
      </c>
      <c r="AD139" s="80" t="str">
        <f aca="false">IF(ISBLANK(N139),"-",VLOOKUP(N139,得点表!$H$26:$I$35,2))</f>
        <v>-</v>
      </c>
      <c r="AE139" s="81" t="str">
        <f aca="false">IF(ISBLANK(O139),"-",VLOOKUP(O139,得点表!$H$38:$I$47,2))</f>
        <v>-</v>
      </c>
      <c r="AF139" s="82" t="str">
        <f aca="false">IF(AE139="-","-",IF(AJ139="-","-",AJ139))</f>
        <v>-</v>
      </c>
      <c r="AG139" s="67" t="str">
        <f aca="false">IF(AF139="-","-",VLOOKUP(AF139,得点表!$N$39:$O$44,2))</f>
        <v>-</v>
      </c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67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79" t="str">
        <f aca="false">IF(ISBLANK(G140),"-",VLOOKUP(G140,得点表!$B$2:$C$11,2))</f>
        <v>-</v>
      </c>
      <c r="X140" s="80" t="str">
        <f aca="false">IF(ISBLANK(H140),"-",VLOOKUP(H140,得点表!$B$14:$C$23,2))</f>
        <v>-</v>
      </c>
      <c r="Y140" s="80" t="str">
        <f aca="false">IF(ISBLANK(I140),"-",VLOOKUP(I140,得点表!$B$26:$C$35,2))</f>
        <v>-</v>
      </c>
      <c r="Z140" s="80" t="str">
        <f aca="false">IF(ISBLANK(J140),"-",VLOOKUP(J140,得点表!$B$38:$C$47,2))</f>
        <v>-</v>
      </c>
      <c r="AA140" s="80" t="str">
        <f aca="false">IF(ISBLANK(K140),"-",VLOOKUP(K140,得点表!$H$2:$I$11,2))</f>
        <v>-</v>
      </c>
      <c r="AB140" s="80" t="str">
        <f aca="false">IF(ISBLANK(L140),"-",VLOOKUP(L140,得点表!$N$2:$O$11,2))</f>
        <v>-</v>
      </c>
      <c r="AC140" s="80" t="str">
        <f aca="false">IF(ISBLANK(M140),"-",VLOOKUP(M140,得点表!$H$14:$I$23,2))</f>
        <v>-</v>
      </c>
      <c r="AD140" s="80" t="str">
        <f aca="false">IF(ISBLANK(N140),"-",VLOOKUP(N140,得点表!$H$26:$I$35,2))</f>
        <v>-</v>
      </c>
      <c r="AE140" s="81" t="str">
        <f aca="false">IF(ISBLANK(O140),"-",VLOOKUP(O140,得点表!$H$38:$I$47,2))</f>
        <v>-</v>
      </c>
      <c r="AF140" s="82" t="str">
        <f aca="false">IF(AE140="-","-",IF(AJ140="-","-",AJ140))</f>
        <v>-</v>
      </c>
      <c r="AG140" s="67" t="str">
        <f aca="false">IF(AF140="-","-",VLOOKUP(AF140,得点表!$N$39:$O$44,2))</f>
        <v>-</v>
      </c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67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79" t="str">
        <f aca="false">IF(ISBLANK(G141),"-",VLOOKUP(G141,得点表!$B$2:$C$11,2))</f>
        <v>-</v>
      </c>
      <c r="X141" s="80" t="str">
        <f aca="false">IF(ISBLANK(H141),"-",VLOOKUP(H141,得点表!$B$14:$C$23,2))</f>
        <v>-</v>
      </c>
      <c r="Y141" s="80" t="str">
        <f aca="false">IF(ISBLANK(I141),"-",VLOOKUP(I141,得点表!$B$26:$C$35,2))</f>
        <v>-</v>
      </c>
      <c r="Z141" s="80" t="str">
        <f aca="false">IF(ISBLANK(J141),"-",VLOOKUP(J141,得点表!$B$38:$C$47,2))</f>
        <v>-</v>
      </c>
      <c r="AA141" s="80" t="str">
        <f aca="false">IF(ISBLANK(K141),"-",VLOOKUP(K141,得点表!$H$2:$I$11,2))</f>
        <v>-</v>
      </c>
      <c r="AB141" s="80" t="str">
        <f aca="false">IF(ISBLANK(L141),"-",VLOOKUP(L141,得点表!$N$2:$O$11,2))</f>
        <v>-</v>
      </c>
      <c r="AC141" s="80" t="str">
        <f aca="false">IF(ISBLANK(M141),"-",VLOOKUP(M141,得点表!$H$14:$I$23,2))</f>
        <v>-</v>
      </c>
      <c r="AD141" s="80" t="str">
        <f aca="false">IF(ISBLANK(N141),"-",VLOOKUP(N141,得点表!$H$26:$I$35,2))</f>
        <v>-</v>
      </c>
      <c r="AE141" s="81" t="str">
        <f aca="false">IF(ISBLANK(O141),"-",VLOOKUP(O141,得点表!$H$38:$I$47,2))</f>
        <v>-</v>
      </c>
      <c r="AF141" s="82" t="str">
        <f aca="false">IF(AE141="-","-",IF(AJ141="-","-",AJ141))</f>
        <v>-</v>
      </c>
      <c r="AG141" s="67" t="str">
        <f aca="false">IF(AF141="-","-",VLOOKUP(AF141,得点表!$N$39:$O$44,2))</f>
        <v>-</v>
      </c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67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79" t="str">
        <f aca="false">IF(ISBLANK(G142),"-",VLOOKUP(G142,得点表!$B$2:$C$11,2))</f>
        <v>-</v>
      </c>
      <c r="X142" s="80" t="str">
        <f aca="false">IF(ISBLANK(H142),"-",VLOOKUP(H142,得点表!$B$14:$C$23,2))</f>
        <v>-</v>
      </c>
      <c r="Y142" s="80" t="str">
        <f aca="false">IF(ISBLANK(I142),"-",VLOOKUP(I142,得点表!$B$26:$C$35,2))</f>
        <v>-</v>
      </c>
      <c r="Z142" s="80" t="str">
        <f aca="false">IF(ISBLANK(J142),"-",VLOOKUP(J142,得点表!$B$38:$C$47,2))</f>
        <v>-</v>
      </c>
      <c r="AA142" s="80" t="str">
        <f aca="false">IF(ISBLANK(K142),"-",VLOOKUP(K142,得点表!$H$2:$I$11,2))</f>
        <v>-</v>
      </c>
      <c r="AB142" s="80" t="str">
        <f aca="false">IF(ISBLANK(L142),"-",VLOOKUP(L142,得点表!$N$2:$O$11,2))</f>
        <v>-</v>
      </c>
      <c r="AC142" s="80" t="str">
        <f aca="false">IF(ISBLANK(M142),"-",VLOOKUP(M142,得点表!$H$14:$I$23,2))</f>
        <v>-</v>
      </c>
      <c r="AD142" s="80" t="str">
        <f aca="false">IF(ISBLANK(N142),"-",VLOOKUP(N142,得点表!$H$26:$I$35,2))</f>
        <v>-</v>
      </c>
      <c r="AE142" s="81" t="str">
        <f aca="false">IF(ISBLANK(O142),"-",VLOOKUP(O142,得点表!$H$38:$I$47,2))</f>
        <v>-</v>
      </c>
      <c r="AF142" s="82" t="str">
        <f aca="false">IF(AE142="-","-",IF(AJ142="-","-",AJ142))</f>
        <v>-</v>
      </c>
      <c r="AG142" s="67" t="str">
        <f aca="false">IF(AF142="-","-",VLOOKUP(AF142,得点表!$N$39:$O$44,2))</f>
        <v>-</v>
      </c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67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79" t="str">
        <f aca="false">IF(ISBLANK(G143),"-",VLOOKUP(G143,得点表!$B$2:$C$11,2))</f>
        <v>-</v>
      </c>
      <c r="X143" s="80" t="str">
        <f aca="false">IF(ISBLANK(H143),"-",VLOOKUP(H143,得点表!$B$14:$C$23,2))</f>
        <v>-</v>
      </c>
      <c r="Y143" s="80" t="str">
        <f aca="false">IF(ISBLANK(I143),"-",VLOOKUP(I143,得点表!$B$26:$C$35,2))</f>
        <v>-</v>
      </c>
      <c r="Z143" s="80" t="str">
        <f aca="false">IF(ISBLANK(J143),"-",VLOOKUP(J143,得点表!$B$38:$C$47,2))</f>
        <v>-</v>
      </c>
      <c r="AA143" s="80" t="str">
        <f aca="false">IF(ISBLANK(K143),"-",VLOOKUP(K143,得点表!$H$2:$I$11,2))</f>
        <v>-</v>
      </c>
      <c r="AB143" s="80" t="str">
        <f aca="false">IF(ISBLANK(L143),"-",VLOOKUP(L143,得点表!$N$2:$O$11,2))</f>
        <v>-</v>
      </c>
      <c r="AC143" s="80" t="str">
        <f aca="false">IF(ISBLANK(M143),"-",VLOOKUP(M143,得点表!$H$14:$I$23,2))</f>
        <v>-</v>
      </c>
      <c r="AD143" s="80" t="str">
        <f aca="false">IF(ISBLANK(N143),"-",VLOOKUP(N143,得点表!$H$26:$I$35,2))</f>
        <v>-</v>
      </c>
      <c r="AE143" s="81" t="str">
        <f aca="false">IF(ISBLANK(O143),"-",VLOOKUP(O143,得点表!$H$38:$I$47,2))</f>
        <v>-</v>
      </c>
      <c r="AF143" s="82" t="str">
        <f aca="false">IF(AE143="-","-",IF(AJ143="-","-",AJ143))</f>
        <v>-</v>
      </c>
      <c r="AG143" s="67" t="str">
        <f aca="false">IF(AF143="-","-",VLOOKUP(AF143,得点表!$N$39:$O$44,2))</f>
        <v>-</v>
      </c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67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79" t="str">
        <f aca="false">IF(ISBLANK(G144),"-",VLOOKUP(G144,得点表!$B$2:$C$11,2))</f>
        <v>-</v>
      </c>
      <c r="X144" s="80" t="str">
        <f aca="false">IF(ISBLANK(H144),"-",VLOOKUP(H144,得点表!$B$14:$C$23,2))</f>
        <v>-</v>
      </c>
      <c r="Y144" s="80" t="str">
        <f aca="false">IF(ISBLANK(I144),"-",VLOOKUP(I144,得点表!$B$26:$C$35,2))</f>
        <v>-</v>
      </c>
      <c r="Z144" s="80" t="str">
        <f aca="false">IF(ISBLANK(J144),"-",VLOOKUP(J144,得点表!$B$38:$C$47,2))</f>
        <v>-</v>
      </c>
      <c r="AA144" s="80" t="str">
        <f aca="false">IF(ISBLANK(K144),"-",VLOOKUP(K144,得点表!$H$2:$I$11,2))</f>
        <v>-</v>
      </c>
      <c r="AB144" s="80" t="str">
        <f aca="false">IF(ISBLANK(L144),"-",VLOOKUP(L144,得点表!$N$2:$O$11,2))</f>
        <v>-</v>
      </c>
      <c r="AC144" s="80" t="str">
        <f aca="false">IF(ISBLANK(M144),"-",VLOOKUP(M144,得点表!$H$14:$I$23,2))</f>
        <v>-</v>
      </c>
      <c r="AD144" s="80" t="str">
        <f aca="false">IF(ISBLANK(N144),"-",VLOOKUP(N144,得点表!$H$26:$I$35,2))</f>
        <v>-</v>
      </c>
      <c r="AE144" s="81" t="str">
        <f aca="false">IF(ISBLANK(O144),"-",VLOOKUP(O144,得点表!$H$38:$I$47,2))</f>
        <v>-</v>
      </c>
      <c r="AF144" s="82" t="str">
        <f aca="false">IF(AE144="-","-",IF(AJ144="-","-",AJ144))</f>
        <v>-</v>
      </c>
      <c r="AG144" s="67" t="str">
        <f aca="false">IF(AF144="-","-",VLOOKUP(AF144,得点表!$N$39:$O$44,2))</f>
        <v>-</v>
      </c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67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79" t="str">
        <f aca="false">IF(ISBLANK(G145),"-",VLOOKUP(G145,得点表!$B$2:$C$11,2))</f>
        <v>-</v>
      </c>
      <c r="X145" s="80" t="str">
        <f aca="false">IF(ISBLANK(H145),"-",VLOOKUP(H145,得点表!$B$14:$C$23,2))</f>
        <v>-</v>
      </c>
      <c r="Y145" s="80" t="str">
        <f aca="false">IF(ISBLANK(I145),"-",VLOOKUP(I145,得点表!$B$26:$C$35,2))</f>
        <v>-</v>
      </c>
      <c r="Z145" s="80" t="str">
        <f aca="false">IF(ISBLANK(J145),"-",VLOOKUP(J145,得点表!$B$38:$C$47,2))</f>
        <v>-</v>
      </c>
      <c r="AA145" s="80" t="str">
        <f aca="false">IF(ISBLANK(K145),"-",VLOOKUP(K145,得点表!$H$2:$I$11,2))</f>
        <v>-</v>
      </c>
      <c r="AB145" s="80" t="str">
        <f aca="false">IF(ISBLANK(L145),"-",VLOOKUP(L145,得点表!$N$2:$O$11,2))</f>
        <v>-</v>
      </c>
      <c r="AC145" s="80" t="str">
        <f aca="false">IF(ISBLANK(M145),"-",VLOOKUP(M145,得点表!$H$14:$I$23,2))</f>
        <v>-</v>
      </c>
      <c r="AD145" s="80" t="str">
        <f aca="false">IF(ISBLANK(N145),"-",VLOOKUP(N145,得点表!$H$26:$I$35,2))</f>
        <v>-</v>
      </c>
      <c r="AE145" s="81" t="str">
        <f aca="false">IF(ISBLANK(O145),"-",VLOOKUP(O145,得点表!$H$38:$I$47,2))</f>
        <v>-</v>
      </c>
      <c r="AF145" s="82" t="str">
        <f aca="false">IF(AE145="-","-",IF(AJ145="-","-",AJ145))</f>
        <v>-</v>
      </c>
      <c r="AG145" s="67" t="str">
        <f aca="false">IF(AF145="-","-",VLOOKUP(AF145,得点表!$N$39:$O$44,2))</f>
        <v>-</v>
      </c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67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79" t="str">
        <f aca="false">IF(ISBLANK(G146),"-",VLOOKUP(G146,得点表!$B$2:$C$11,2))</f>
        <v>-</v>
      </c>
      <c r="X146" s="80" t="str">
        <f aca="false">IF(ISBLANK(H146),"-",VLOOKUP(H146,得点表!$B$14:$C$23,2))</f>
        <v>-</v>
      </c>
      <c r="Y146" s="80" t="str">
        <f aca="false">IF(ISBLANK(I146),"-",VLOOKUP(I146,得点表!$B$26:$C$35,2))</f>
        <v>-</v>
      </c>
      <c r="Z146" s="80" t="str">
        <f aca="false">IF(ISBLANK(J146),"-",VLOOKUP(J146,得点表!$B$38:$C$47,2))</f>
        <v>-</v>
      </c>
      <c r="AA146" s="80" t="str">
        <f aca="false">IF(ISBLANK(K146),"-",VLOOKUP(K146,得点表!$H$2:$I$11,2))</f>
        <v>-</v>
      </c>
      <c r="AB146" s="80" t="str">
        <f aca="false">IF(ISBLANK(L146),"-",VLOOKUP(L146,得点表!$N$2:$O$11,2))</f>
        <v>-</v>
      </c>
      <c r="AC146" s="80" t="str">
        <f aca="false">IF(ISBLANK(M146),"-",VLOOKUP(M146,得点表!$H$14:$I$23,2))</f>
        <v>-</v>
      </c>
      <c r="AD146" s="80" t="str">
        <f aca="false">IF(ISBLANK(N146),"-",VLOOKUP(N146,得点表!$H$26:$I$35,2))</f>
        <v>-</v>
      </c>
      <c r="AE146" s="81" t="str">
        <f aca="false">IF(ISBLANK(O146),"-",VLOOKUP(O146,得点表!$H$38:$I$47,2))</f>
        <v>-</v>
      </c>
      <c r="AF146" s="82" t="str">
        <f aca="false">IF(AE146="-","-",IF(AJ146="-","-",AJ146))</f>
        <v>-</v>
      </c>
      <c r="AG146" s="67" t="str">
        <f aca="false">IF(AF146="-","-",VLOOKUP(AF146,得点表!$N$39:$O$44,2))</f>
        <v>-</v>
      </c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67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79" t="str">
        <f aca="false">IF(ISBLANK(G147),"-",VLOOKUP(G147,得点表!$B$2:$C$11,2))</f>
        <v>-</v>
      </c>
      <c r="X147" s="80" t="str">
        <f aca="false">IF(ISBLANK(H147),"-",VLOOKUP(H147,得点表!$B$14:$C$23,2))</f>
        <v>-</v>
      </c>
      <c r="Y147" s="80" t="str">
        <f aca="false">IF(ISBLANK(I147),"-",VLOOKUP(I147,得点表!$B$26:$C$35,2))</f>
        <v>-</v>
      </c>
      <c r="Z147" s="80" t="str">
        <f aca="false">IF(ISBLANK(J147),"-",VLOOKUP(J147,得点表!$B$38:$C$47,2))</f>
        <v>-</v>
      </c>
      <c r="AA147" s="80" t="str">
        <f aca="false">IF(ISBLANK(K147),"-",VLOOKUP(K147,得点表!$H$2:$I$11,2))</f>
        <v>-</v>
      </c>
      <c r="AB147" s="80" t="str">
        <f aca="false">IF(ISBLANK(L147),"-",VLOOKUP(L147,得点表!$N$2:$O$11,2))</f>
        <v>-</v>
      </c>
      <c r="AC147" s="80" t="str">
        <f aca="false">IF(ISBLANK(M147),"-",VLOOKUP(M147,得点表!$H$14:$I$23,2))</f>
        <v>-</v>
      </c>
      <c r="AD147" s="80" t="str">
        <f aca="false">IF(ISBLANK(N147),"-",VLOOKUP(N147,得点表!$H$26:$I$35,2))</f>
        <v>-</v>
      </c>
      <c r="AE147" s="81" t="str">
        <f aca="false">IF(ISBLANK(O147),"-",VLOOKUP(O147,得点表!$H$38:$I$47,2))</f>
        <v>-</v>
      </c>
      <c r="AF147" s="82" t="str">
        <f aca="false">IF(AE147="-","-",IF(AJ147="-","-",AJ147))</f>
        <v>-</v>
      </c>
      <c r="AG147" s="67" t="str">
        <f aca="false">IF(AF147="-","-",VLOOKUP(AF147,得点表!$N$39:$O$44,2))</f>
        <v>-</v>
      </c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67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79" t="str">
        <f aca="false">IF(ISBLANK(G148),"-",VLOOKUP(G148,得点表!$B$2:$C$11,2))</f>
        <v>-</v>
      </c>
      <c r="X148" s="80" t="str">
        <f aca="false">IF(ISBLANK(H148),"-",VLOOKUP(H148,得点表!$B$14:$C$23,2))</f>
        <v>-</v>
      </c>
      <c r="Y148" s="80" t="str">
        <f aca="false">IF(ISBLANK(I148),"-",VLOOKUP(I148,得点表!$B$26:$C$35,2))</f>
        <v>-</v>
      </c>
      <c r="Z148" s="80" t="str">
        <f aca="false">IF(ISBLANK(J148),"-",VLOOKUP(J148,得点表!$B$38:$C$47,2))</f>
        <v>-</v>
      </c>
      <c r="AA148" s="80" t="str">
        <f aca="false">IF(ISBLANK(K148),"-",VLOOKUP(K148,得点表!$H$2:$I$11,2))</f>
        <v>-</v>
      </c>
      <c r="AB148" s="80" t="str">
        <f aca="false">IF(ISBLANK(L148),"-",VLOOKUP(L148,得点表!$N$2:$O$11,2))</f>
        <v>-</v>
      </c>
      <c r="AC148" s="80" t="str">
        <f aca="false">IF(ISBLANK(M148),"-",VLOOKUP(M148,得点表!$H$14:$I$23,2))</f>
        <v>-</v>
      </c>
      <c r="AD148" s="80" t="str">
        <f aca="false">IF(ISBLANK(N148),"-",VLOOKUP(N148,得点表!$H$26:$I$35,2))</f>
        <v>-</v>
      </c>
      <c r="AE148" s="81" t="str">
        <f aca="false">IF(ISBLANK(O148),"-",VLOOKUP(O148,得点表!$H$38:$I$47,2))</f>
        <v>-</v>
      </c>
      <c r="AF148" s="82" t="str">
        <f aca="false">IF(AE148="-","-",IF(AJ148="-","-",AJ148))</f>
        <v>-</v>
      </c>
      <c r="AG148" s="67" t="str">
        <f aca="false">IF(AF148="-","-",VLOOKUP(AF148,得点表!$N$39:$O$44,2))</f>
        <v>-</v>
      </c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67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79" t="str">
        <f aca="false">IF(ISBLANK(G149),"-",VLOOKUP(G149,得点表!$B$2:$C$11,2))</f>
        <v>-</v>
      </c>
      <c r="X149" s="80" t="str">
        <f aca="false">IF(ISBLANK(H149),"-",VLOOKUP(H149,得点表!$B$14:$C$23,2))</f>
        <v>-</v>
      </c>
      <c r="Y149" s="80" t="str">
        <f aca="false">IF(ISBLANK(I149),"-",VLOOKUP(I149,得点表!$B$26:$C$35,2))</f>
        <v>-</v>
      </c>
      <c r="Z149" s="80" t="str">
        <f aca="false">IF(ISBLANK(J149),"-",VLOOKUP(J149,得点表!$B$38:$C$47,2))</f>
        <v>-</v>
      </c>
      <c r="AA149" s="80" t="str">
        <f aca="false">IF(ISBLANK(K149),"-",VLOOKUP(K149,得点表!$H$2:$I$11,2))</f>
        <v>-</v>
      </c>
      <c r="AB149" s="80" t="str">
        <f aca="false">IF(ISBLANK(L149),"-",VLOOKUP(L149,得点表!$N$2:$O$11,2))</f>
        <v>-</v>
      </c>
      <c r="AC149" s="80" t="str">
        <f aca="false">IF(ISBLANK(M149),"-",VLOOKUP(M149,得点表!$H$14:$I$23,2))</f>
        <v>-</v>
      </c>
      <c r="AD149" s="80" t="str">
        <f aca="false">IF(ISBLANK(N149),"-",VLOOKUP(N149,得点表!$H$26:$I$35,2))</f>
        <v>-</v>
      </c>
      <c r="AE149" s="81" t="str">
        <f aca="false">IF(ISBLANK(O149),"-",VLOOKUP(O149,得点表!$H$38:$I$47,2))</f>
        <v>-</v>
      </c>
      <c r="AF149" s="82" t="str">
        <f aca="false">IF(AE149="-","-",IF(AJ149="-","-",AJ149))</f>
        <v>-</v>
      </c>
      <c r="AG149" s="67" t="str">
        <f aca="false">IF(AF149="-","-",VLOOKUP(AF149,得点表!$N$39:$O$44,2))</f>
        <v>-</v>
      </c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67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79" t="str">
        <f aca="false">IF(ISBLANK(G150),"-",VLOOKUP(G150,得点表!$B$2:$C$11,2))</f>
        <v>-</v>
      </c>
      <c r="X150" s="80" t="str">
        <f aca="false">IF(ISBLANK(H150),"-",VLOOKUP(H150,得点表!$B$14:$C$23,2))</f>
        <v>-</v>
      </c>
      <c r="Y150" s="80" t="str">
        <f aca="false">IF(ISBLANK(I150),"-",VLOOKUP(I150,得点表!$B$26:$C$35,2))</f>
        <v>-</v>
      </c>
      <c r="Z150" s="80" t="str">
        <f aca="false">IF(ISBLANK(J150),"-",VLOOKUP(J150,得点表!$B$38:$C$47,2))</f>
        <v>-</v>
      </c>
      <c r="AA150" s="80" t="str">
        <f aca="false">IF(ISBLANK(K150),"-",VLOOKUP(K150,得点表!$H$2:$I$11,2))</f>
        <v>-</v>
      </c>
      <c r="AB150" s="80" t="str">
        <f aca="false">IF(ISBLANK(L150),"-",VLOOKUP(L150,得点表!$N$2:$O$11,2))</f>
        <v>-</v>
      </c>
      <c r="AC150" s="80" t="str">
        <f aca="false">IF(ISBLANK(M150),"-",VLOOKUP(M150,得点表!$H$14:$I$23,2))</f>
        <v>-</v>
      </c>
      <c r="AD150" s="80" t="str">
        <f aca="false">IF(ISBLANK(N150),"-",VLOOKUP(N150,得点表!$H$26:$I$35,2))</f>
        <v>-</v>
      </c>
      <c r="AE150" s="81" t="str">
        <f aca="false">IF(ISBLANK(O150),"-",VLOOKUP(O150,得点表!$H$38:$I$47,2))</f>
        <v>-</v>
      </c>
      <c r="AF150" s="82" t="str">
        <f aca="false">IF(AE150="-","-",IF(AJ150="-","-",AJ150))</f>
        <v>-</v>
      </c>
      <c r="AG150" s="67" t="str">
        <f aca="false">IF(AF150="-","-",VLOOKUP(AF150,得点表!$N$39:$O$44,2))</f>
        <v>-</v>
      </c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67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79" t="str">
        <f aca="false">IF(ISBLANK(G151),"-",VLOOKUP(G151,得点表!$B$2:$C$11,2))</f>
        <v>-</v>
      </c>
      <c r="X151" s="80" t="str">
        <f aca="false">IF(ISBLANK(H151),"-",VLOOKUP(H151,得点表!$B$14:$C$23,2))</f>
        <v>-</v>
      </c>
      <c r="Y151" s="80" t="str">
        <f aca="false">IF(ISBLANK(I151),"-",VLOOKUP(I151,得点表!$B$26:$C$35,2))</f>
        <v>-</v>
      </c>
      <c r="Z151" s="80" t="str">
        <f aca="false">IF(ISBLANK(J151),"-",VLOOKUP(J151,得点表!$B$38:$C$47,2))</f>
        <v>-</v>
      </c>
      <c r="AA151" s="80" t="str">
        <f aca="false">IF(ISBLANK(K151),"-",VLOOKUP(K151,得点表!$H$2:$I$11,2))</f>
        <v>-</v>
      </c>
      <c r="AB151" s="80" t="str">
        <f aca="false">IF(ISBLANK(L151),"-",VLOOKUP(L151,得点表!$N$2:$O$11,2))</f>
        <v>-</v>
      </c>
      <c r="AC151" s="80" t="str">
        <f aca="false">IF(ISBLANK(M151),"-",VLOOKUP(M151,得点表!$H$14:$I$23,2))</f>
        <v>-</v>
      </c>
      <c r="AD151" s="80" t="str">
        <f aca="false">IF(ISBLANK(N151),"-",VLOOKUP(N151,得点表!$H$26:$I$35,2))</f>
        <v>-</v>
      </c>
      <c r="AE151" s="81" t="str">
        <f aca="false">IF(ISBLANK(O151),"-",VLOOKUP(O151,得点表!$H$38:$I$47,2))</f>
        <v>-</v>
      </c>
      <c r="AF151" s="82" t="str">
        <f aca="false">IF(AE151="-","-",IF(AJ151="-","-",AJ151))</f>
        <v>-</v>
      </c>
      <c r="AG151" s="67" t="str">
        <f aca="false">IF(AF151="-","-",VLOOKUP(AF151,得点表!$N$39:$O$44,2))</f>
        <v>-</v>
      </c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67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79" t="str">
        <f aca="false">IF(ISBLANK(G152),"-",VLOOKUP(G152,得点表!$B$2:$C$11,2))</f>
        <v>-</v>
      </c>
      <c r="X152" s="80" t="str">
        <f aca="false">IF(ISBLANK(H152),"-",VLOOKUP(H152,得点表!$B$14:$C$23,2))</f>
        <v>-</v>
      </c>
      <c r="Y152" s="80" t="str">
        <f aca="false">IF(ISBLANK(I152),"-",VLOOKUP(I152,得点表!$B$26:$C$35,2))</f>
        <v>-</v>
      </c>
      <c r="Z152" s="80" t="str">
        <f aca="false">IF(ISBLANK(J152),"-",VLOOKUP(J152,得点表!$B$38:$C$47,2))</f>
        <v>-</v>
      </c>
      <c r="AA152" s="80" t="str">
        <f aca="false">IF(ISBLANK(K152),"-",VLOOKUP(K152,得点表!$H$2:$I$11,2))</f>
        <v>-</v>
      </c>
      <c r="AB152" s="80" t="str">
        <f aca="false">IF(ISBLANK(L152),"-",VLOOKUP(L152,得点表!$N$2:$O$11,2))</f>
        <v>-</v>
      </c>
      <c r="AC152" s="80" t="str">
        <f aca="false">IF(ISBLANK(M152),"-",VLOOKUP(M152,得点表!$H$14:$I$23,2))</f>
        <v>-</v>
      </c>
      <c r="AD152" s="80" t="str">
        <f aca="false">IF(ISBLANK(N152),"-",VLOOKUP(N152,得点表!$H$26:$I$35,2))</f>
        <v>-</v>
      </c>
      <c r="AE152" s="81" t="str">
        <f aca="false">IF(ISBLANK(O152),"-",VLOOKUP(O152,得点表!$H$38:$I$47,2))</f>
        <v>-</v>
      </c>
      <c r="AF152" s="82" t="str">
        <f aca="false">IF(AE152="-","-",IF(AJ152="-","-",AJ152))</f>
        <v>-</v>
      </c>
      <c r="AG152" s="67" t="str">
        <f aca="false">IF(AF152="-","-",VLOOKUP(AF152,得点表!$N$39:$O$44,2))</f>
        <v>-</v>
      </c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67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79" t="str">
        <f aca="false">IF(ISBLANK(G153),"-",VLOOKUP(G153,得点表!$B$2:$C$11,2))</f>
        <v>-</v>
      </c>
      <c r="X153" s="80" t="str">
        <f aca="false">IF(ISBLANK(H153),"-",VLOOKUP(H153,得点表!$B$14:$C$23,2))</f>
        <v>-</v>
      </c>
      <c r="Y153" s="80" t="str">
        <f aca="false">IF(ISBLANK(I153),"-",VLOOKUP(I153,得点表!$B$26:$C$35,2))</f>
        <v>-</v>
      </c>
      <c r="Z153" s="80" t="str">
        <f aca="false">IF(ISBLANK(J153),"-",VLOOKUP(J153,得点表!$B$38:$C$47,2))</f>
        <v>-</v>
      </c>
      <c r="AA153" s="80" t="str">
        <f aca="false">IF(ISBLANK(K153),"-",VLOOKUP(K153,得点表!$H$2:$I$11,2))</f>
        <v>-</v>
      </c>
      <c r="AB153" s="80" t="str">
        <f aca="false">IF(ISBLANK(L153),"-",VLOOKUP(L153,得点表!$N$2:$O$11,2))</f>
        <v>-</v>
      </c>
      <c r="AC153" s="80" t="str">
        <f aca="false">IF(ISBLANK(M153),"-",VLOOKUP(M153,得点表!$H$14:$I$23,2))</f>
        <v>-</v>
      </c>
      <c r="AD153" s="80" t="str">
        <f aca="false">IF(ISBLANK(N153),"-",VLOOKUP(N153,得点表!$H$26:$I$35,2))</f>
        <v>-</v>
      </c>
      <c r="AE153" s="81" t="str">
        <f aca="false">IF(ISBLANK(O153),"-",VLOOKUP(O153,得点表!$H$38:$I$47,2))</f>
        <v>-</v>
      </c>
      <c r="AF153" s="82" t="str">
        <f aca="false">IF(AE153="-","-",IF(AJ153="-","-",AJ153))</f>
        <v>-</v>
      </c>
      <c r="AG153" s="67" t="str">
        <f aca="false">IF(AF153="-","-",VLOOKUP(AF153,得点表!$N$39:$O$44,2))</f>
        <v>-</v>
      </c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67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79" t="str">
        <f aca="false">IF(ISBLANK(G154),"-",VLOOKUP(G154,得点表!$B$2:$C$11,2))</f>
        <v>-</v>
      </c>
      <c r="X154" s="80" t="str">
        <f aca="false">IF(ISBLANK(H154),"-",VLOOKUP(H154,得点表!$B$14:$C$23,2))</f>
        <v>-</v>
      </c>
      <c r="Y154" s="80" t="str">
        <f aca="false">IF(ISBLANK(I154),"-",VLOOKUP(I154,得点表!$B$26:$C$35,2))</f>
        <v>-</v>
      </c>
      <c r="Z154" s="80" t="str">
        <f aca="false">IF(ISBLANK(J154),"-",VLOOKUP(J154,得点表!$B$38:$C$47,2))</f>
        <v>-</v>
      </c>
      <c r="AA154" s="80" t="str">
        <f aca="false">IF(ISBLANK(K154),"-",VLOOKUP(K154,得点表!$H$2:$I$11,2))</f>
        <v>-</v>
      </c>
      <c r="AB154" s="80" t="str">
        <f aca="false">IF(ISBLANK(L154),"-",VLOOKUP(L154,得点表!$N$2:$O$11,2))</f>
        <v>-</v>
      </c>
      <c r="AC154" s="80" t="str">
        <f aca="false">IF(ISBLANK(M154),"-",VLOOKUP(M154,得点表!$H$14:$I$23,2))</f>
        <v>-</v>
      </c>
      <c r="AD154" s="80" t="str">
        <f aca="false">IF(ISBLANK(N154),"-",VLOOKUP(N154,得点表!$H$26:$I$35,2))</f>
        <v>-</v>
      </c>
      <c r="AE154" s="81" t="str">
        <f aca="false">IF(ISBLANK(O154),"-",VLOOKUP(O154,得点表!$H$38:$I$47,2))</f>
        <v>-</v>
      </c>
      <c r="AF154" s="82" t="str">
        <f aca="false">IF(AE154="-","-",IF(AJ154="-","-",AJ154))</f>
        <v>-</v>
      </c>
      <c r="AG154" s="67" t="str">
        <f aca="false">IF(AF154="-","-",VLOOKUP(AF154,得点表!$N$39:$O$44,2))</f>
        <v>-</v>
      </c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1:AE65536 AJ1:AK154">
    <cfRule type="cellIs" priority="2" operator="equal" aboveAverage="0" equalAverage="0" bottom="0" percent="0" rank="0" text="" dxfId="6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76:M115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76:N115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76:O115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75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75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154" type="whole">
      <formula1>10</formula1>
      <formula2>1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76:K115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76:G1154 J76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76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76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76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75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75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75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75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75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75" type="decimal">
      <formula1>120</formula1>
      <formula2>19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75" type="decimal">
      <formula1>6</formula1>
      <formula2>11.9</formula2>
    </dataValidation>
  </dataValidations>
  <printOptions headings="false" gridLines="false" gridLinesSet="true" horizontalCentered="false" verticalCentered="false"/>
  <pageMargins left="0.8" right="0.379861111111111" top="0.779861111111111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54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5" zoomScalePageLayoutView="85" workbookViewId="0">
      <selection pane="top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4.82"/>
    <col collapsed="false" customWidth="true" hidden="false" outlineLevel="0" max="2" min="2" style="10" width="8.49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6" min="5" style="11" width="6.75"/>
    <col collapsed="false" customWidth="true" hidden="false" outlineLevel="0" max="10" min="7" style="10" width="4.25"/>
    <col collapsed="false" customWidth="true" hidden="false" outlineLevel="0" max="11" min="11" style="12" width="5.58"/>
    <col collapsed="false" customWidth="true" hidden="false" outlineLevel="0" max="12" min="12" style="13" width="5.58"/>
    <col collapsed="false" customWidth="true" hidden="false" outlineLevel="0" max="13" min="13" style="14" width="5.99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66" width="2.99"/>
    <col collapsed="false" customWidth="true" hidden="false" outlineLevel="0" max="32" min="32" style="66" width="4.32"/>
    <col collapsed="false" customWidth="true" hidden="false" outlineLevel="0" max="33" min="33" style="17" width="3.74"/>
    <col collapsed="false" customWidth="true" hidden="false" outlineLevel="0" max="34" min="34" style="66" width="6.75"/>
    <col collapsed="false" customWidth="false" hidden="false" outlineLevel="0" max="35" min="35" style="10" width="10.57"/>
    <col collapsed="false" customWidth="true" hidden="false" outlineLevel="0" max="36" min="36" style="16" width="4.32"/>
    <col collapsed="false" customWidth="true" hidden="false" outlineLevel="0" max="37" min="37" style="10" width="4.25"/>
    <col collapsed="false" customWidth="false" hidden="false" outlineLevel="0" max="257" min="38" style="10" width="10.57"/>
  </cols>
  <sheetData>
    <row r="1" s="95" customFormat="true" ht="16.5" hidden="false" customHeight="true" outlineLevel="0" collapsed="false">
      <c r="A1" s="9"/>
      <c r="B1" s="93" t="s">
        <v>48</v>
      </c>
      <c r="C1" s="93"/>
      <c r="D1" s="19" t="s">
        <v>5</v>
      </c>
      <c r="E1" s="20"/>
      <c r="F1" s="20"/>
      <c r="G1" s="21"/>
      <c r="H1" s="21"/>
      <c r="I1" s="21"/>
      <c r="J1" s="21"/>
      <c r="K1" s="22"/>
      <c r="L1" s="23"/>
      <c r="M1" s="20"/>
      <c r="N1" s="21"/>
      <c r="O1" s="21"/>
      <c r="P1" s="24"/>
      <c r="Q1" s="24"/>
      <c r="R1" s="24"/>
      <c r="S1" s="24"/>
      <c r="T1" s="24"/>
      <c r="U1" s="24"/>
      <c r="V1" s="24"/>
      <c r="W1" s="151"/>
      <c r="X1" s="151"/>
      <c r="Y1" s="151"/>
      <c r="Z1" s="151"/>
      <c r="AA1" s="144"/>
      <c r="AB1" s="144"/>
      <c r="AC1" s="144"/>
      <c r="AD1" s="144"/>
      <c r="AE1" s="144"/>
      <c r="AF1" s="144"/>
      <c r="AG1" s="145"/>
      <c r="AH1" s="133"/>
      <c r="AJ1" s="26"/>
      <c r="AK1" s="26"/>
    </row>
    <row r="2" s="103" customFormat="true" ht="15" hidden="false" customHeight="true" outlineLevel="0" collapsed="false">
      <c r="A2" s="17"/>
      <c r="B2" s="96" t="s">
        <v>6</v>
      </c>
      <c r="C2" s="97" t="s">
        <v>7</v>
      </c>
      <c r="D2" s="97" t="s">
        <v>8</v>
      </c>
      <c r="E2" s="98" t="s">
        <v>9</v>
      </c>
      <c r="F2" s="98"/>
      <c r="G2" s="99" t="s">
        <v>10</v>
      </c>
      <c r="H2" s="99"/>
      <c r="I2" s="99"/>
      <c r="J2" s="99"/>
      <c r="K2" s="99"/>
      <c r="L2" s="99"/>
      <c r="M2" s="99"/>
      <c r="N2" s="99"/>
      <c r="O2" s="99"/>
      <c r="P2" s="100" t="s">
        <v>11</v>
      </c>
      <c r="Q2" s="100"/>
      <c r="R2" s="100"/>
      <c r="S2" s="100"/>
      <c r="T2" s="100"/>
      <c r="U2" s="100"/>
      <c r="V2" s="100"/>
      <c r="W2" s="101" t="s">
        <v>12</v>
      </c>
      <c r="X2" s="101"/>
      <c r="Y2" s="101"/>
      <c r="Z2" s="101"/>
      <c r="AA2" s="101"/>
      <c r="AB2" s="101"/>
      <c r="AC2" s="101"/>
      <c r="AD2" s="101"/>
      <c r="AE2" s="101"/>
      <c r="AF2" s="152" t="s">
        <v>13</v>
      </c>
      <c r="AG2" s="153" t="s">
        <v>14</v>
      </c>
      <c r="AJ2" s="102" t="s">
        <v>15</v>
      </c>
      <c r="AK2" s="102"/>
    </row>
    <row r="3" s="103" customFormat="true" ht="30" hidden="false" customHeight="true" outlineLevel="0" collapsed="false">
      <c r="A3" s="17"/>
      <c r="B3" s="96"/>
      <c r="C3" s="97"/>
      <c r="D3" s="97"/>
      <c r="E3" s="104" t="s">
        <v>16</v>
      </c>
      <c r="F3" s="105" t="s">
        <v>17</v>
      </c>
      <c r="G3" s="106" t="s">
        <v>18</v>
      </c>
      <c r="H3" s="107" t="s">
        <v>19</v>
      </c>
      <c r="I3" s="107" t="s">
        <v>20</v>
      </c>
      <c r="J3" s="107" t="s">
        <v>21</v>
      </c>
      <c r="K3" s="108" t="s">
        <v>22</v>
      </c>
      <c r="L3" s="107" t="s">
        <v>23</v>
      </c>
      <c r="M3" s="109" t="s">
        <v>24</v>
      </c>
      <c r="N3" s="107" t="s">
        <v>25</v>
      </c>
      <c r="O3" s="110" t="s">
        <v>26</v>
      </c>
      <c r="P3" s="111" t="s">
        <v>27</v>
      </c>
      <c r="Q3" s="112" t="s">
        <v>28</v>
      </c>
      <c r="R3" s="112" t="s">
        <v>29</v>
      </c>
      <c r="S3" s="112" t="s">
        <v>30</v>
      </c>
      <c r="T3" s="112" t="s">
        <v>31</v>
      </c>
      <c r="U3" s="113" t="s">
        <v>32</v>
      </c>
      <c r="V3" s="114" t="s">
        <v>33</v>
      </c>
      <c r="W3" s="115" t="s">
        <v>18</v>
      </c>
      <c r="X3" s="116" t="s">
        <v>19</v>
      </c>
      <c r="Y3" s="116" t="s">
        <v>20</v>
      </c>
      <c r="Z3" s="116" t="s">
        <v>21</v>
      </c>
      <c r="AA3" s="116" t="s">
        <v>22</v>
      </c>
      <c r="AB3" s="116" t="s">
        <v>23</v>
      </c>
      <c r="AC3" s="117" t="s">
        <v>42</v>
      </c>
      <c r="AD3" s="116" t="s">
        <v>25</v>
      </c>
      <c r="AE3" s="118" t="s">
        <v>26</v>
      </c>
      <c r="AF3" s="152"/>
      <c r="AG3" s="152"/>
      <c r="AJ3" s="102"/>
      <c r="AK3" s="102"/>
    </row>
    <row r="4" s="133" customFormat="true" ht="15" hidden="false" customHeight="true" outlineLevel="0" collapsed="false">
      <c r="A4" s="17"/>
      <c r="B4" s="96"/>
      <c r="C4" s="97"/>
      <c r="D4" s="97"/>
      <c r="E4" s="119" t="s">
        <v>35</v>
      </c>
      <c r="F4" s="120" t="s">
        <v>36</v>
      </c>
      <c r="G4" s="121" t="s">
        <v>36</v>
      </c>
      <c r="H4" s="122" t="s">
        <v>37</v>
      </c>
      <c r="I4" s="123" t="s">
        <v>35</v>
      </c>
      <c r="J4" s="122" t="s">
        <v>38</v>
      </c>
      <c r="K4" s="124" t="s">
        <v>39</v>
      </c>
      <c r="L4" s="122" t="s">
        <v>37</v>
      </c>
      <c r="M4" s="125" t="s">
        <v>39</v>
      </c>
      <c r="N4" s="123" t="s">
        <v>35</v>
      </c>
      <c r="O4" s="126" t="s">
        <v>40</v>
      </c>
      <c r="P4" s="127"/>
      <c r="Q4" s="128"/>
      <c r="R4" s="128"/>
      <c r="S4" s="128"/>
      <c r="T4" s="128"/>
      <c r="U4" s="129"/>
      <c r="V4" s="130"/>
      <c r="W4" s="131" t="s">
        <v>38</v>
      </c>
      <c r="X4" s="122" t="s">
        <v>38</v>
      </c>
      <c r="Y4" s="122" t="s">
        <v>38</v>
      </c>
      <c r="Z4" s="122" t="s">
        <v>38</v>
      </c>
      <c r="AA4" s="122" t="s">
        <v>38</v>
      </c>
      <c r="AB4" s="122" t="s">
        <v>38</v>
      </c>
      <c r="AC4" s="122" t="s">
        <v>38</v>
      </c>
      <c r="AD4" s="122" t="s">
        <v>38</v>
      </c>
      <c r="AE4" s="132" t="s">
        <v>38</v>
      </c>
      <c r="AF4" s="152"/>
      <c r="AG4" s="152"/>
      <c r="AJ4" s="102"/>
      <c r="AK4" s="102"/>
    </row>
    <row r="5" s="83" customFormat="true" ht="15" hidden="false" customHeight="true" outlineLevel="0" collapsed="false">
      <c r="A5" s="134" t="n">
        <v>1</v>
      </c>
      <c r="B5" s="68"/>
      <c r="C5" s="68"/>
      <c r="D5" s="68"/>
      <c r="E5" s="69"/>
      <c r="F5" s="70"/>
      <c r="G5" s="71"/>
      <c r="H5" s="72"/>
      <c r="I5" s="72"/>
      <c r="J5" s="72"/>
      <c r="K5" s="73"/>
      <c r="L5" s="72"/>
      <c r="M5" s="70"/>
      <c r="N5" s="72"/>
      <c r="O5" s="74"/>
      <c r="P5" s="75"/>
      <c r="Q5" s="76"/>
      <c r="R5" s="76"/>
      <c r="S5" s="76"/>
      <c r="T5" s="76"/>
      <c r="U5" s="77"/>
      <c r="V5" s="78"/>
      <c r="W5" s="154" t="str">
        <f aca="false">IF(ISBLANK(G5),"-",VLOOKUP(G5,得点表!$E$2:$F$11,2))</f>
        <v>-</v>
      </c>
      <c r="X5" s="155" t="str">
        <f aca="false">IF(ISBLANK(H5),"-",VLOOKUP(H5,得点表!$E$14:$F$23,2))</f>
        <v>-</v>
      </c>
      <c r="Y5" s="155" t="str">
        <f aca="false">IF(ISBLANK(I5),"-",VLOOKUP(I5,得点表!$E$26:$F$35,2))</f>
        <v>-</v>
      </c>
      <c r="Z5" s="155" t="str">
        <f aca="false">IF(ISBLANK(J5),"-",VLOOKUP(J5,得点表!$E$38:$F$47,2))</f>
        <v>-</v>
      </c>
      <c r="AA5" s="155" t="str">
        <f aca="false">IF(ISBLANK(K5),"-",VLOOKUP(K5,得点表!$K$2:$L$11,2))</f>
        <v>-</v>
      </c>
      <c r="AB5" s="155" t="str">
        <f aca="false">IF(ISBLANK(L5),"-",VLOOKUP(L5,得点表!$Q$2:$R$11,2))</f>
        <v>-</v>
      </c>
      <c r="AC5" s="155" t="str">
        <f aca="false">IF(ISBLANK(M5),"-",VLOOKUP(M5,得点表!$K$14:$L$23,2))</f>
        <v>-</v>
      </c>
      <c r="AD5" s="155" t="str">
        <f aca="false">IF(ISBLANK(N5),"-",VLOOKUP(N5,得点表!$K$26:$L$35,2))</f>
        <v>-</v>
      </c>
      <c r="AE5" s="156" t="str">
        <f aca="false">IF(ISBLANK(O5),"-",VLOOKUP(O5,得点表!$K$38:$L$47,2))</f>
        <v>-</v>
      </c>
      <c r="AF5" s="157" t="str">
        <f aca="false">IF(AE5="-","-",IF(AJ5="-","-",AJ5))</f>
        <v>-</v>
      </c>
      <c r="AG5" s="134" t="str">
        <f aca="false">IF(AF5="-","-",VLOOKUP(AF5,得点表!$N$39:$O$44,2))</f>
        <v>-</v>
      </c>
      <c r="AH5" s="36"/>
      <c r="AJ5" s="84" t="str">
        <f aca="false">IF(W5="-","-",IF(X5="-","-",IF(Y5="-","-",IF(Z5="-","-",IF(AC5="-","-",IF(AD5="-","-",IF(AND(AA5="-",AB5="-"),"-",(SUM(W5,X5,Y5,Z5,AC5,AD5,AE5,AK5)))))))))</f>
        <v>-</v>
      </c>
      <c r="AK5" s="84" t="str">
        <f aca="false">IF(AA5="-",AB5,IF(AB5="-",AA5,IF(AA5&gt;=AB5,AA5,AB5)))</f>
        <v>-</v>
      </c>
    </row>
    <row r="6" s="83" customFormat="true" ht="15" hidden="false" customHeight="true" outlineLevel="0" collapsed="false">
      <c r="A6" s="134" t="n">
        <v>2</v>
      </c>
      <c r="B6" s="68"/>
      <c r="C6" s="68"/>
      <c r="D6" s="68"/>
      <c r="E6" s="69"/>
      <c r="F6" s="70"/>
      <c r="G6" s="71"/>
      <c r="H6" s="72"/>
      <c r="I6" s="72"/>
      <c r="J6" s="72"/>
      <c r="K6" s="73"/>
      <c r="L6" s="72"/>
      <c r="M6" s="70"/>
      <c r="N6" s="72"/>
      <c r="O6" s="74"/>
      <c r="P6" s="75"/>
      <c r="Q6" s="76"/>
      <c r="R6" s="76"/>
      <c r="S6" s="76"/>
      <c r="T6" s="76"/>
      <c r="U6" s="77"/>
      <c r="V6" s="78"/>
      <c r="W6" s="154" t="str">
        <f aca="false">IF(ISBLANK(G6),"-",VLOOKUP(G6,得点表!$E$2:$F$11,2))</f>
        <v>-</v>
      </c>
      <c r="X6" s="155" t="str">
        <f aca="false">IF(ISBLANK(H6),"-",VLOOKUP(H6,得点表!$E$14:$F$23,2))</f>
        <v>-</v>
      </c>
      <c r="Y6" s="155" t="str">
        <f aca="false">IF(ISBLANK(I6),"-",VLOOKUP(I6,得点表!$E$26:$F$35,2))</f>
        <v>-</v>
      </c>
      <c r="Z6" s="155" t="str">
        <f aca="false">IF(ISBLANK(J6),"-",VLOOKUP(J6,得点表!$E$38:$F$47,2))</f>
        <v>-</v>
      </c>
      <c r="AA6" s="155" t="str">
        <f aca="false">IF(ISBLANK(K6),"-",VLOOKUP(K6,得点表!$K$2:$L$11,2))</f>
        <v>-</v>
      </c>
      <c r="AB6" s="155" t="str">
        <f aca="false">IF(ISBLANK(L6),"-",VLOOKUP(L6,得点表!$Q$2:$R$11,2))</f>
        <v>-</v>
      </c>
      <c r="AC6" s="155" t="str">
        <f aca="false">IF(ISBLANK(M6),"-",VLOOKUP(M6,得点表!$K$14:$L$23,2))</f>
        <v>-</v>
      </c>
      <c r="AD6" s="155" t="str">
        <f aca="false">IF(ISBLANK(N6),"-",VLOOKUP(N6,得点表!$K$26:$L$35,2))</f>
        <v>-</v>
      </c>
      <c r="AE6" s="156" t="str">
        <f aca="false">IF(ISBLANK(O6),"-",VLOOKUP(O6,得点表!$K$38:$L$47,2))</f>
        <v>-</v>
      </c>
      <c r="AF6" s="157" t="str">
        <f aca="false">IF(AE6="-","-",IF(AJ6="-","-",AJ6))</f>
        <v>-</v>
      </c>
      <c r="AG6" s="134" t="str">
        <f aca="false">IF(AF6="-","-",VLOOKUP(AF6,得点表!$N$39:$O$44,2))</f>
        <v>-</v>
      </c>
      <c r="AH6" s="36"/>
      <c r="AJ6" s="84" t="str">
        <f aca="false">IF(W6="-","-",IF(X6="-","-",IF(Y6="-","-",IF(Z6="-","-",IF(AC6="-","-",IF(AD6="-","-",IF(AND(AA6="-",AB6="-"),"-",(SUM(W6,X6,Y6,Z6,AC6,AD6,AE6,AK6)))))))))</f>
        <v>-</v>
      </c>
      <c r="AK6" s="84" t="str">
        <f aca="false">IF(AA6="-",AB6,IF(AB6="-",AA6,IF(AA6&gt;=AB6,AA6,AB6)))</f>
        <v>-</v>
      </c>
    </row>
    <row r="7" s="83" customFormat="true" ht="15" hidden="false" customHeight="true" outlineLevel="0" collapsed="false">
      <c r="A7" s="134" t="n">
        <v>3</v>
      </c>
      <c r="B7" s="68"/>
      <c r="C7" s="68"/>
      <c r="D7" s="68"/>
      <c r="E7" s="69"/>
      <c r="F7" s="70"/>
      <c r="G7" s="71"/>
      <c r="H7" s="72"/>
      <c r="I7" s="72"/>
      <c r="J7" s="72"/>
      <c r="K7" s="73"/>
      <c r="L7" s="72"/>
      <c r="M7" s="70"/>
      <c r="N7" s="72"/>
      <c r="O7" s="74"/>
      <c r="P7" s="75"/>
      <c r="Q7" s="76"/>
      <c r="R7" s="76"/>
      <c r="S7" s="76"/>
      <c r="T7" s="76"/>
      <c r="U7" s="77"/>
      <c r="V7" s="78"/>
      <c r="W7" s="154" t="str">
        <f aca="false">IF(ISBLANK(G7),"-",VLOOKUP(G7,得点表!$E$2:$F$11,2))</f>
        <v>-</v>
      </c>
      <c r="X7" s="155" t="str">
        <f aca="false">IF(ISBLANK(H7),"-",VLOOKUP(H7,得点表!$E$14:$F$23,2))</f>
        <v>-</v>
      </c>
      <c r="Y7" s="155" t="str">
        <f aca="false">IF(ISBLANK(I7),"-",VLOOKUP(I7,得点表!$E$26:$F$35,2))</f>
        <v>-</v>
      </c>
      <c r="Z7" s="155" t="str">
        <f aca="false">IF(ISBLANK(J7),"-",VLOOKUP(J7,得点表!$E$38:$F$47,2))</f>
        <v>-</v>
      </c>
      <c r="AA7" s="155" t="str">
        <f aca="false">IF(ISBLANK(K7),"-",VLOOKUP(K7,得点表!$K$2:$L$11,2))</f>
        <v>-</v>
      </c>
      <c r="AB7" s="155" t="str">
        <f aca="false">IF(ISBLANK(L7),"-",VLOOKUP(L7,得点表!$Q$2:$R$11,2))</f>
        <v>-</v>
      </c>
      <c r="AC7" s="155" t="str">
        <f aca="false">IF(ISBLANK(M7),"-",VLOOKUP(M7,得点表!$K$14:$L$23,2))</f>
        <v>-</v>
      </c>
      <c r="AD7" s="155" t="str">
        <f aca="false">IF(ISBLANK(N7),"-",VLOOKUP(N7,得点表!$K$26:$L$35,2))</f>
        <v>-</v>
      </c>
      <c r="AE7" s="156" t="str">
        <f aca="false">IF(ISBLANK(O7),"-",VLOOKUP(O7,得点表!$K$38:$L$47,2))</f>
        <v>-</v>
      </c>
      <c r="AF7" s="157" t="str">
        <f aca="false">IF(AE7="-","-",IF(AJ7="-","-",AJ7))</f>
        <v>-</v>
      </c>
      <c r="AG7" s="134" t="str">
        <f aca="false">IF(AF7="-","-",VLOOKUP(AF7,得点表!$N$39:$O$44,2))</f>
        <v>-</v>
      </c>
      <c r="AH7" s="36"/>
      <c r="AJ7" s="84" t="str">
        <f aca="false">IF(W7="-","-",IF(X7="-","-",IF(Y7="-","-",IF(Z7="-","-",IF(AC7="-","-",IF(AD7="-","-",IF(AND(AA7="-",AB7="-"),"-",(SUM(W7,X7,Y7,Z7,AC7,AD7,AE7,AK7)))))))))</f>
        <v>-</v>
      </c>
      <c r="AK7" s="84" t="str">
        <f aca="false">IF(AA7="-",AB7,IF(AB7="-",AA7,IF(AA7&gt;=AB7,AA7,AB7)))</f>
        <v>-</v>
      </c>
    </row>
    <row r="8" s="83" customFormat="true" ht="15" hidden="false" customHeight="true" outlineLevel="0" collapsed="false">
      <c r="A8" s="134" t="n">
        <v>4</v>
      </c>
      <c r="B8" s="68"/>
      <c r="C8" s="68"/>
      <c r="D8" s="68"/>
      <c r="E8" s="69"/>
      <c r="F8" s="70"/>
      <c r="G8" s="71"/>
      <c r="H8" s="72"/>
      <c r="I8" s="72"/>
      <c r="J8" s="72"/>
      <c r="K8" s="73"/>
      <c r="L8" s="72"/>
      <c r="M8" s="70"/>
      <c r="N8" s="72"/>
      <c r="O8" s="74"/>
      <c r="P8" s="75"/>
      <c r="Q8" s="76"/>
      <c r="R8" s="76"/>
      <c r="S8" s="76"/>
      <c r="T8" s="76"/>
      <c r="U8" s="77"/>
      <c r="V8" s="78"/>
      <c r="W8" s="154" t="str">
        <f aca="false">IF(ISBLANK(G8),"-",VLOOKUP(G8,得点表!$E$2:$F$11,2))</f>
        <v>-</v>
      </c>
      <c r="X8" s="155" t="str">
        <f aca="false">IF(ISBLANK(H8),"-",VLOOKUP(H8,得点表!$E$14:$F$23,2))</f>
        <v>-</v>
      </c>
      <c r="Y8" s="155" t="str">
        <f aca="false">IF(ISBLANK(I8),"-",VLOOKUP(I8,得点表!$E$26:$F$35,2))</f>
        <v>-</v>
      </c>
      <c r="Z8" s="155" t="str">
        <f aca="false">IF(ISBLANK(J8),"-",VLOOKUP(J8,得点表!$E$38:$F$47,2))</f>
        <v>-</v>
      </c>
      <c r="AA8" s="155" t="str">
        <f aca="false">IF(ISBLANK(K8),"-",VLOOKUP(K8,得点表!$K$2:$L$11,2))</f>
        <v>-</v>
      </c>
      <c r="AB8" s="155" t="str">
        <f aca="false">IF(ISBLANK(L8),"-",VLOOKUP(L8,得点表!$Q$2:$R$11,2))</f>
        <v>-</v>
      </c>
      <c r="AC8" s="155" t="str">
        <f aca="false">IF(ISBLANK(M8),"-",VLOOKUP(M8,得点表!$K$14:$L$23,2))</f>
        <v>-</v>
      </c>
      <c r="AD8" s="155" t="str">
        <f aca="false">IF(ISBLANK(N8),"-",VLOOKUP(N8,得点表!$K$26:$L$35,2))</f>
        <v>-</v>
      </c>
      <c r="AE8" s="156" t="str">
        <f aca="false">IF(ISBLANK(O8),"-",VLOOKUP(O8,得点表!$K$38:$L$47,2))</f>
        <v>-</v>
      </c>
      <c r="AF8" s="157" t="str">
        <f aca="false">IF(AE8="-","-",IF(AJ8="-","-",AJ8))</f>
        <v>-</v>
      </c>
      <c r="AG8" s="134" t="str">
        <f aca="false">IF(AF8="-","-",VLOOKUP(AF8,得点表!$N$39:$O$44,2))</f>
        <v>-</v>
      </c>
      <c r="AH8" s="36"/>
      <c r="AJ8" s="84" t="str">
        <f aca="false">IF(W8="-","-",IF(X8="-","-",IF(Y8="-","-",IF(Z8="-","-",IF(AC8="-","-",IF(AD8="-","-",IF(AND(AA8="-",AB8="-"),"-",(SUM(W8,X8,Y8,Z8,AC8,AD8,AE8,AK8)))))))))</f>
        <v>-</v>
      </c>
      <c r="AK8" s="84" t="str">
        <f aca="false">IF(AA8="-",AB8,IF(AB8="-",AA8,IF(AA8&gt;=AB8,AA8,AB8)))</f>
        <v>-</v>
      </c>
    </row>
    <row r="9" s="83" customFormat="true" ht="15" hidden="false" customHeight="true" outlineLevel="0" collapsed="false">
      <c r="A9" s="134" t="n">
        <v>5</v>
      </c>
      <c r="B9" s="68"/>
      <c r="C9" s="68"/>
      <c r="D9" s="68"/>
      <c r="E9" s="69"/>
      <c r="F9" s="70"/>
      <c r="G9" s="71"/>
      <c r="H9" s="72"/>
      <c r="I9" s="72"/>
      <c r="J9" s="72"/>
      <c r="K9" s="73"/>
      <c r="L9" s="72"/>
      <c r="M9" s="70"/>
      <c r="N9" s="72"/>
      <c r="O9" s="74"/>
      <c r="P9" s="75"/>
      <c r="Q9" s="76"/>
      <c r="R9" s="76"/>
      <c r="S9" s="76"/>
      <c r="T9" s="76"/>
      <c r="U9" s="77"/>
      <c r="V9" s="78"/>
      <c r="W9" s="154" t="str">
        <f aca="false">IF(ISBLANK(G9),"-",VLOOKUP(G9,得点表!$E$2:$F$11,2))</f>
        <v>-</v>
      </c>
      <c r="X9" s="155" t="str">
        <f aca="false">IF(ISBLANK(H9),"-",VLOOKUP(H9,得点表!$E$14:$F$23,2))</f>
        <v>-</v>
      </c>
      <c r="Y9" s="155" t="str">
        <f aca="false">IF(ISBLANK(I9),"-",VLOOKUP(I9,得点表!$E$26:$F$35,2))</f>
        <v>-</v>
      </c>
      <c r="Z9" s="155" t="str">
        <f aca="false">IF(ISBLANK(J9),"-",VLOOKUP(J9,得点表!$E$38:$F$47,2))</f>
        <v>-</v>
      </c>
      <c r="AA9" s="155" t="str">
        <f aca="false">IF(ISBLANK(K9),"-",VLOOKUP(K9,得点表!$K$2:$L$11,2))</f>
        <v>-</v>
      </c>
      <c r="AB9" s="155" t="str">
        <f aca="false">IF(ISBLANK(L9),"-",VLOOKUP(L9,得点表!$Q$2:$R$11,2))</f>
        <v>-</v>
      </c>
      <c r="AC9" s="155" t="str">
        <f aca="false">IF(ISBLANK(M9),"-",VLOOKUP(M9,得点表!$K$14:$L$23,2))</f>
        <v>-</v>
      </c>
      <c r="AD9" s="155" t="str">
        <f aca="false">IF(ISBLANK(N9),"-",VLOOKUP(N9,得点表!$K$26:$L$35,2))</f>
        <v>-</v>
      </c>
      <c r="AE9" s="156" t="str">
        <f aca="false">IF(ISBLANK(O9),"-",VLOOKUP(O9,得点表!$K$38:$L$47,2))</f>
        <v>-</v>
      </c>
      <c r="AF9" s="157" t="str">
        <f aca="false">IF(AE9="-","-",IF(AJ9="-","-",AJ9))</f>
        <v>-</v>
      </c>
      <c r="AG9" s="134" t="str">
        <f aca="false">IF(AF9="-","-",VLOOKUP(AF9,得点表!$N$39:$O$44,2))</f>
        <v>-</v>
      </c>
      <c r="AH9" s="36"/>
      <c r="AJ9" s="84" t="str">
        <f aca="false">IF(W9="-","-",IF(X9="-","-",IF(Y9="-","-",IF(Z9="-","-",IF(AC9="-","-",IF(AD9="-","-",IF(AND(AA9="-",AB9="-"),"-",(SUM(W9,X9,Y9,Z9,AC9,AD9,AE9,AK9)))))))))</f>
        <v>-</v>
      </c>
      <c r="AK9" s="84" t="str">
        <f aca="false">IF(AA9="-",AB9,IF(AB9="-",AA9,IF(AA9&gt;=AB9,AA9,AB9)))</f>
        <v>-</v>
      </c>
    </row>
    <row r="10" s="83" customFormat="true" ht="15" hidden="false" customHeight="true" outlineLevel="0" collapsed="false">
      <c r="A10" s="134" t="n">
        <v>6</v>
      </c>
      <c r="B10" s="68"/>
      <c r="C10" s="68"/>
      <c r="D10" s="68"/>
      <c r="E10" s="69"/>
      <c r="F10" s="70"/>
      <c r="G10" s="71"/>
      <c r="H10" s="72"/>
      <c r="I10" s="72"/>
      <c r="J10" s="72"/>
      <c r="K10" s="73"/>
      <c r="L10" s="72"/>
      <c r="M10" s="70"/>
      <c r="N10" s="72"/>
      <c r="O10" s="74"/>
      <c r="P10" s="75"/>
      <c r="Q10" s="76"/>
      <c r="R10" s="76"/>
      <c r="S10" s="76"/>
      <c r="T10" s="76"/>
      <c r="U10" s="77"/>
      <c r="V10" s="78"/>
      <c r="W10" s="154" t="str">
        <f aca="false">IF(ISBLANK(G10),"-",VLOOKUP(G10,得点表!$E$2:$F$11,2))</f>
        <v>-</v>
      </c>
      <c r="X10" s="155" t="str">
        <f aca="false">IF(ISBLANK(H10),"-",VLOOKUP(H10,得点表!$E$14:$F$23,2))</f>
        <v>-</v>
      </c>
      <c r="Y10" s="155" t="str">
        <f aca="false">IF(ISBLANK(I10),"-",VLOOKUP(I10,得点表!$E$26:$F$35,2))</f>
        <v>-</v>
      </c>
      <c r="Z10" s="155" t="str">
        <f aca="false">IF(ISBLANK(J10),"-",VLOOKUP(J10,得点表!$E$38:$F$47,2))</f>
        <v>-</v>
      </c>
      <c r="AA10" s="155" t="str">
        <f aca="false">IF(ISBLANK(K10),"-",VLOOKUP(K10,得点表!$K$2:$L$11,2))</f>
        <v>-</v>
      </c>
      <c r="AB10" s="155" t="str">
        <f aca="false">IF(ISBLANK(L10),"-",VLOOKUP(L10,得点表!$Q$2:$R$11,2))</f>
        <v>-</v>
      </c>
      <c r="AC10" s="155" t="str">
        <f aca="false">IF(ISBLANK(M10),"-",VLOOKUP(M10,得点表!$K$14:$L$23,2))</f>
        <v>-</v>
      </c>
      <c r="AD10" s="155" t="str">
        <f aca="false">IF(ISBLANK(N10),"-",VLOOKUP(N10,得点表!$K$26:$L$35,2))</f>
        <v>-</v>
      </c>
      <c r="AE10" s="156" t="str">
        <f aca="false">IF(ISBLANK(O10),"-",VLOOKUP(O10,得点表!$K$38:$L$47,2))</f>
        <v>-</v>
      </c>
      <c r="AF10" s="157" t="str">
        <f aca="false">IF(AE10="-","-",IF(AJ10="-","-",AJ10))</f>
        <v>-</v>
      </c>
      <c r="AG10" s="134" t="str">
        <f aca="false">IF(AF10="-","-",VLOOKUP(AF10,得点表!$N$39:$O$44,2))</f>
        <v>-</v>
      </c>
      <c r="AH10" s="36"/>
      <c r="AJ10" s="84" t="str">
        <f aca="false">IF(W10="-","-",IF(X10="-","-",IF(Y10="-","-",IF(Z10="-","-",IF(AC10="-","-",IF(AD10="-","-",IF(AND(AA10="-",AB10="-"),"-",(SUM(W10,X10,Y10,Z10,AC10,AD10,AE10,AK10)))))))))</f>
        <v>-</v>
      </c>
      <c r="AK10" s="84" t="str">
        <f aca="false">IF(AA10="-",AB10,IF(AB10="-",AA10,IF(AA10&gt;=AB10,AA10,AB10)))</f>
        <v>-</v>
      </c>
    </row>
    <row r="11" s="83" customFormat="true" ht="15" hidden="false" customHeight="true" outlineLevel="0" collapsed="false">
      <c r="A11" s="134" t="n">
        <v>7</v>
      </c>
      <c r="B11" s="68"/>
      <c r="C11" s="68"/>
      <c r="D11" s="68"/>
      <c r="E11" s="69"/>
      <c r="F11" s="70"/>
      <c r="G11" s="71"/>
      <c r="H11" s="72"/>
      <c r="I11" s="72"/>
      <c r="J11" s="72"/>
      <c r="K11" s="73"/>
      <c r="L11" s="72"/>
      <c r="M11" s="70"/>
      <c r="N11" s="72"/>
      <c r="O11" s="74"/>
      <c r="P11" s="75"/>
      <c r="Q11" s="76"/>
      <c r="R11" s="76"/>
      <c r="S11" s="76"/>
      <c r="T11" s="76"/>
      <c r="U11" s="77"/>
      <c r="V11" s="78"/>
      <c r="W11" s="154" t="str">
        <f aca="false">IF(ISBLANK(G11),"-",VLOOKUP(G11,得点表!$E$2:$F$11,2))</f>
        <v>-</v>
      </c>
      <c r="X11" s="155" t="str">
        <f aca="false">IF(ISBLANK(H11),"-",VLOOKUP(H11,得点表!$E$14:$F$23,2))</f>
        <v>-</v>
      </c>
      <c r="Y11" s="155" t="str">
        <f aca="false">IF(ISBLANK(I11),"-",VLOOKUP(I11,得点表!$E$26:$F$35,2))</f>
        <v>-</v>
      </c>
      <c r="Z11" s="155" t="str">
        <f aca="false">IF(ISBLANK(J11),"-",VLOOKUP(J11,得点表!$E$38:$F$47,2))</f>
        <v>-</v>
      </c>
      <c r="AA11" s="155" t="str">
        <f aca="false">IF(ISBLANK(K11),"-",VLOOKUP(K11,得点表!$K$2:$L$11,2))</f>
        <v>-</v>
      </c>
      <c r="AB11" s="155" t="str">
        <f aca="false">IF(ISBLANK(L11),"-",VLOOKUP(L11,得点表!$Q$2:$R$11,2))</f>
        <v>-</v>
      </c>
      <c r="AC11" s="155" t="str">
        <f aca="false">IF(ISBLANK(M11),"-",VLOOKUP(M11,得点表!$K$14:$L$23,2))</f>
        <v>-</v>
      </c>
      <c r="AD11" s="155" t="str">
        <f aca="false">IF(ISBLANK(N11),"-",VLOOKUP(N11,得点表!$K$26:$L$35,2))</f>
        <v>-</v>
      </c>
      <c r="AE11" s="156" t="str">
        <f aca="false">IF(ISBLANK(O11),"-",VLOOKUP(O11,得点表!$K$38:$L$47,2))</f>
        <v>-</v>
      </c>
      <c r="AF11" s="157" t="str">
        <f aca="false">IF(AE11="-","-",IF(AJ11="-","-",AJ11))</f>
        <v>-</v>
      </c>
      <c r="AG11" s="134" t="str">
        <f aca="false">IF(AF11="-","-",VLOOKUP(AF11,得点表!$N$39:$O$44,2))</f>
        <v>-</v>
      </c>
      <c r="AH11" s="36"/>
      <c r="AJ11" s="84" t="str">
        <f aca="false">IF(W11="-","-",IF(X11="-","-",IF(Y11="-","-",IF(Z11="-","-",IF(AC11="-","-",IF(AD11="-","-",IF(AND(AA11="-",AB11="-"),"-",(SUM(W11,X11,Y11,Z11,AC11,AD11,AE11,AK11)))))))))</f>
        <v>-</v>
      </c>
      <c r="AK11" s="84" t="str">
        <f aca="false">IF(AA11="-",AB11,IF(AB11="-",AA11,IF(AA11&gt;=AB11,AA11,AB11)))</f>
        <v>-</v>
      </c>
    </row>
    <row r="12" s="83" customFormat="true" ht="15" hidden="false" customHeight="true" outlineLevel="0" collapsed="false">
      <c r="A12" s="134" t="n">
        <v>8</v>
      </c>
      <c r="B12" s="68"/>
      <c r="C12" s="68"/>
      <c r="D12" s="68"/>
      <c r="E12" s="69"/>
      <c r="F12" s="70"/>
      <c r="G12" s="71"/>
      <c r="H12" s="72"/>
      <c r="I12" s="72"/>
      <c r="J12" s="72"/>
      <c r="K12" s="73"/>
      <c r="L12" s="72"/>
      <c r="M12" s="70"/>
      <c r="N12" s="72"/>
      <c r="O12" s="74"/>
      <c r="P12" s="75"/>
      <c r="Q12" s="76"/>
      <c r="R12" s="76"/>
      <c r="S12" s="76"/>
      <c r="T12" s="76"/>
      <c r="U12" s="77"/>
      <c r="V12" s="78"/>
      <c r="W12" s="154" t="str">
        <f aca="false">IF(ISBLANK(G12),"-",VLOOKUP(G12,得点表!$E$2:$F$11,2))</f>
        <v>-</v>
      </c>
      <c r="X12" s="155" t="str">
        <f aca="false">IF(ISBLANK(H12),"-",VLOOKUP(H12,得点表!$E$14:$F$23,2))</f>
        <v>-</v>
      </c>
      <c r="Y12" s="155" t="str">
        <f aca="false">IF(ISBLANK(I12),"-",VLOOKUP(I12,得点表!$E$26:$F$35,2))</f>
        <v>-</v>
      </c>
      <c r="Z12" s="155" t="str">
        <f aca="false">IF(ISBLANK(J12),"-",VLOOKUP(J12,得点表!$E$38:$F$47,2))</f>
        <v>-</v>
      </c>
      <c r="AA12" s="155" t="str">
        <f aca="false">IF(ISBLANK(K12),"-",VLOOKUP(K12,得点表!$K$2:$L$11,2))</f>
        <v>-</v>
      </c>
      <c r="AB12" s="155" t="str">
        <f aca="false">IF(ISBLANK(L12),"-",VLOOKUP(L12,得点表!$Q$2:$R$11,2))</f>
        <v>-</v>
      </c>
      <c r="AC12" s="155" t="str">
        <f aca="false">IF(ISBLANK(M12),"-",VLOOKUP(M12,得点表!$K$14:$L$23,2))</f>
        <v>-</v>
      </c>
      <c r="AD12" s="155" t="str">
        <f aca="false">IF(ISBLANK(N12),"-",VLOOKUP(N12,得点表!$K$26:$L$35,2))</f>
        <v>-</v>
      </c>
      <c r="AE12" s="156" t="str">
        <f aca="false">IF(ISBLANK(O12),"-",VLOOKUP(O12,得点表!$K$38:$L$47,2))</f>
        <v>-</v>
      </c>
      <c r="AF12" s="157" t="str">
        <f aca="false">IF(AE12="-","-",IF(AJ12="-","-",AJ12))</f>
        <v>-</v>
      </c>
      <c r="AG12" s="134" t="str">
        <f aca="false">IF(AF12="-","-",VLOOKUP(AF12,得点表!$N$39:$O$44,2))</f>
        <v>-</v>
      </c>
      <c r="AH12" s="36"/>
      <c r="AJ12" s="84" t="str">
        <f aca="false">IF(W12="-","-",IF(X12="-","-",IF(Y12="-","-",IF(Z12="-","-",IF(AC12="-","-",IF(AD12="-","-",IF(AND(AA12="-",AB12="-"),"-",(SUM(W12,X12,Y12,Z12,AC12,AD12,AE12,AK12)))))))))</f>
        <v>-</v>
      </c>
      <c r="AK12" s="84" t="str">
        <f aca="false">IF(AA12="-",AB12,IF(AB12="-",AA12,IF(AA12&gt;=AB12,AA12,AB12)))</f>
        <v>-</v>
      </c>
    </row>
    <row r="13" s="83" customFormat="true" ht="15" hidden="false" customHeight="true" outlineLevel="0" collapsed="false">
      <c r="A13" s="134" t="n">
        <v>9</v>
      </c>
      <c r="B13" s="68"/>
      <c r="C13" s="68"/>
      <c r="D13" s="68"/>
      <c r="E13" s="69"/>
      <c r="F13" s="70"/>
      <c r="G13" s="71"/>
      <c r="H13" s="72"/>
      <c r="I13" s="72"/>
      <c r="J13" s="72"/>
      <c r="K13" s="73"/>
      <c r="L13" s="72"/>
      <c r="M13" s="70"/>
      <c r="N13" s="72"/>
      <c r="O13" s="74"/>
      <c r="P13" s="75"/>
      <c r="Q13" s="76"/>
      <c r="R13" s="76"/>
      <c r="S13" s="76"/>
      <c r="T13" s="76"/>
      <c r="U13" s="77"/>
      <c r="V13" s="78"/>
      <c r="W13" s="154" t="str">
        <f aca="false">IF(ISBLANK(G13),"-",VLOOKUP(G13,得点表!$E$2:$F$11,2))</f>
        <v>-</v>
      </c>
      <c r="X13" s="155" t="str">
        <f aca="false">IF(ISBLANK(H13),"-",VLOOKUP(H13,得点表!$E$14:$F$23,2))</f>
        <v>-</v>
      </c>
      <c r="Y13" s="155" t="str">
        <f aca="false">IF(ISBLANK(I13),"-",VLOOKUP(I13,得点表!$E$26:$F$35,2))</f>
        <v>-</v>
      </c>
      <c r="Z13" s="155" t="str">
        <f aca="false">IF(ISBLANK(J13),"-",VLOOKUP(J13,得点表!$E$38:$F$47,2))</f>
        <v>-</v>
      </c>
      <c r="AA13" s="155" t="str">
        <f aca="false">IF(ISBLANK(K13),"-",VLOOKUP(K13,得点表!$K$2:$L$11,2))</f>
        <v>-</v>
      </c>
      <c r="AB13" s="155" t="str">
        <f aca="false">IF(ISBLANK(L13),"-",VLOOKUP(L13,得点表!$Q$2:$R$11,2))</f>
        <v>-</v>
      </c>
      <c r="AC13" s="155" t="str">
        <f aca="false">IF(ISBLANK(M13),"-",VLOOKUP(M13,得点表!$K$14:$L$23,2))</f>
        <v>-</v>
      </c>
      <c r="AD13" s="155" t="str">
        <f aca="false">IF(ISBLANK(N13),"-",VLOOKUP(N13,得点表!$K$26:$L$35,2))</f>
        <v>-</v>
      </c>
      <c r="AE13" s="156" t="str">
        <f aca="false">IF(ISBLANK(O13),"-",VLOOKUP(O13,得点表!$K$38:$L$47,2))</f>
        <v>-</v>
      </c>
      <c r="AF13" s="157" t="str">
        <f aca="false">IF(AE13="-","-",IF(AJ13="-","-",AJ13))</f>
        <v>-</v>
      </c>
      <c r="AG13" s="134" t="str">
        <f aca="false">IF(AF13="-","-",VLOOKUP(AF13,得点表!$N$39:$O$44,2))</f>
        <v>-</v>
      </c>
      <c r="AH13" s="36"/>
      <c r="AJ13" s="84" t="str">
        <f aca="false">IF(W13="-","-",IF(X13="-","-",IF(Y13="-","-",IF(Z13="-","-",IF(AC13="-","-",IF(AD13="-","-",IF(AND(AA13="-",AB13="-"),"-",(SUM(W13,X13,Y13,Z13,AC13,AD13,AE13,AK13)))))))))</f>
        <v>-</v>
      </c>
      <c r="AK13" s="84" t="str">
        <f aca="false">IF(AA13="-",AB13,IF(AB13="-",AA13,IF(AA13&gt;=AB13,AA13,AB13)))</f>
        <v>-</v>
      </c>
    </row>
    <row r="14" s="83" customFormat="true" ht="15" hidden="false" customHeight="true" outlineLevel="0" collapsed="false">
      <c r="A14" s="134" t="n">
        <v>10</v>
      </c>
      <c r="B14" s="68"/>
      <c r="C14" s="68"/>
      <c r="D14" s="68"/>
      <c r="E14" s="69"/>
      <c r="F14" s="70"/>
      <c r="G14" s="71"/>
      <c r="H14" s="72"/>
      <c r="I14" s="72"/>
      <c r="J14" s="72"/>
      <c r="K14" s="73"/>
      <c r="L14" s="72"/>
      <c r="M14" s="70"/>
      <c r="N14" s="72"/>
      <c r="O14" s="74"/>
      <c r="P14" s="75"/>
      <c r="Q14" s="76"/>
      <c r="R14" s="76"/>
      <c r="S14" s="76"/>
      <c r="T14" s="76"/>
      <c r="U14" s="77"/>
      <c r="V14" s="78"/>
      <c r="W14" s="154" t="str">
        <f aca="false">IF(ISBLANK(G14),"-",VLOOKUP(G14,得点表!$E$2:$F$11,2))</f>
        <v>-</v>
      </c>
      <c r="X14" s="155" t="str">
        <f aca="false">IF(ISBLANK(H14),"-",VLOOKUP(H14,得点表!$E$14:$F$23,2))</f>
        <v>-</v>
      </c>
      <c r="Y14" s="155" t="str">
        <f aca="false">IF(ISBLANK(I14),"-",VLOOKUP(I14,得点表!$E$26:$F$35,2))</f>
        <v>-</v>
      </c>
      <c r="Z14" s="155" t="str">
        <f aca="false">IF(ISBLANK(J14),"-",VLOOKUP(J14,得点表!$E$38:$F$47,2))</f>
        <v>-</v>
      </c>
      <c r="AA14" s="155" t="str">
        <f aca="false">IF(ISBLANK(K14),"-",VLOOKUP(K14,得点表!$K$2:$L$11,2))</f>
        <v>-</v>
      </c>
      <c r="AB14" s="155" t="str">
        <f aca="false">IF(ISBLANK(L14),"-",VLOOKUP(L14,得点表!$Q$2:$R$11,2))</f>
        <v>-</v>
      </c>
      <c r="AC14" s="155" t="str">
        <f aca="false">IF(ISBLANK(M14),"-",VLOOKUP(M14,得点表!$K$14:$L$23,2))</f>
        <v>-</v>
      </c>
      <c r="AD14" s="155" t="str">
        <f aca="false">IF(ISBLANK(N14),"-",VLOOKUP(N14,得点表!$K$26:$L$35,2))</f>
        <v>-</v>
      </c>
      <c r="AE14" s="156" t="str">
        <f aca="false">IF(ISBLANK(O14),"-",VLOOKUP(O14,得点表!$K$38:$L$47,2))</f>
        <v>-</v>
      </c>
      <c r="AF14" s="157" t="str">
        <f aca="false">IF(AE14="-","-",IF(AJ14="-","-",AJ14))</f>
        <v>-</v>
      </c>
      <c r="AG14" s="134" t="str">
        <f aca="false">IF(AF14="-","-",VLOOKUP(AF14,得点表!$N$39:$O$44,2))</f>
        <v>-</v>
      </c>
      <c r="AH14" s="36"/>
      <c r="AJ14" s="84" t="str">
        <f aca="false">IF(W14="-","-",IF(X14="-","-",IF(Y14="-","-",IF(Z14="-","-",IF(AC14="-","-",IF(AD14="-","-",IF(AND(AA14="-",AB14="-"),"-",(SUM(W14,X14,Y14,Z14,AC14,AD14,AE14,AK14)))))))))</f>
        <v>-</v>
      </c>
      <c r="AK14" s="84" t="str">
        <f aca="false">IF(AA14="-",AB14,IF(AB14="-",AA14,IF(AA14&gt;=AB14,AA14,AB14)))</f>
        <v>-</v>
      </c>
    </row>
    <row r="15" s="83" customFormat="true" ht="15" hidden="false" customHeight="true" outlineLevel="0" collapsed="false">
      <c r="A15" s="134" t="n">
        <v>11</v>
      </c>
      <c r="B15" s="68"/>
      <c r="C15" s="68"/>
      <c r="D15" s="68"/>
      <c r="E15" s="69"/>
      <c r="F15" s="70"/>
      <c r="G15" s="71"/>
      <c r="H15" s="72"/>
      <c r="I15" s="72"/>
      <c r="J15" s="72"/>
      <c r="K15" s="73"/>
      <c r="L15" s="72"/>
      <c r="M15" s="70"/>
      <c r="N15" s="72"/>
      <c r="O15" s="74"/>
      <c r="P15" s="75"/>
      <c r="Q15" s="76"/>
      <c r="R15" s="76"/>
      <c r="S15" s="76"/>
      <c r="T15" s="76"/>
      <c r="U15" s="77"/>
      <c r="V15" s="78"/>
      <c r="W15" s="154" t="str">
        <f aca="false">IF(ISBLANK(G15),"-",VLOOKUP(G15,得点表!$E$2:$F$11,2))</f>
        <v>-</v>
      </c>
      <c r="X15" s="155" t="str">
        <f aca="false">IF(ISBLANK(H15),"-",VLOOKUP(H15,得点表!$E$14:$F$23,2))</f>
        <v>-</v>
      </c>
      <c r="Y15" s="155" t="str">
        <f aca="false">IF(ISBLANK(I15),"-",VLOOKUP(I15,得点表!$E$26:$F$35,2))</f>
        <v>-</v>
      </c>
      <c r="Z15" s="155" t="str">
        <f aca="false">IF(ISBLANK(J15),"-",VLOOKUP(J15,得点表!$E$38:$F$47,2))</f>
        <v>-</v>
      </c>
      <c r="AA15" s="155" t="str">
        <f aca="false">IF(ISBLANK(K15),"-",VLOOKUP(K15,得点表!$K$2:$L$11,2))</f>
        <v>-</v>
      </c>
      <c r="AB15" s="155" t="str">
        <f aca="false">IF(ISBLANK(L15),"-",VLOOKUP(L15,得点表!$Q$2:$R$11,2))</f>
        <v>-</v>
      </c>
      <c r="AC15" s="155" t="str">
        <f aca="false">IF(ISBLANK(M15),"-",VLOOKUP(M15,得点表!$K$14:$L$23,2))</f>
        <v>-</v>
      </c>
      <c r="AD15" s="155" t="str">
        <f aca="false">IF(ISBLANK(N15),"-",VLOOKUP(N15,得点表!$K$26:$L$35,2))</f>
        <v>-</v>
      </c>
      <c r="AE15" s="156" t="str">
        <f aca="false">IF(ISBLANK(O15),"-",VLOOKUP(O15,得点表!$K$38:$L$47,2))</f>
        <v>-</v>
      </c>
      <c r="AF15" s="157" t="str">
        <f aca="false">IF(AE15="-","-",IF(AJ15="-","-",AJ15))</f>
        <v>-</v>
      </c>
      <c r="AG15" s="134" t="str">
        <f aca="false">IF(AF15="-","-",VLOOKUP(AF15,得点表!$N$39:$O$44,2))</f>
        <v>-</v>
      </c>
      <c r="AH15" s="36"/>
      <c r="AJ15" s="84" t="str">
        <f aca="false">IF(W15="-","-",IF(X15="-","-",IF(Y15="-","-",IF(Z15="-","-",IF(AC15="-","-",IF(AD15="-","-",IF(AND(AA15="-",AB15="-"),"-",(SUM(W15,X15,Y15,Z15,AC15,AD15,AE15,AK15)))))))))</f>
        <v>-</v>
      </c>
      <c r="AK15" s="84" t="str">
        <f aca="false">IF(AA15="-",AB15,IF(AB15="-",AA15,IF(AA15&gt;=AB15,AA15,AB15)))</f>
        <v>-</v>
      </c>
    </row>
    <row r="16" s="83" customFormat="true" ht="15" hidden="false" customHeight="true" outlineLevel="0" collapsed="false">
      <c r="A16" s="134" t="n">
        <v>12</v>
      </c>
      <c r="B16" s="68"/>
      <c r="C16" s="68"/>
      <c r="D16" s="68"/>
      <c r="E16" s="69"/>
      <c r="F16" s="70"/>
      <c r="G16" s="71"/>
      <c r="H16" s="72"/>
      <c r="I16" s="72"/>
      <c r="J16" s="72"/>
      <c r="K16" s="73"/>
      <c r="L16" s="72"/>
      <c r="M16" s="70"/>
      <c r="N16" s="72"/>
      <c r="O16" s="74"/>
      <c r="P16" s="75"/>
      <c r="Q16" s="76"/>
      <c r="R16" s="76"/>
      <c r="S16" s="76"/>
      <c r="T16" s="76"/>
      <c r="U16" s="77"/>
      <c r="V16" s="78"/>
      <c r="W16" s="154" t="str">
        <f aca="false">IF(ISBLANK(G16),"-",VLOOKUP(G16,得点表!$E$2:$F$11,2))</f>
        <v>-</v>
      </c>
      <c r="X16" s="155" t="str">
        <f aca="false">IF(ISBLANK(H16),"-",VLOOKUP(H16,得点表!$E$14:$F$23,2))</f>
        <v>-</v>
      </c>
      <c r="Y16" s="155" t="str">
        <f aca="false">IF(ISBLANK(I16),"-",VLOOKUP(I16,得点表!$E$26:$F$35,2))</f>
        <v>-</v>
      </c>
      <c r="Z16" s="155" t="str">
        <f aca="false">IF(ISBLANK(J16),"-",VLOOKUP(J16,得点表!$E$38:$F$47,2))</f>
        <v>-</v>
      </c>
      <c r="AA16" s="155" t="str">
        <f aca="false">IF(ISBLANK(K16),"-",VLOOKUP(K16,得点表!$K$2:$L$11,2))</f>
        <v>-</v>
      </c>
      <c r="AB16" s="155" t="str">
        <f aca="false">IF(ISBLANK(L16),"-",VLOOKUP(L16,得点表!$Q$2:$R$11,2))</f>
        <v>-</v>
      </c>
      <c r="AC16" s="155" t="str">
        <f aca="false">IF(ISBLANK(M16),"-",VLOOKUP(M16,得点表!$K$14:$L$23,2))</f>
        <v>-</v>
      </c>
      <c r="AD16" s="155" t="str">
        <f aca="false">IF(ISBLANK(N16),"-",VLOOKUP(N16,得点表!$K$26:$L$35,2))</f>
        <v>-</v>
      </c>
      <c r="AE16" s="156" t="str">
        <f aca="false">IF(ISBLANK(O16),"-",VLOOKUP(O16,得点表!$K$38:$L$47,2))</f>
        <v>-</v>
      </c>
      <c r="AF16" s="157" t="str">
        <f aca="false">IF(AE16="-","-",IF(AJ16="-","-",AJ16))</f>
        <v>-</v>
      </c>
      <c r="AG16" s="134" t="str">
        <f aca="false">IF(AF16="-","-",VLOOKUP(AF16,得点表!$N$39:$O$44,2))</f>
        <v>-</v>
      </c>
      <c r="AH16" s="36"/>
      <c r="AJ16" s="84" t="str">
        <f aca="false">IF(W16="-","-",IF(X16="-","-",IF(Y16="-","-",IF(Z16="-","-",IF(AC16="-","-",IF(AD16="-","-",IF(AND(AA16="-",AB16="-"),"-",(SUM(W16,X16,Y16,Z16,AC16,AD16,AE16,AK16)))))))))</f>
        <v>-</v>
      </c>
      <c r="AK16" s="84" t="str">
        <f aca="false">IF(AA16="-",AB16,IF(AB16="-",AA16,IF(AA16&gt;=AB16,AA16,AB16)))</f>
        <v>-</v>
      </c>
    </row>
    <row r="17" s="83" customFormat="true" ht="15" hidden="false" customHeight="true" outlineLevel="0" collapsed="false">
      <c r="A17" s="134" t="n">
        <v>13</v>
      </c>
      <c r="B17" s="68"/>
      <c r="C17" s="68"/>
      <c r="D17" s="68"/>
      <c r="E17" s="69"/>
      <c r="F17" s="70"/>
      <c r="G17" s="71"/>
      <c r="H17" s="72"/>
      <c r="I17" s="72"/>
      <c r="J17" s="72"/>
      <c r="K17" s="73"/>
      <c r="L17" s="72"/>
      <c r="M17" s="70"/>
      <c r="N17" s="72"/>
      <c r="O17" s="74"/>
      <c r="P17" s="75"/>
      <c r="Q17" s="76"/>
      <c r="R17" s="76"/>
      <c r="S17" s="76"/>
      <c r="T17" s="76"/>
      <c r="U17" s="77"/>
      <c r="V17" s="78"/>
      <c r="W17" s="154" t="str">
        <f aca="false">IF(ISBLANK(G17),"-",VLOOKUP(G17,得点表!$E$2:$F$11,2))</f>
        <v>-</v>
      </c>
      <c r="X17" s="155" t="str">
        <f aca="false">IF(ISBLANK(H17),"-",VLOOKUP(H17,得点表!$E$14:$F$23,2))</f>
        <v>-</v>
      </c>
      <c r="Y17" s="155" t="str">
        <f aca="false">IF(ISBLANK(I17),"-",VLOOKUP(I17,得点表!$E$26:$F$35,2))</f>
        <v>-</v>
      </c>
      <c r="Z17" s="155" t="str">
        <f aca="false">IF(ISBLANK(J17),"-",VLOOKUP(J17,得点表!$E$38:$F$47,2))</f>
        <v>-</v>
      </c>
      <c r="AA17" s="155" t="str">
        <f aca="false">IF(ISBLANK(K17),"-",VLOOKUP(K17,得点表!$K$2:$L$11,2))</f>
        <v>-</v>
      </c>
      <c r="AB17" s="155" t="str">
        <f aca="false">IF(ISBLANK(L17),"-",VLOOKUP(L17,得点表!$Q$2:$R$11,2))</f>
        <v>-</v>
      </c>
      <c r="AC17" s="155" t="str">
        <f aca="false">IF(ISBLANK(M17),"-",VLOOKUP(M17,得点表!$K$14:$L$23,2))</f>
        <v>-</v>
      </c>
      <c r="AD17" s="155" t="str">
        <f aca="false">IF(ISBLANK(N17),"-",VLOOKUP(N17,得点表!$K$26:$L$35,2))</f>
        <v>-</v>
      </c>
      <c r="AE17" s="156" t="str">
        <f aca="false">IF(ISBLANK(O17),"-",VLOOKUP(O17,得点表!$K$38:$L$47,2))</f>
        <v>-</v>
      </c>
      <c r="AF17" s="157" t="str">
        <f aca="false">IF(AE17="-","-",IF(AJ17="-","-",AJ17))</f>
        <v>-</v>
      </c>
      <c r="AG17" s="134" t="str">
        <f aca="false">IF(AF17="-","-",VLOOKUP(AF17,得点表!$N$39:$O$44,2))</f>
        <v>-</v>
      </c>
      <c r="AH17" s="36"/>
      <c r="AJ17" s="84" t="str">
        <f aca="false">IF(W17="-","-",IF(X17="-","-",IF(Y17="-","-",IF(Z17="-","-",IF(AC17="-","-",IF(AD17="-","-",IF(AND(AA17="-",AB17="-"),"-",(SUM(W17,X17,Y17,Z17,AC17,AD17,AE17,AK17)))))))))</f>
        <v>-</v>
      </c>
      <c r="AK17" s="84" t="str">
        <f aca="false">IF(AA17="-",AB17,IF(AB17="-",AA17,IF(AA17&gt;=AB17,AA17,AB17)))</f>
        <v>-</v>
      </c>
    </row>
    <row r="18" s="83" customFormat="true" ht="15" hidden="false" customHeight="true" outlineLevel="0" collapsed="false">
      <c r="A18" s="134" t="n">
        <v>14</v>
      </c>
      <c r="B18" s="68"/>
      <c r="C18" s="68"/>
      <c r="D18" s="68"/>
      <c r="E18" s="69"/>
      <c r="F18" s="70"/>
      <c r="G18" s="71"/>
      <c r="H18" s="72"/>
      <c r="I18" s="72"/>
      <c r="J18" s="72"/>
      <c r="K18" s="73"/>
      <c r="L18" s="72"/>
      <c r="M18" s="70"/>
      <c r="N18" s="72"/>
      <c r="O18" s="74"/>
      <c r="P18" s="85"/>
      <c r="Q18" s="76"/>
      <c r="R18" s="76"/>
      <c r="S18" s="76"/>
      <c r="T18" s="76"/>
      <c r="U18" s="77"/>
      <c r="V18" s="78"/>
      <c r="W18" s="154" t="str">
        <f aca="false">IF(ISBLANK(G18),"-",VLOOKUP(G18,得点表!$E$2:$F$11,2))</f>
        <v>-</v>
      </c>
      <c r="X18" s="155" t="str">
        <f aca="false">IF(ISBLANK(H18),"-",VLOOKUP(H18,得点表!$E$14:$F$23,2))</f>
        <v>-</v>
      </c>
      <c r="Y18" s="155" t="str">
        <f aca="false">IF(ISBLANK(I18),"-",VLOOKUP(I18,得点表!$E$26:$F$35,2))</f>
        <v>-</v>
      </c>
      <c r="Z18" s="155" t="str">
        <f aca="false">IF(ISBLANK(J18),"-",VLOOKUP(J18,得点表!$E$38:$F$47,2))</f>
        <v>-</v>
      </c>
      <c r="AA18" s="155" t="str">
        <f aca="false">IF(ISBLANK(K18),"-",VLOOKUP(K18,得点表!$K$2:$L$11,2))</f>
        <v>-</v>
      </c>
      <c r="AB18" s="155" t="str">
        <f aca="false">IF(ISBLANK(L18),"-",VLOOKUP(L18,得点表!$Q$2:$R$11,2))</f>
        <v>-</v>
      </c>
      <c r="AC18" s="155" t="str">
        <f aca="false">IF(ISBLANK(M18),"-",VLOOKUP(M18,得点表!$K$14:$L$23,2))</f>
        <v>-</v>
      </c>
      <c r="AD18" s="155" t="str">
        <f aca="false">IF(ISBLANK(N18),"-",VLOOKUP(N18,得点表!$K$26:$L$35,2))</f>
        <v>-</v>
      </c>
      <c r="AE18" s="156" t="str">
        <f aca="false">IF(ISBLANK(O18),"-",VLOOKUP(O18,得点表!$K$38:$L$47,2))</f>
        <v>-</v>
      </c>
      <c r="AF18" s="157" t="str">
        <f aca="false">IF(AE18="-","-",IF(AJ18="-","-",AJ18))</f>
        <v>-</v>
      </c>
      <c r="AG18" s="134" t="str">
        <f aca="false">IF(AF18="-","-",VLOOKUP(AF18,得点表!$N$39:$O$44,2))</f>
        <v>-</v>
      </c>
      <c r="AH18" s="36"/>
      <c r="AJ18" s="84" t="str">
        <f aca="false">IF(W18="-","-",IF(X18="-","-",IF(Y18="-","-",IF(Z18="-","-",IF(AC18="-","-",IF(AD18="-","-",IF(AND(AA18="-",AB18="-"),"-",(SUM(W18,X18,Y18,Z18,AC18,AD18,AE18,AK18)))))))))</f>
        <v>-</v>
      </c>
      <c r="AK18" s="84" t="str">
        <f aca="false">IF(AA18="-",AB18,IF(AB18="-",AA18,IF(AA18&gt;=AB18,AA18,AB18)))</f>
        <v>-</v>
      </c>
    </row>
    <row r="19" s="83" customFormat="true" ht="15" hidden="false" customHeight="true" outlineLevel="0" collapsed="false">
      <c r="A19" s="134" t="n">
        <v>15</v>
      </c>
      <c r="B19" s="68"/>
      <c r="C19" s="68"/>
      <c r="D19" s="68"/>
      <c r="E19" s="69"/>
      <c r="F19" s="70"/>
      <c r="G19" s="71"/>
      <c r="H19" s="72"/>
      <c r="I19" s="72"/>
      <c r="J19" s="72"/>
      <c r="K19" s="73"/>
      <c r="L19" s="72"/>
      <c r="M19" s="70"/>
      <c r="N19" s="72"/>
      <c r="O19" s="74"/>
      <c r="P19" s="85"/>
      <c r="Q19" s="76"/>
      <c r="R19" s="76"/>
      <c r="S19" s="76"/>
      <c r="T19" s="76"/>
      <c r="U19" s="77"/>
      <c r="V19" s="78"/>
      <c r="W19" s="154" t="str">
        <f aca="false">IF(ISBLANK(G19),"-",VLOOKUP(G19,得点表!$E$2:$F$11,2))</f>
        <v>-</v>
      </c>
      <c r="X19" s="155" t="str">
        <f aca="false">IF(ISBLANK(H19),"-",VLOOKUP(H19,得点表!$E$14:$F$23,2))</f>
        <v>-</v>
      </c>
      <c r="Y19" s="155" t="str">
        <f aca="false">IF(ISBLANK(I19),"-",VLOOKUP(I19,得点表!$E$26:$F$35,2))</f>
        <v>-</v>
      </c>
      <c r="Z19" s="155" t="str">
        <f aca="false">IF(ISBLANK(J19),"-",VLOOKUP(J19,得点表!$E$38:$F$47,2))</f>
        <v>-</v>
      </c>
      <c r="AA19" s="155" t="str">
        <f aca="false">IF(ISBLANK(K19),"-",VLOOKUP(K19,得点表!$K$2:$L$11,2))</f>
        <v>-</v>
      </c>
      <c r="AB19" s="155" t="str">
        <f aca="false">IF(ISBLANK(L19),"-",VLOOKUP(L19,得点表!$Q$2:$R$11,2))</f>
        <v>-</v>
      </c>
      <c r="AC19" s="155" t="str">
        <f aca="false">IF(ISBLANK(M19),"-",VLOOKUP(M19,得点表!$K$14:$L$23,2))</f>
        <v>-</v>
      </c>
      <c r="AD19" s="155" t="str">
        <f aca="false">IF(ISBLANK(N19),"-",VLOOKUP(N19,得点表!$K$26:$L$35,2))</f>
        <v>-</v>
      </c>
      <c r="AE19" s="156" t="str">
        <f aca="false">IF(ISBLANK(O19),"-",VLOOKUP(O19,得点表!$K$38:$L$47,2))</f>
        <v>-</v>
      </c>
      <c r="AF19" s="157" t="str">
        <f aca="false">IF(AE19="-","-",IF(AJ19="-","-",AJ19))</f>
        <v>-</v>
      </c>
      <c r="AG19" s="134" t="str">
        <f aca="false">IF(AF19="-","-",VLOOKUP(AF19,得点表!$N$39:$O$44,2))</f>
        <v>-</v>
      </c>
      <c r="AH19" s="36"/>
      <c r="AJ19" s="84" t="str">
        <f aca="false">IF(W19="-","-",IF(X19="-","-",IF(Y19="-","-",IF(Z19="-","-",IF(AC19="-","-",IF(AD19="-","-",IF(AND(AA19="-",AB19="-"),"-",(SUM(W19,X19,Y19,Z19,AC19,AD19,AE19,AK19)))))))))</f>
        <v>-</v>
      </c>
      <c r="AK19" s="84" t="str">
        <f aca="false">IF(AA19="-",AB19,IF(AB19="-",AA19,IF(AA19&gt;=AB19,AA19,AB19)))</f>
        <v>-</v>
      </c>
    </row>
    <row r="20" s="83" customFormat="true" ht="15" hidden="false" customHeight="true" outlineLevel="0" collapsed="false">
      <c r="A20" s="134" t="n">
        <v>16</v>
      </c>
      <c r="B20" s="68"/>
      <c r="C20" s="68"/>
      <c r="D20" s="68"/>
      <c r="E20" s="69"/>
      <c r="F20" s="70"/>
      <c r="G20" s="71"/>
      <c r="H20" s="72"/>
      <c r="I20" s="72"/>
      <c r="J20" s="72"/>
      <c r="K20" s="73"/>
      <c r="L20" s="72"/>
      <c r="M20" s="70"/>
      <c r="N20" s="72"/>
      <c r="O20" s="74"/>
      <c r="P20" s="85"/>
      <c r="Q20" s="76"/>
      <c r="R20" s="76"/>
      <c r="S20" s="76"/>
      <c r="T20" s="76"/>
      <c r="U20" s="77"/>
      <c r="V20" s="78"/>
      <c r="W20" s="154" t="str">
        <f aca="false">IF(ISBLANK(G20),"-",VLOOKUP(G20,得点表!$E$2:$F$11,2))</f>
        <v>-</v>
      </c>
      <c r="X20" s="155" t="str">
        <f aca="false">IF(ISBLANK(H20),"-",VLOOKUP(H20,得点表!$E$14:$F$23,2))</f>
        <v>-</v>
      </c>
      <c r="Y20" s="155" t="str">
        <f aca="false">IF(ISBLANK(I20),"-",VLOOKUP(I20,得点表!$E$26:$F$35,2))</f>
        <v>-</v>
      </c>
      <c r="Z20" s="155" t="str">
        <f aca="false">IF(ISBLANK(J20),"-",VLOOKUP(J20,得点表!$E$38:$F$47,2))</f>
        <v>-</v>
      </c>
      <c r="AA20" s="155" t="str">
        <f aca="false">IF(ISBLANK(K20),"-",VLOOKUP(K20,得点表!$K$2:$L$11,2))</f>
        <v>-</v>
      </c>
      <c r="AB20" s="155" t="str">
        <f aca="false">IF(ISBLANK(L20),"-",VLOOKUP(L20,得点表!$Q$2:$R$11,2))</f>
        <v>-</v>
      </c>
      <c r="AC20" s="155" t="str">
        <f aca="false">IF(ISBLANK(M20),"-",VLOOKUP(M20,得点表!$K$14:$L$23,2))</f>
        <v>-</v>
      </c>
      <c r="AD20" s="155" t="str">
        <f aca="false">IF(ISBLANK(N20),"-",VLOOKUP(N20,得点表!$K$26:$L$35,2))</f>
        <v>-</v>
      </c>
      <c r="AE20" s="156" t="str">
        <f aca="false">IF(ISBLANK(O20),"-",VLOOKUP(O20,得点表!$K$38:$L$47,2))</f>
        <v>-</v>
      </c>
      <c r="AF20" s="157" t="str">
        <f aca="false">IF(AE20="-","-",IF(AJ20="-","-",AJ20))</f>
        <v>-</v>
      </c>
      <c r="AG20" s="134" t="str">
        <f aca="false">IF(AF20="-","-",VLOOKUP(AF20,得点表!$N$39:$O$44,2))</f>
        <v>-</v>
      </c>
      <c r="AH20" s="36"/>
      <c r="AJ20" s="84" t="str">
        <f aca="false">IF(W20="-","-",IF(X20="-","-",IF(Y20="-","-",IF(Z20="-","-",IF(AC20="-","-",IF(AD20="-","-",IF(AND(AA20="-",AB20="-"),"-",(SUM(W20,X20,Y20,Z20,AC20,AD20,AE20,AK20)))))))))</f>
        <v>-</v>
      </c>
      <c r="AK20" s="84" t="str">
        <f aca="false">IF(AA20="-",AB20,IF(AB20="-",AA20,IF(AA20&gt;=AB20,AA20,AB20)))</f>
        <v>-</v>
      </c>
    </row>
    <row r="21" s="83" customFormat="true" ht="15" hidden="false" customHeight="true" outlineLevel="0" collapsed="false">
      <c r="A21" s="134" t="n">
        <v>17</v>
      </c>
      <c r="B21" s="68"/>
      <c r="C21" s="68"/>
      <c r="D21" s="68"/>
      <c r="E21" s="69"/>
      <c r="F21" s="70"/>
      <c r="G21" s="71"/>
      <c r="H21" s="72"/>
      <c r="I21" s="72"/>
      <c r="J21" s="72"/>
      <c r="K21" s="73"/>
      <c r="L21" s="72"/>
      <c r="M21" s="70"/>
      <c r="N21" s="72"/>
      <c r="O21" s="74"/>
      <c r="P21" s="85"/>
      <c r="Q21" s="76"/>
      <c r="R21" s="76"/>
      <c r="S21" s="76"/>
      <c r="T21" s="76"/>
      <c r="U21" s="77"/>
      <c r="V21" s="78"/>
      <c r="W21" s="154" t="str">
        <f aca="false">IF(ISBLANK(G21),"-",VLOOKUP(G21,得点表!$E$2:$F$11,2))</f>
        <v>-</v>
      </c>
      <c r="X21" s="155" t="str">
        <f aca="false">IF(ISBLANK(H21),"-",VLOOKUP(H21,得点表!$E$14:$F$23,2))</f>
        <v>-</v>
      </c>
      <c r="Y21" s="155" t="str">
        <f aca="false">IF(ISBLANK(I21),"-",VLOOKUP(I21,得点表!$E$26:$F$35,2))</f>
        <v>-</v>
      </c>
      <c r="Z21" s="155" t="str">
        <f aca="false">IF(ISBLANK(J21),"-",VLOOKUP(J21,得点表!$E$38:$F$47,2))</f>
        <v>-</v>
      </c>
      <c r="AA21" s="155" t="str">
        <f aca="false">IF(ISBLANK(K21),"-",VLOOKUP(K21,得点表!$K$2:$L$11,2))</f>
        <v>-</v>
      </c>
      <c r="AB21" s="155" t="str">
        <f aca="false">IF(ISBLANK(L21),"-",VLOOKUP(L21,得点表!$Q$2:$R$11,2))</f>
        <v>-</v>
      </c>
      <c r="AC21" s="155" t="str">
        <f aca="false">IF(ISBLANK(M21),"-",VLOOKUP(M21,得点表!$K$14:$L$23,2))</f>
        <v>-</v>
      </c>
      <c r="AD21" s="155" t="str">
        <f aca="false">IF(ISBLANK(N21),"-",VLOOKUP(N21,得点表!$K$26:$L$35,2))</f>
        <v>-</v>
      </c>
      <c r="AE21" s="156" t="str">
        <f aca="false">IF(ISBLANK(O21),"-",VLOOKUP(O21,得点表!$K$38:$L$47,2))</f>
        <v>-</v>
      </c>
      <c r="AF21" s="157" t="str">
        <f aca="false">IF(AE21="-","-",IF(AJ21="-","-",AJ21))</f>
        <v>-</v>
      </c>
      <c r="AG21" s="134" t="str">
        <f aca="false">IF(AF21="-","-",VLOOKUP(AF21,得点表!$N$39:$O$44,2))</f>
        <v>-</v>
      </c>
      <c r="AH21" s="36"/>
      <c r="AJ21" s="84" t="str">
        <f aca="false">IF(W21="-","-",IF(X21="-","-",IF(Y21="-","-",IF(Z21="-","-",IF(AC21="-","-",IF(AD21="-","-",IF(AND(AA21="-",AB21="-"),"-",(SUM(W21,X21,Y21,Z21,AC21,AD21,AE21,AK21)))))))))</f>
        <v>-</v>
      </c>
      <c r="AK21" s="84" t="str">
        <f aca="false">IF(AA21="-",AB21,IF(AB21="-",AA21,IF(AA21&gt;=AB21,AA21,AB21)))</f>
        <v>-</v>
      </c>
    </row>
    <row r="22" s="83" customFormat="true" ht="15" hidden="false" customHeight="true" outlineLevel="0" collapsed="false">
      <c r="A22" s="134" t="n">
        <v>18</v>
      </c>
      <c r="B22" s="68"/>
      <c r="C22" s="68"/>
      <c r="D22" s="68"/>
      <c r="E22" s="69"/>
      <c r="F22" s="70"/>
      <c r="G22" s="71"/>
      <c r="H22" s="72"/>
      <c r="I22" s="72"/>
      <c r="J22" s="72"/>
      <c r="K22" s="73"/>
      <c r="L22" s="72"/>
      <c r="M22" s="70"/>
      <c r="N22" s="72"/>
      <c r="O22" s="74"/>
      <c r="P22" s="85"/>
      <c r="Q22" s="76"/>
      <c r="R22" s="76"/>
      <c r="S22" s="76"/>
      <c r="T22" s="76"/>
      <c r="U22" s="77"/>
      <c r="V22" s="78"/>
      <c r="W22" s="154" t="str">
        <f aca="false">IF(ISBLANK(G22),"-",VLOOKUP(G22,得点表!$E$2:$F$11,2))</f>
        <v>-</v>
      </c>
      <c r="X22" s="155" t="str">
        <f aca="false">IF(ISBLANK(H22),"-",VLOOKUP(H22,得点表!$E$14:$F$23,2))</f>
        <v>-</v>
      </c>
      <c r="Y22" s="155" t="str">
        <f aca="false">IF(ISBLANK(I22),"-",VLOOKUP(I22,得点表!$E$26:$F$35,2))</f>
        <v>-</v>
      </c>
      <c r="Z22" s="155" t="str">
        <f aca="false">IF(ISBLANK(J22),"-",VLOOKUP(J22,得点表!$E$38:$F$47,2))</f>
        <v>-</v>
      </c>
      <c r="AA22" s="155" t="str">
        <f aca="false">IF(ISBLANK(K22),"-",VLOOKUP(K22,得点表!$K$2:$L$11,2))</f>
        <v>-</v>
      </c>
      <c r="AB22" s="155" t="str">
        <f aca="false">IF(ISBLANK(L22),"-",VLOOKUP(L22,得点表!$Q$2:$R$11,2))</f>
        <v>-</v>
      </c>
      <c r="AC22" s="155" t="str">
        <f aca="false">IF(ISBLANK(M22),"-",VLOOKUP(M22,得点表!$K$14:$L$23,2))</f>
        <v>-</v>
      </c>
      <c r="AD22" s="155" t="str">
        <f aca="false">IF(ISBLANK(N22),"-",VLOOKUP(N22,得点表!$K$26:$L$35,2))</f>
        <v>-</v>
      </c>
      <c r="AE22" s="156" t="str">
        <f aca="false">IF(ISBLANK(O22),"-",VLOOKUP(O22,得点表!$K$38:$L$47,2))</f>
        <v>-</v>
      </c>
      <c r="AF22" s="157" t="str">
        <f aca="false">IF(AE22="-","-",IF(AJ22="-","-",AJ22))</f>
        <v>-</v>
      </c>
      <c r="AG22" s="134" t="str">
        <f aca="false">IF(AF22="-","-",VLOOKUP(AF22,得点表!$N$39:$O$44,2))</f>
        <v>-</v>
      </c>
      <c r="AH22" s="36"/>
      <c r="AJ22" s="84" t="str">
        <f aca="false">IF(W22="-","-",IF(X22="-","-",IF(Y22="-","-",IF(Z22="-","-",IF(AC22="-","-",IF(AD22="-","-",IF(AND(AA22="-",AB22="-"),"-",(SUM(W22,X22,Y22,Z22,AC22,AD22,AE22,AK22)))))))))</f>
        <v>-</v>
      </c>
      <c r="AK22" s="84" t="str">
        <f aca="false">IF(AA22="-",AB22,IF(AB22="-",AA22,IF(AA22&gt;=AB22,AA22,AB22)))</f>
        <v>-</v>
      </c>
    </row>
    <row r="23" s="83" customFormat="true" ht="15" hidden="false" customHeight="true" outlineLevel="0" collapsed="false">
      <c r="A23" s="134" t="n">
        <v>19</v>
      </c>
      <c r="B23" s="68"/>
      <c r="C23" s="68"/>
      <c r="D23" s="68"/>
      <c r="E23" s="69"/>
      <c r="F23" s="70"/>
      <c r="G23" s="71"/>
      <c r="H23" s="72"/>
      <c r="I23" s="72"/>
      <c r="J23" s="72"/>
      <c r="K23" s="73"/>
      <c r="L23" s="72"/>
      <c r="M23" s="70"/>
      <c r="N23" s="72"/>
      <c r="O23" s="74"/>
      <c r="P23" s="85"/>
      <c r="Q23" s="76"/>
      <c r="R23" s="76"/>
      <c r="S23" s="76"/>
      <c r="T23" s="76"/>
      <c r="U23" s="77"/>
      <c r="V23" s="78"/>
      <c r="W23" s="154" t="str">
        <f aca="false">IF(ISBLANK(G23),"-",VLOOKUP(G23,得点表!$E$2:$F$11,2))</f>
        <v>-</v>
      </c>
      <c r="X23" s="155" t="str">
        <f aca="false">IF(ISBLANK(H23),"-",VLOOKUP(H23,得点表!$E$14:$F$23,2))</f>
        <v>-</v>
      </c>
      <c r="Y23" s="155" t="str">
        <f aca="false">IF(ISBLANK(I23),"-",VLOOKUP(I23,得点表!$E$26:$F$35,2))</f>
        <v>-</v>
      </c>
      <c r="Z23" s="155" t="str">
        <f aca="false">IF(ISBLANK(J23),"-",VLOOKUP(J23,得点表!$E$38:$F$47,2))</f>
        <v>-</v>
      </c>
      <c r="AA23" s="155" t="str">
        <f aca="false">IF(ISBLANK(K23),"-",VLOOKUP(K23,得点表!$K$2:$L$11,2))</f>
        <v>-</v>
      </c>
      <c r="AB23" s="155" t="str">
        <f aca="false">IF(ISBLANK(L23),"-",VLOOKUP(L23,得点表!$Q$2:$R$11,2))</f>
        <v>-</v>
      </c>
      <c r="AC23" s="155" t="str">
        <f aca="false">IF(ISBLANK(M23),"-",VLOOKUP(M23,得点表!$K$14:$L$23,2))</f>
        <v>-</v>
      </c>
      <c r="AD23" s="155" t="str">
        <f aca="false">IF(ISBLANK(N23),"-",VLOOKUP(N23,得点表!$K$26:$L$35,2))</f>
        <v>-</v>
      </c>
      <c r="AE23" s="156" t="str">
        <f aca="false">IF(ISBLANK(O23),"-",VLOOKUP(O23,得点表!$K$38:$L$47,2))</f>
        <v>-</v>
      </c>
      <c r="AF23" s="157" t="str">
        <f aca="false">IF(AE23="-","-",IF(AJ23="-","-",AJ23))</f>
        <v>-</v>
      </c>
      <c r="AG23" s="134" t="str">
        <f aca="false">IF(AF23="-","-",VLOOKUP(AF23,得点表!$N$39:$O$44,2))</f>
        <v>-</v>
      </c>
      <c r="AH23" s="36"/>
      <c r="AJ23" s="84" t="str">
        <f aca="false">IF(W23="-","-",IF(X23="-","-",IF(Y23="-","-",IF(Z23="-","-",IF(AC23="-","-",IF(AD23="-","-",IF(AND(AA23="-",AB23="-"),"-",(SUM(W23,X23,Y23,Z23,AC23,AD23,AE23,AK23)))))))))</f>
        <v>-</v>
      </c>
      <c r="AK23" s="84" t="str">
        <f aca="false">IF(AA23="-",AB23,IF(AB23="-",AA23,IF(AA23&gt;=AB23,AA23,AB23)))</f>
        <v>-</v>
      </c>
    </row>
    <row r="24" s="83" customFormat="true" ht="15" hidden="false" customHeight="true" outlineLevel="0" collapsed="false">
      <c r="A24" s="134" t="n">
        <v>20</v>
      </c>
      <c r="B24" s="68"/>
      <c r="C24" s="68"/>
      <c r="D24" s="68"/>
      <c r="E24" s="69"/>
      <c r="F24" s="70"/>
      <c r="G24" s="71"/>
      <c r="H24" s="72"/>
      <c r="I24" s="72"/>
      <c r="J24" s="72"/>
      <c r="K24" s="73"/>
      <c r="L24" s="72"/>
      <c r="M24" s="70"/>
      <c r="N24" s="72"/>
      <c r="O24" s="74"/>
      <c r="P24" s="85"/>
      <c r="Q24" s="76"/>
      <c r="R24" s="76"/>
      <c r="S24" s="76"/>
      <c r="T24" s="76"/>
      <c r="U24" s="77"/>
      <c r="V24" s="78"/>
      <c r="W24" s="154" t="str">
        <f aca="false">IF(ISBLANK(G24),"-",VLOOKUP(G24,得点表!$E$2:$F$11,2))</f>
        <v>-</v>
      </c>
      <c r="X24" s="155" t="str">
        <f aca="false">IF(ISBLANK(H24),"-",VLOOKUP(H24,得点表!$E$14:$F$23,2))</f>
        <v>-</v>
      </c>
      <c r="Y24" s="155" t="str">
        <f aca="false">IF(ISBLANK(I24),"-",VLOOKUP(I24,得点表!$E$26:$F$35,2))</f>
        <v>-</v>
      </c>
      <c r="Z24" s="155" t="str">
        <f aca="false">IF(ISBLANK(J24),"-",VLOOKUP(J24,得点表!$E$38:$F$47,2))</f>
        <v>-</v>
      </c>
      <c r="AA24" s="155" t="str">
        <f aca="false">IF(ISBLANK(K24),"-",VLOOKUP(K24,得点表!$K$2:$L$11,2))</f>
        <v>-</v>
      </c>
      <c r="AB24" s="155" t="str">
        <f aca="false">IF(ISBLANK(L24),"-",VLOOKUP(L24,得点表!$Q$2:$R$11,2))</f>
        <v>-</v>
      </c>
      <c r="AC24" s="155" t="str">
        <f aca="false">IF(ISBLANK(M24),"-",VLOOKUP(M24,得点表!$K$14:$L$23,2))</f>
        <v>-</v>
      </c>
      <c r="AD24" s="155" t="str">
        <f aca="false">IF(ISBLANK(N24),"-",VLOOKUP(N24,得点表!$K$26:$L$35,2))</f>
        <v>-</v>
      </c>
      <c r="AE24" s="156" t="str">
        <f aca="false">IF(ISBLANK(O24),"-",VLOOKUP(O24,得点表!$K$38:$L$47,2))</f>
        <v>-</v>
      </c>
      <c r="AF24" s="157" t="str">
        <f aca="false">IF(AE24="-","-",IF(AJ24="-","-",AJ24))</f>
        <v>-</v>
      </c>
      <c r="AG24" s="134" t="str">
        <f aca="false">IF(AF24="-","-",VLOOKUP(AF24,得点表!$N$39:$O$44,2))</f>
        <v>-</v>
      </c>
      <c r="AH24" s="36"/>
      <c r="AJ24" s="84" t="str">
        <f aca="false">IF(W24="-","-",IF(X24="-","-",IF(Y24="-","-",IF(Z24="-","-",IF(AC24="-","-",IF(AD24="-","-",IF(AND(AA24="-",AB24="-"),"-",(SUM(W24,X24,Y24,Z24,AC24,AD24,AE24,AK24)))))))))</f>
        <v>-</v>
      </c>
      <c r="AK24" s="84" t="str">
        <f aca="false">IF(AA24="-",AB24,IF(AB24="-",AA24,IF(AA24&gt;=AB24,AA24,AB24)))</f>
        <v>-</v>
      </c>
    </row>
    <row r="25" s="83" customFormat="true" ht="15" hidden="false" customHeight="true" outlineLevel="0" collapsed="false">
      <c r="A25" s="134" t="n">
        <v>21</v>
      </c>
      <c r="B25" s="68"/>
      <c r="C25" s="68"/>
      <c r="D25" s="68"/>
      <c r="E25" s="69"/>
      <c r="F25" s="70"/>
      <c r="G25" s="71"/>
      <c r="H25" s="72"/>
      <c r="I25" s="72"/>
      <c r="J25" s="72"/>
      <c r="K25" s="73"/>
      <c r="L25" s="72"/>
      <c r="M25" s="70"/>
      <c r="N25" s="72"/>
      <c r="O25" s="74"/>
      <c r="P25" s="85"/>
      <c r="Q25" s="76"/>
      <c r="R25" s="76"/>
      <c r="S25" s="76"/>
      <c r="T25" s="76"/>
      <c r="U25" s="77"/>
      <c r="V25" s="78"/>
      <c r="W25" s="154" t="str">
        <f aca="false">IF(ISBLANK(G25),"-",VLOOKUP(G25,得点表!$E$2:$F$11,2))</f>
        <v>-</v>
      </c>
      <c r="X25" s="155" t="str">
        <f aca="false">IF(ISBLANK(H25),"-",VLOOKUP(H25,得点表!$E$14:$F$23,2))</f>
        <v>-</v>
      </c>
      <c r="Y25" s="155" t="str">
        <f aca="false">IF(ISBLANK(I25),"-",VLOOKUP(I25,得点表!$E$26:$F$35,2))</f>
        <v>-</v>
      </c>
      <c r="Z25" s="155" t="str">
        <f aca="false">IF(ISBLANK(J25),"-",VLOOKUP(J25,得点表!$E$38:$F$47,2))</f>
        <v>-</v>
      </c>
      <c r="AA25" s="155" t="str">
        <f aca="false">IF(ISBLANK(K25),"-",VLOOKUP(K25,得点表!$K$2:$L$11,2))</f>
        <v>-</v>
      </c>
      <c r="AB25" s="155" t="str">
        <f aca="false">IF(ISBLANK(L25),"-",VLOOKUP(L25,得点表!$Q$2:$R$11,2))</f>
        <v>-</v>
      </c>
      <c r="AC25" s="155" t="str">
        <f aca="false">IF(ISBLANK(M25),"-",VLOOKUP(M25,得点表!$K$14:$L$23,2))</f>
        <v>-</v>
      </c>
      <c r="AD25" s="155" t="str">
        <f aca="false">IF(ISBLANK(N25),"-",VLOOKUP(N25,得点表!$K$26:$L$35,2))</f>
        <v>-</v>
      </c>
      <c r="AE25" s="156" t="str">
        <f aca="false">IF(ISBLANK(O25),"-",VLOOKUP(O25,得点表!$K$38:$L$47,2))</f>
        <v>-</v>
      </c>
      <c r="AF25" s="157" t="str">
        <f aca="false">IF(AE25="-","-",IF(AJ25="-","-",AJ25))</f>
        <v>-</v>
      </c>
      <c r="AG25" s="134" t="str">
        <f aca="false">IF(AF25="-","-",VLOOKUP(AF25,得点表!$N$39:$O$44,2))</f>
        <v>-</v>
      </c>
      <c r="AH25" s="36"/>
      <c r="AJ25" s="84" t="str">
        <f aca="false">IF(W25="-","-",IF(X25="-","-",IF(Y25="-","-",IF(Z25="-","-",IF(AC25="-","-",IF(AD25="-","-",IF(AND(AA25="-",AB25="-"),"-",(SUM(W25,X25,Y25,Z25,AC25,AD25,AE25,AK25)))))))))</f>
        <v>-</v>
      </c>
      <c r="AK25" s="84" t="str">
        <f aca="false">IF(AA25="-",AB25,IF(AB25="-",AA25,IF(AA25&gt;=AB25,AA25,AB25)))</f>
        <v>-</v>
      </c>
    </row>
    <row r="26" s="83" customFormat="true" ht="15" hidden="false" customHeight="true" outlineLevel="0" collapsed="false">
      <c r="A26" s="134" t="n">
        <v>22</v>
      </c>
      <c r="B26" s="68"/>
      <c r="C26" s="68"/>
      <c r="D26" s="68"/>
      <c r="E26" s="69"/>
      <c r="F26" s="70"/>
      <c r="G26" s="71"/>
      <c r="H26" s="72"/>
      <c r="I26" s="72"/>
      <c r="J26" s="72"/>
      <c r="K26" s="73"/>
      <c r="L26" s="72"/>
      <c r="M26" s="70"/>
      <c r="N26" s="72"/>
      <c r="O26" s="74"/>
      <c r="P26" s="85"/>
      <c r="Q26" s="76"/>
      <c r="R26" s="76"/>
      <c r="S26" s="76"/>
      <c r="T26" s="76"/>
      <c r="U26" s="77"/>
      <c r="V26" s="78"/>
      <c r="W26" s="154" t="str">
        <f aca="false">IF(ISBLANK(G26),"-",VLOOKUP(G26,得点表!$E$2:$F$11,2))</f>
        <v>-</v>
      </c>
      <c r="X26" s="155" t="str">
        <f aca="false">IF(ISBLANK(H26),"-",VLOOKUP(H26,得点表!$E$14:$F$23,2))</f>
        <v>-</v>
      </c>
      <c r="Y26" s="155" t="str">
        <f aca="false">IF(ISBLANK(I26),"-",VLOOKUP(I26,得点表!$E$26:$F$35,2))</f>
        <v>-</v>
      </c>
      <c r="Z26" s="155" t="str">
        <f aca="false">IF(ISBLANK(J26),"-",VLOOKUP(J26,得点表!$E$38:$F$47,2))</f>
        <v>-</v>
      </c>
      <c r="AA26" s="155" t="str">
        <f aca="false">IF(ISBLANK(K26),"-",VLOOKUP(K26,得点表!$K$2:$L$11,2))</f>
        <v>-</v>
      </c>
      <c r="AB26" s="155" t="str">
        <f aca="false">IF(ISBLANK(L26),"-",VLOOKUP(L26,得点表!$Q$2:$R$11,2))</f>
        <v>-</v>
      </c>
      <c r="AC26" s="155" t="str">
        <f aca="false">IF(ISBLANK(M26),"-",VLOOKUP(M26,得点表!$K$14:$L$23,2))</f>
        <v>-</v>
      </c>
      <c r="AD26" s="155" t="str">
        <f aca="false">IF(ISBLANK(N26),"-",VLOOKUP(N26,得点表!$K$26:$L$35,2))</f>
        <v>-</v>
      </c>
      <c r="AE26" s="156" t="str">
        <f aca="false">IF(ISBLANK(O26),"-",VLOOKUP(O26,得点表!$K$38:$L$47,2))</f>
        <v>-</v>
      </c>
      <c r="AF26" s="157" t="str">
        <f aca="false">IF(AE26="-","-",IF(AJ26="-","-",AJ26))</f>
        <v>-</v>
      </c>
      <c r="AG26" s="134" t="str">
        <f aca="false">IF(AF26="-","-",VLOOKUP(AF26,得点表!$N$39:$O$44,2))</f>
        <v>-</v>
      </c>
      <c r="AH26" s="36"/>
      <c r="AJ26" s="84" t="str">
        <f aca="false">IF(W26="-","-",IF(X26="-","-",IF(Y26="-","-",IF(Z26="-","-",IF(AC26="-","-",IF(AD26="-","-",IF(AND(AA26="-",AB26="-"),"-",(SUM(W26,X26,Y26,Z26,AC26,AD26,AE26,AK26)))))))))</f>
        <v>-</v>
      </c>
      <c r="AK26" s="84" t="str">
        <f aca="false">IF(AA26="-",AB26,IF(AB26="-",AA26,IF(AA26&gt;=AB26,AA26,AB26)))</f>
        <v>-</v>
      </c>
    </row>
    <row r="27" s="83" customFormat="true" ht="15" hidden="false" customHeight="true" outlineLevel="0" collapsed="false">
      <c r="A27" s="134" t="n">
        <v>23</v>
      </c>
      <c r="B27" s="68"/>
      <c r="C27" s="68"/>
      <c r="D27" s="68"/>
      <c r="E27" s="69"/>
      <c r="F27" s="70"/>
      <c r="G27" s="71"/>
      <c r="H27" s="72"/>
      <c r="I27" s="72"/>
      <c r="J27" s="72"/>
      <c r="K27" s="73"/>
      <c r="L27" s="72"/>
      <c r="M27" s="70"/>
      <c r="N27" s="72"/>
      <c r="O27" s="74"/>
      <c r="P27" s="85"/>
      <c r="Q27" s="76"/>
      <c r="R27" s="76"/>
      <c r="S27" s="76"/>
      <c r="T27" s="76"/>
      <c r="U27" s="77"/>
      <c r="V27" s="78"/>
      <c r="W27" s="154" t="str">
        <f aca="false">IF(ISBLANK(G27),"-",VLOOKUP(G27,得点表!$E$2:$F$11,2))</f>
        <v>-</v>
      </c>
      <c r="X27" s="155" t="str">
        <f aca="false">IF(ISBLANK(H27),"-",VLOOKUP(H27,得点表!$E$14:$F$23,2))</f>
        <v>-</v>
      </c>
      <c r="Y27" s="155" t="str">
        <f aca="false">IF(ISBLANK(I27),"-",VLOOKUP(I27,得点表!$E$26:$F$35,2))</f>
        <v>-</v>
      </c>
      <c r="Z27" s="155" t="str">
        <f aca="false">IF(ISBLANK(J27),"-",VLOOKUP(J27,得点表!$E$38:$F$47,2))</f>
        <v>-</v>
      </c>
      <c r="AA27" s="155" t="str">
        <f aca="false">IF(ISBLANK(K27),"-",VLOOKUP(K27,得点表!$K$2:$L$11,2))</f>
        <v>-</v>
      </c>
      <c r="AB27" s="155" t="str">
        <f aca="false">IF(ISBLANK(L27),"-",VLOOKUP(L27,得点表!$Q$2:$R$11,2))</f>
        <v>-</v>
      </c>
      <c r="AC27" s="155" t="str">
        <f aca="false">IF(ISBLANK(M27),"-",VLOOKUP(M27,得点表!$K$14:$L$23,2))</f>
        <v>-</v>
      </c>
      <c r="AD27" s="155" t="str">
        <f aca="false">IF(ISBLANK(N27),"-",VLOOKUP(N27,得点表!$K$26:$L$35,2))</f>
        <v>-</v>
      </c>
      <c r="AE27" s="156" t="str">
        <f aca="false">IF(ISBLANK(O27),"-",VLOOKUP(O27,得点表!$K$38:$L$47,2))</f>
        <v>-</v>
      </c>
      <c r="AF27" s="157" t="str">
        <f aca="false">IF(AE27="-","-",IF(AJ27="-","-",AJ27))</f>
        <v>-</v>
      </c>
      <c r="AG27" s="134" t="str">
        <f aca="false">IF(AF27="-","-",VLOOKUP(AF27,得点表!$N$39:$O$44,2))</f>
        <v>-</v>
      </c>
      <c r="AH27" s="36"/>
      <c r="AJ27" s="84" t="str">
        <f aca="false">IF(W27="-","-",IF(X27="-","-",IF(Y27="-","-",IF(Z27="-","-",IF(AC27="-","-",IF(AD27="-","-",IF(AND(AA27="-",AB27="-"),"-",(SUM(W27,X27,Y27,Z27,AC27,AD27,AE27,AK27)))))))))</f>
        <v>-</v>
      </c>
      <c r="AK27" s="84" t="str">
        <f aca="false">IF(AA27="-",AB27,IF(AB27="-",AA27,IF(AA27&gt;=AB27,AA27,AB27)))</f>
        <v>-</v>
      </c>
    </row>
    <row r="28" s="83" customFormat="true" ht="15" hidden="false" customHeight="true" outlineLevel="0" collapsed="false">
      <c r="A28" s="134" t="n">
        <v>24</v>
      </c>
      <c r="B28" s="68"/>
      <c r="C28" s="68"/>
      <c r="D28" s="68"/>
      <c r="E28" s="69"/>
      <c r="F28" s="70"/>
      <c r="G28" s="71"/>
      <c r="H28" s="72"/>
      <c r="I28" s="72"/>
      <c r="J28" s="72"/>
      <c r="K28" s="73"/>
      <c r="L28" s="72"/>
      <c r="M28" s="70"/>
      <c r="N28" s="72"/>
      <c r="O28" s="74"/>
      <c r="P28" s="85"/>
      <c r="Q28" s="76"/>
      <c r="R28" s="76"/>
      <c r="S28" s="76"/>
      <c r="T28" s="76"/>
      <c r="U28" s="77"/>
      <c r="V28" s="78"/>
      <c r="W28" s="154" t="str">
        <f aca="false">IF(ISBLANK(G28),"-",VLOOKUP(G28,得点表!$E$2:$F$11,2))</f>
        <v>-</v>
      </c>
      <c r="X28" s="155" t="str">
        <f aca="false">IF(ISBLANK(H28),"-",VLOOKUP(H28,得点表!$E$14:$F$23,2))</f>
        <v>-</v>
      </c>
      <c r="Y28" s="155" t="str">
        <f aca="false">IF(ISBLANK(I28),"-",VLOOKUP(I28,得点表!$E$26:$F$35,2))</f>
        <v>-</v>
      </c>
      <c r="Z28" s="155" t="str">
        <f aca="false">IF(ISBLANK(J28),"-",VLOOKUP(J28,得点表!$E$38:$F$47,2))</f>
        <v>-</v>
      </c>
      <c r="AA28" s="155" t="str">
        <f aca="false">IF(ISBLANK(K28),"-",VLOOKUP(K28,得点表!$K$2:$L$11,2))</f>
        <v>-</v>
      </c>
      <c r="AB28" s="155" t="str">
        <f aca="false">IF(ISBLANK(L28),"-",VLOOKUP(L28,得点表!$Q$2:$R$11,2))</f>
        <v>-</v>
      </c>
      <c r="AC28" s="155" t="str">
        <f aca="false">IF(ISBLANK(M28),"-",VLOOKUP(M28,得点表!$K$14:$L$23,2))</f>
        <v>-</v>
      </c>
      <c r="AD28" s="155" t="str">
        <f aca="false">IF(ISBLANK(N28),"-",VLOOKUP(N28,得点表!$K$26:$L$35,2))</f>
        <v>-</v>
      </c>
      <c r="AE28" s="156" t="str">
        <f aca="false">IF(ISBLANK(O28),"-",VLOOKUP(O28,得点表!$K$38:$L$47,2))</f>
        <v>-</v>
      </c>
      <c r="AF28" s="157" t="str">
        <f aca="false">IF(AE28="-","-",IF(AJ28="-","-",AJ28))</f>
        <v>-</v>
      </c>
      <c r="AG28" s="134" t="str">
        <f aca="false">IF(AF28="-","-",VLOOKUP(AF28,得点表!$N$39:$O$44,2))</f>
        <v>-</v>
      </c>
      <c r="AH28" s="36"/>
      <c r="AJ28" s="84" t="str">
        <f aca="false">IF(W28="-","-",IF(X28="-","-",IF(Y28="-","-",IF(Z28="-","-",IF(AC28="-","-",IF(AD28="-","-",IF(AND(AA28="-",AB28="-"),"-",(SUM(W28,X28,Y28,Z28,AC28,AD28,AE28,AK28)))))))))</f>
        <v>-</v>
      </c>
      <c r="AK28" s="84" t="str">
        <f aca="false">IF(AA28="-",AB28,IF(AB28="-",AA28,IF(AA28&gt;=AB28,AA28,AB28)))</f>
        <v>-</v>
      </c>
    </row>
    <row r="29" s="83" customFormat="true" ht="15" hidden="false" customHeight="true" outlineLevel="0" collapsed="false">
      <c r="A29" s="134" t="n">
        <v>25</v>
      </c>
      <c r="B29" s="68"/>
      <c r="C29" s="68"/>
      <c r="D29" s="68"/>
      <c r="E29" s="69"/>
      <c r="F29" s="70"/>
      <c r="G29" s="71"/>
      <c r="H29" s="72"/>
      <c r="I29" s="72"/>
      <c r="J29" s="72"/>
      <c r="K29" s="73"/>
      <c r="L29" s="72"/>
      <c r="M29" s="70"/>
      <c r="N29" s="72"/>
      <c r="O29" s="74"/>
      <c r="P29" s="85"/>
      <c r="Q29" s="76"/>
      <c r="R29" s="76"/>
      <c r="S29" s="76"/>
      <c r="T29" s="76"/>
      <c r="U29" s="77"/>
      <c r="V29" s="78"/>
      <c r="W29" s="154" t="str">
        <f aca="false">IF(ISBLANK(G29),"-",VLOOKUP(G29,得点表!$E$2:$F$11,2))</f>
        <v>-</v>
      </c>
      <c r="X29" s="155" t="str">
        <f aca="false">IF(ISBLANK(H29),"-",VLOOKUP(H29,得点表!$E$14:$F$23,2))</f>
        <v>-</v>
      </c>
      <c r="Y29" s="155" t="str">
        <f aca="false">IF(ISBLANK(I29),"-",VLOOKUP(I29,得点表!$E$26:$F$35,2))</f>
        <v>-</v>
      </c>
      <c r="Z29" s="155" t="str">
        <f aca="false">IF(ISBLANK(J29),"-",VLOOKUP(J29,得点表!$E$38:$F$47,2))</f>
        <v>-</v>
      </c>
      <c r="AA29" s="155" t="str">
        <f aca="false">IF(ISBLANK(K29),"-",VLOOKUP(K29,得点表!$K$2:$L$11,2))</f>
        <v>-</v>
      </c>
      <c r="AB29" s="155" t="str">
        <f aca="false">IF(ISBLANK(L29),"-",VLOOKUP(L29,得点表!$Q$2:$R$11,2))</f>
        <v>-</v>
      </c>
      <c r="AC29" s="155" t="str">
        <f aca="false">IF(ISBLANK(M29),"-",VLOOKUP(M29,得点表!$K$14:$L$23,2))</f>
        <v>-</v>
      </c>
      <c r="AD29" s="155" t="str">
        <f aca="false">IF(ISBLANK(N29),"-",VLOOKUP(N29,得点表!$K$26:$L$35,2))</f>
        <v>-</v>
      </c>
      <c r="AE29" s="156" t="str">
        <f aca="false">IF(ISBLANK(O29),"-",VLOOKUP(O29,得点表!$K$38:$L$47,2))</f>
        <v>-</v>
      </c>
      <c r="AF29" s="157" t="str">
        <f aca="false">IF(AE29="-","-",IF(AJ29="-","-",AJ29))</f>
        <v>-</v>
      </c>
      <c r="AG29" s="134" t="str">
        <f aca="false">IF(AF29="-","-",VLOOKUP(AF29,得点表!$N$39:$O$44,2))</f>
        <v>-</v>
      </c>
      <c r="AH29" s="36"/>
      <c r="AJ29" s="84" t="str">
        <f aca="false">IF(W29="-","-",IF(X29="-","-",IF(Y29="-","-",IF(Z29="-","-",IF(AC29="-","-",IF(AD29="-","-",IF(AND(AA29="-",AB29="-"),"-",(SUM(W29,X29,Y29,Z29,AC29,AD29,AE29,AK29)))))))))</f>
        <v>-</v>
      </c>
      <c r="AK29" s="84" t="str">
        <f aca="false">IF(AA29="-",AB29,IF(AB29="-",AA29,IF(AA29&gt;=AB29,AA29,AB29)))</f>
        <v>-</v>
      </c>
    </row>
    <row r="30" s="83" customFormat="true" ht="15" hidden="false" customHeight="true" outlineLevel="0" collapsed="false">
      <c r="A30" s="134" t="n">
        <v>26</v>
      </c>
      <c r="B30" s="68"/>
      <c r="C30" s="68"/>
      <c r="D30" s="68"/>
      <c r="E30" s="69"/>
      <c r="F30" s="70"/>
      <c r="G30" s="71"/>
      <c r="H30" s="72"/>
      <c r="I30" s="72"/>
      <c r="J30" s="72"/>
      <c r="K30" s="73"/>
      <c r="L30" s="72"/>
      <c r="M30" s="70"/>
      <c r="N30" s="72"/>
      <c r="O30" s="74"/>
      <c r="P30" s="85"/>
      <c r="Q30" s="76"/>
      <c r="R30" s="76"/>
      <c r="S30" s="76"/>
      <c r="T30" s="76"/>
      <c r="U30" s="77"/>
      <c r="V30" s="78"/>
      <c r="W30" s="154" t="str">
        <f aca="false">IF(ISBLANK(G30),"-",VLOOKUP(G30,得点表!$E$2:$F$11,2))</f>
        <v>-</v>
      </c>
      <c r="X30" s="155" t="str">
        <f aca="false">IF(ISBLANK(H30),"-",VLOOKUP(H30,得点表!$E$14:$F$23,2))</f>
        <v>-</v>
      </c>
      <c r="Y30" s="155" t="str">
        <f aca="false">IF(ISBLANK(I30),"-",VLOOKUP(I30,得点表!$E$26:$F$35,2))</f>
        <v>-</v>
      </c>
      <c r="Z30" s="155" t="str">
        <f aca="false">IF(ISBLANK(J30),"-",VLOOKUP(J30,得点表!$E$38:$F$47,2))</f>
        <v>-</v>
      </c>
      <c r="AA30" s="155" t="str">
        <f aca="false">IF(ISBLANK(K30),"-",VLOOKUP(K30,得点表!$K$2:$L$11,2))</f>
        <v>-</v>
      </c>
      <c r="AB30" s="155" t="str">
        <f aca="false">IF(ISBLANK(L30),"-",VLOOKUP(L30,得点表!$Q$2:$R$11,2))</f>
        <v>-</v>
      </c>
      <c r="AC30" s="155" t="str">
        <f aca="false">IF(ISBLANK(M30),"-",VLOOKUP(M30,得点表!$K$14:$L$23,2))</f>
        <v>-</v>
      </c>
      <c r="AD30" s="155" t="str">
        <f aca="false">IF(ISBLANK(N30),"-",VLOOKUP(N30,得点表!$K$26:$L$35,2))</f>
        <v>-</v>
      </c>
      <c r="AE30" s="156" t="str">
        <f aca="false">IF(ISBLANK(O30),"-",VLOOKUP(O30,得点表!$K$38:$L$47,2))</f>
        <v>-</v>
      </c>
      <c r="AF30" s="157" t="str">
        <f aca="false">IF(AE30="-","-",IF(AJ30="-","-",AJ30))</f>
        <v>-</v>
      </c>
      <c r="AG30" s="134" t="str">
        <f aca="false">IF(AF30="-","-",VLOOKUP(AF30,得点表!$N$39:$O$44,2))</f>
        <v>-</v>
      </c>
      <c r="AH30" s="36"/>
      <c r="AJ30" s="84" t="str">
        <f aca="false">IF(W30="-","-",IF(X30="-","-",IF(Y30="-","-",IF(Z30="-","-",IF(AC30="-","-",IF(AD30="-","-",IF(AND(AA30="-",AB30="-"),"-",(SUM(W30,X30,Y30,Z30,AC30,AD30,AE30,AK30)))))))))</f>
        <v>-</v>
      </c>
      <c r="AK30" s="84" t="str">
        <f aca="false">IF(AA30="-",AB30,IF(AB30="-",AA30,IF(AA30&gt;=AB30,AA30,AB30)))</f>
        <v>-</v>
      </c>
    </row>
    <row r="31" s="83" customFormat="true" ht="15" hidden="false" customHeight="true" outlineLevel="0" collapsed="false">
      <c r="A31" s="134" t="n">
        <v>27</v>
      </c>
      <c r="B31" s="68"/>
      <c r="C31" s="68"/>
      <c r="D31" s="68"/>
      <c r="E31" s="69"/>
      <c r="F31" s="70"/>
      <c r="G31" s="71"/>
      <c r="H31" s="72"/>
      <c r="I31" s="72"/>
      <c r="J31" s="72"/>
      <c r="K31" s="73"/>
      <c r="L31" s="72"/>
      <c r="M31" s="70"/>
      <c r="N31" s="72"/>
      <c r="O31" s="74"/>
      <c r="P31" s="85"/>
      <c r="Q31" s="76"/>
      <c r="R31" s="76"/>
      <c r="S31" s="76"/>
      <c r="T31" s="76"/>
      <c r="U31" s="77"/>
      <c r="V31" s="78"/>
      <c r="W31" s="154" t="str">
        <f aca="false">IF(ISBLANK(G31),"-",VLOOKUP(G31,得点表!$E$2:$F$11,2))</f>
        <v>-</v>
      </c>
      <c r="X31" s="155" t="str">
        <f aca="false">IF(ISBLANK(H31),"-",VLOOKUP(H31,得点表!$E$14:$F$23,2))</f>
        <v>-</v>
      </c>
      <c r="Y31" s="155" t="str">
        <f aca="false">IF(ISBLANK(I31),"-",VLOOKUP(I31,得点表!$E$26:$F$35,2))</f>
        <v>-</v>
      </c>
      <c r="Z31" s="155" t="str">
        <f aca="false">IF(ISBLANK(J31),"-",VLOOKUP(J31,得点表!$E$38:$F$47,2))</f>
        <v>-</v>
      </c>
      <c r="AA31" s="155" t="str">
        <f aca="false">IF(ISBLANK(K31),"-",VLOOKUP(K31,得点表!$K$2:$L$11,2))</f>
        <v>-</v>
      </c>
      <c r="AB31" s="155" t="str">
        <f aca="false">IF(ISBLANK(L31),"-",VLOOKUP(L31,得点表!$Q$2:$R$11,2))</f>
        <v>-</v>
      </c>
      <c r="AC31" s="155" t="str">
        <f aca="false">IF(ISBLANK(M31),"-",VLOOKUP(M31,得点表!$K$14:$L$23,2))</f>
        <v>-</v>
      </c>
      <c r="AD31" s="155" t="str">
        <f aca="false">IF(ISBLANK(N31),"-",VLOOKUP(N31,得点表!$K$26:$L$35,2))</f>
        <v>-</v>
      </c>
      <c r="AE31" s="156" t="str">
        <f aca="false">IF(ISBLANK(O31),"-",VLOOKUP(O31,得点表!$K$38:$L$47,2))</f>
        <v>-</v>
      </c>
      <c r="AF31" s="157" t="str">
        <f aca="false">IF(AE31="-","-",IF(AJ31="-","-",AJ31))</f>
        <v>-</v>
      </c>
      <c r="AG31" s="134" t="str">
        <f aca="false">IF(AF31="-","-",VLOOKUP(AF31,得点表!$N$39:$O$44,2))</f>
        <v>-</v>
      </c>
      <c r="AH31" s="36"/>
      <c r="AJ31" s="84" t="str">
        <f aca="false">IF(W31="-","-",IF(X31="-","-",IF(Y31="-","-",IF(Z31="-","-",IF(AC31="-","-",IF(AD31="-","-",IF(AND(AA31="-",AB31="-"),"-",(SUM(W31,X31,Y31,Z31,AC31,AD31,AE31,AK31)))))))))</f>
        <v>-</v>
      </c>
      <c r="AK31" s="84" t="str">
        <f aca="false">IF(AA31="-",AB31,IF(AB31="-",AA31,IF(AA31&gt;=AB31,AA31,AB31)))</f>
        <v>-</v>
      </c>
    </row>
    <row r="32" s="83" customFormat="true" ht="15" hidden="false" customHeight="true" outlineLevel="0" collapsed="false">
      <c r="A32" s="134" t="n">
        <v>28</v>
      </c>
      <c r="B32" s="68"/>
      <c r="C32" s="68"/>
      <c r="D32" s="68"/>
      <c r="E32" s="69"/>
      <c r="F32" s="70"/>
      <c r="G32" s="71"/>
      <c r="H32" s="72"/>
      <c r="I32" s="72"/>
      <c r="J32" s="72"/>
      <c r="K32" s="73"/>
      <c r="L32" s="72"/>
      <c r="M32" s="70"/>
      <c r="N32" s="72"/>
      <c r="O32" s="74"/>
      <c r="P32" s="85"/>
      <c r="Q32" s="76"/>
      <c r="R32" s="76"/>
      <c r="S32" s="76"/>
      <c r="T32" s="76"/>
      <c r="U32" s="77"/>
      <c r="V32" s="78"/>
      <c r="W32" s="154" t="str">
        <f aca="false">IF(ISBLANK(G32),"-",VLOOKUP(G32,得点表!$E$2:$F$11,2))</f>
        <v>-</v>
      </c>
      <c r="X32" s="155" t="str">
        <f aca="false">IF(ISBLANK(H32),"-",VLOOKUP(H32,得点表!$E$14:$F$23,2))</f>
        <v>-</v>
      </c>
      <c r="Y32" s="155" t="str">
        <f aca="false">IF(ISBLANK(I32),"-",VLOOKUP(I32,得点表!$E$26:$F$35,2))</f>
        <v>-</v>
      </c>
      <c r="Z32" s="155" t="str">
        <f aca="false">IF(ISBLANK(J32),"-",VLOOKUP(J32,得点表!$E$38:$F$47,2))</f>
        <v>-</v>
      </c>
      <c r="AA32" s="155" t="str">
        <f aca="false">IF(ISBLANK(K32),"-",VLOOKUP(K32,得点表!$K$2:$L$11,2))</f>
        <v>-</v>
      </c>
      <c r="AB32" s="155" t="str">
        <f aca="false">IF(ISBLANK(L32),"-",VLOOKUP(L32,得点表!$Q$2:$R$11,2))</f>
        <v>-</v>
      </c>
      <c r="AC32" s="155" t="str">
        <f aca="false">IF(ISBLANK(M32),"-",VLOOKUP(M32,得点表!$K$14:$L$23,2))</f>
        <v>-</v>
      </c>
      <c r="AD32" s="155" t="str">
        <f aca="false">IF(ISBLANK(N32),"-",VLOOKUP(N32,得点表!$K$26:$L$35,2))</f>
        <v>-</v>
      </c>
      <c r="AE32" s="156" t="str">
        <f aca="false">IF(ISBLANK(O32),"-",VLOOKUP(O32,得点表!$K$38:$L$47,2))</f>
        <v>-</v>
      </c>
      <c r="AF32" s="157" t="str">
        <f aca="false">IF(AE32="-","-",IF(AJ32="-","-",AJ32))</f>
        <v>-</v>
      </c>
      <c r="AG32" s="134" t="str">
        <f aca="false">IF(AF32="-","-",VLOOKUP(AF32,得点表!$N$39:$O$44,2))</f>
        <v>-</v>
      </c>
      <c r="AH32" s="36"/>
      <c r="AJ32" s="84" t="str">
        <f aca="false">IF(W32="-","-",IF(X32="-","-",IF(Y32="-","-",IF(Z32="-","-",IF(AC32="-","-",IF(AD32="-","-",IF(AND(AA32="-",AB32="-"),"-",(SUM(W32,X32,Y32,Z32,AC32,AD32,AE32,AK32)))))))))</f>
        <v>-</v>
      </c>
      <c r="AK32" s="84" t="str">
        <f aca="false">IF(AA32="-",AB32,IF(AB32="-",AA32,IF(AA32&gt;=AB32,AA32,AB32)))</f>
        <v>-</v>
      </c>
    </row>
    <row r="33" s="83" customFormat="true" ht="15" hidden="false" customHeight="true" outlineLevel="0" collapsed="false">
      <c r="A33" s="134" t="n">
        <v>29</v>
      </c>
      <c r="B33" s="68"/>
      <c r="C33" s="68"/>
      <c r="D33" s="68"/>
      <c r="E33" s="69"/>
      <c r="F33" s="70"/>
      <c r="G33" s="71"/>
      <c r="H33" s="72"/>
      <c r="I33" s="72"/>
      <c r="J33" s="72"/>
      <c r="K33" s="73"/>
      <c r="L33" s="72"/>
      <c r="M33" s="70"/>
      <c r="N33" s="72"/>
      <c r="O33" s="74"/>
      <c r="P33" s="85"/>
      <c r="Q33" s="76"/>
      <c r="R33" s="76"/>
      <c r="S33" s="76"/>
      <c r="T33" s="76"/>
      <c r="U33" s="77"/>
      <c r="V33" s="78"/>
      <c r="W33" s="154" t="str">
        <f aca="false">IF(ISBLANK(G33),"-",VLOOKUP(G33,得点表!$E$2:$F$11,2))</f>
        <v>-</v>
      </c>
      <c r="X33" s="155" t="str">
        <f aca="false">IF(ISBLANK(H33),"-",VLOOKUP(H33,得点表!$E$14:$F$23,2))</f>
        <v>-</v>
      </c>
      <c r="Y33" s="155" t="str">
        <f aca="false">IF(ISBLANK(I33),"-",VLOOKUP(I33,得点表!$E$26:$F$35,2))</f>
        <v>-</v>
      </c>
      <c r="Z33" s="155" t="str">
        <f aca="false">IF(ISBLANK(J33),"-",VLOOKUP(J33,得点表!$E$38:$F$47,2))</f>
        <v>-</v>
      </c>
      <c r="AA33" s="155" t="str">
        <f aca="false">IF(ISBLANK(K33),"-",VLOOKUP(K33,得点表!$K$2:$L$11,2))</f>
        <v>-</v>
      </c>
      <c r="AB33" s="155" t="str">
        <f aca="false">IF(ISBLANK(L33),"-",VLOOKUP(L33,得点表!$Q$2:$R$11,2))</f>
        <v>-</v>
      </c>
      <c r="AC33" s="155" t="str">
        <f aca="false">IF(ISBLANK(M33),"-",VLOOKUP(M33,得点表!$K$14:$L$23,2))</f>
        <v>-</v>
      </c>
      <c r="AD33" s="155" t="str">
        <f aca="false">IF(ISBLANK(N33),"-",VLOOKUP(N33,得点表!$K$26:$L$35,2))</f>
        <v>-</v>
      </c>
      <c r="AE33" s="156" t="str">
        <f aca="false">IF(ISBLANK(O33),"-",VLOOKUP(O33,得点表!$K$38:$L$47,2))</f>
        <v>-</v>
      </c>
      <c r="AF33" s="157" t="str">
        <f aca="false">IF(AE33="-","-",IF(AJ33="-","-",AJ33))</f>
        <v>-</v>
      </c>
      <c r="AG33" s="134" t="str">
        <f aca="false">IF(AF33="-","-",VLOOKUP(AF33,得点表!$N$39:$O$44,2))</f>
        <v>-</v>
      </c>
      <c r="AH33" s="36"/>
      <c r="AJ33" s="84" t="str">
        <f aca="false">IF(W33="-","-",IF(X33="-","-",IF(Y33="-","-",IF(Z33="-","-",IF(AC33="-","-",IF(AD33="-","-",IF(AND(AA33="-",AB33="-"),"-",(SUM(W33,X33,Y33,Z33,AC33,AD33,AE33,AK33)))))))))</f>
        <v>-</v>
      </c>
      <c r="AK33" s="84" t="str">
        <f aca="false">IF(AA33="-",AB33,IF(AB33="-",AA33,IF(AA33&gt;=AB33,AA33,AB33)))</f>
        <v>-</v>
      </c>
    </row>
    <row r="34" s="83" customFormat="true" ht="15" hidden="false" customHeight="true" outlineLevel="0" collapsed="false">
      <c r="A34" s="134" t="n">
        <v>30</v>
      </c>
      <c r="B34" s="68"/>
      <c r="C34" s="68"/>
      <c r="D34" s="68"/>
      <c r="E34" s="69"/>
      <c r="F34" s="70"/>
      <c r="G34" s="71"/>
      <c r="H34" s="72"/>
      <c r="I34" s="72"/>
      <c r="J34" s="72"/>
      <c r="K34" s="73"/>
      <c r="L34" s="72"/>
      <c r="M34" s="70"/>
      <c r="N34" s="72"/>
      <c r="O34" s="74"/>
      <c r="P34" s="85"/>
      <c r="Q34" s="76"/>
      <c r="R34" s="76"/>
      <c r="S34" s="76"/>
      <c r="T34" s="76"/>
      <c r="U34" s="77"/>
      <c r="V34" s="78"/>
      <c r="W34" s="154" t="str">
        <f aca="false">IF(ISBLANK(G34),"-",VLOOKUP(G34,得点表!$E$2:$F$11,2))</f>
        <v>-</v>
      </c>
      <c r="X34" s="155" t="str">
        <f aca="false">IF(ISBLANK(H34),"-",VLOOKUP(H34,得点表!$E$14:$F$23,2))</f>
        <v>-</v>
      </c>
      <c r="Y34" s="155" t="str">
        <f aca="false">IF(ISBLANK(I34),"-",VLOOKUP(I34,得点表!$E$26:$F$35,2))</f>
        <v>-</v>
      </c>
      <c r="Z34" s="155" t="str">
        <f aca="false">IF(ISBLANK(J34),"-",VLOOKUP(J34,得点表!$E$38:$F$47,2))</f>
        <v>-</v>
      </c>
      <c r="AA34" s="155" t="str">
        <f aca="false">IF(ISBLANK(K34),"-",VLOOKUP(K34,得点表!$K$2:$L$11,2))</f>
        <v>-</v>
      </c>
      <c r="AB34" s="155" t="str">
        <f aca="false">IF(ISBLANK(L34),"-",VLOOKUP(L34,得点表!$Q$2:$R$11,2))</f>
        <v>-</v>
      </c>
      <c r="AC34" s="155" t="str">
        <f aca="false">IF(ISBLANK(M34),"-",VLOOKUP(M34,得点表!$K$14:$L$23,2))</f>
        <v>-</v>
      </c>
      <c r="AD34" s="155" t="str">
        <f aca="false">IF(ISBLANK(N34),"-",VLOOKUP(N34,得点表!$K$26:$L$35,2))</f>
        <v>-</v>
      </c>
      <c r="AE34" s="156" t="str">
        <f aca="false">IF(ISBLANK(O34),"-",VLOOKUP(O34,得点表!$K$38:$L$47,2))</f>
        <v>-</v>
      </c>
      <c r="AF34" s="157" t="str">
        <f aca="false">IF(AE34="-","-",IF(AJ34="-","-",AJ34))</f>
        <v>-</v>
      </c>
      <c r="AG34" s="134" t="str">
        <f aca="false">IF(AF34="-","-",VLOOKUP(AF34,得点表!$N$39:$O$44,2))</f>
        <v>-</v>
      </c>
      <c r="AH34" s="36"/>
      <c r="AJ34" s="84" t="str">
        <f aca="false">IF(W34="-","-",IF(X34="-","-",IF(Y34="-","-",IF(Z34="-","-",IF(AC34="-","-",IF(AD34="-","-",IF(AND(AA34="-",AB34="-"),"-",(SUM(W34,X34,Y34,Z34,AC34,AD34,AE34,AK34)))))))))</f>
        <v>-</v>
      </c>
      <c r="AK34" s="84" t="str">
        <f aca="false">IF(AA34="-",AB34,IF(AB34="-",AA34,IF(AA34&gt;=AB34,AA34,AB34)))</f>
        <v>-</v>
      </c>
    </row>
    <row r="35" s="83" customFormat="true" ht="15" hidden="false" customHeight="true" outlineLevel="0" collapsed="false">
      <c r="A35" s="134" t="n">
        <v>31</v>
      </c>
      <c r="B35" s="68"/>
      <c r="C35" s="68"/>
      <c r="D35" s="68"/>
      <c r="E35" s="69"/>
      <c r="F35" s="70"/>
      <c r="G35" s="71"/>
      <c r="H35" s="72"/>
      <c r="I35" s="72"/>
      <c r="J35" s="72"/>
      <c r="K35" s="73"/>
      <c r="L35" s="72"/>
      <c r="M35" s="70"/>
      <c r="N35" s="72"/>
      <c r="O35" s="74"/>
      <c r="P35" s="85"/>
      <c r="Q35" s="76"/>
      <c r="R35" s="76"/>
      <c r="S35" s="76"/>
      <c r="T35" s="76"/>
      <c r="U35" s="77"/>
      <c r="V35" s="78"/>
      <c r="W35" s="154" t="str">
        <f aca="false">IF(ISBLANK(G35),"-",VLOOKUP(G35,得点表!$E$2:$F$11,2))</f>
        <v>-</v>
      </c>
      <c r="X35" s="155" t="str">
        <f aca="false">IF(ISBLANK(H35),"-",VLOOKUP(H35,得点表!$E$14:$F$23,2))</f>
        <v>-</v>
      </c>
      <c r="Y35" s="155" t="str">
        <f aca="false">IF(ISBLANK(I35),"-",VLOOKUP(I35,得点表!$E$26:$F$35,2))</f>
        <v>-</v>
      </c>
      <c r="Z35" s="155" t="str">
        <f aca="false">IF(ISBLANK(J35),"-",VLOOKUP(J35,得点表!$E$38:$F$47,2))</f>
        <v>-</v>
      </c>
      <c r="AA35" s="155" t="str">
        <f aca="false">IF(ISBLANK(K35),"-",VLOOKUP(K35,得点表!$K$2:$L$11,2))</f>
        <v>-</v>
      </c>
      <c r="AB35" s="155" t="str">
        <f aca="false">IF(ISBLANK(L35),"-",VLOOKUP(L35,得点表!$Q$2:$R$11,2))</f>
        <v>-</v>
      </c>
      <c r="AC35" s="155" t="str">
        <f aca="false">IF(ISBLANK(M35),"-",VLOOKUP(M35,得点表!$K$14:$L$23,2))</f>
        <v>-</v>
      </c>
      <c r="AD35" s="155" t="str">
        <f aca="false">IF(ISBLANK(N35),"-",VLOOKUP(N35,得点表!$K$26:$L$35,2))</f>
        <v>-</v>
      </c>
      <c r="AE35" s="156" t="str">
        <f aca="false">IF(ISBLANK(O35),"-",VLOOKUP(O35,得点表!$K$38:$L$47,2))</f>
        <v>-</v>
      </c>
      <c r="AF35" s="157" t="str">
        <f aca="false">IF(AE35="-","-",IF(AJ35="-","-",AJ35))</f>
        <v>-</v>
      </c>
      <c r="AG35" s="134" t="str">
        <f aca="false">IF(AF35="-","-",VLOOKUP(AF35,得点表!$N$39:$O$44,2))</f>
        <v>-</v>
      </c>
      <c r="AH35" s="36"/>
      <c r="AJ35" s="84" t="str">
        <f aca="false">IF(W35="-","-",IF(X35="-","-",IF(Y35="-","-",IF(Z35="-","-",IF(AC35="-","-",IF(AD35="-","-",IF(AND(AA35="-",AB35="-"),"-",(SUM(W35,X35,Y35,Z35,AC35,AD35,AE35,AK35)))))))))</f>
        <v>-</v>
      </c>
      <c r="AK35" s="84" t="str">
        <f aca="false">IF(AA35="-",AB35,IF(AB35="-",AA35,IF(AA35&gt;=AB35,AA35,AB35)))</f>
        <v>-</v>
      </c>
    </row>
    <row r="36" s="83" customFormat="true" ht="15" hidden="false" customHeight="true" outlineLevel="0" collapsed="false">
      <c r="A36" s="134" t="n">
        <v>32</v>
      </c>
      <c r="B36" s="68"/>
      <c r="C36" s="68"/>
      <c r="D36" s="68"/>
      <c r="E36" s="69"/>
      <c r="F36" s="70"/>
      <c r="G36" s="71"/>
      <c r="H36" s="72"/>
      <c r="I36" s="72"/>
      <c r="J36" s="72"/>
      <c r="K36" s="73"/>
      <c r="L36" s="72"/>
      <c r="M36" s="70"/>
      <c r="N36" s="72"/>
      <c r="O36" s="74"/>
      <c r="P36" s="85"/>
      <c r="Q36" s="76"/>
      <c r="R36" s="76"/>
      <c r="S36" s="76"/>
      <c r="T36" s="76"/>
      <c r="U36" s="77"/>
      <c r="V36" s="78"/>
      <c r="W36" s="154" t="str">
        <f aca="false">IF(ISBLANK(G36),"-",VLOOKUP(G36,得点表!$E$2:$F$11,2))</f>
        <v>-</v>
      </c>
      <c r="X36" s="155" t="str">
        <f aca="false">IF(ISBLANK(H36),"-",VLOOKUP(H36,得点表!$E$14:$F$23,2))</f>
        <v>-</v>
      </c>
      <c r="Y36" s="155" t="str">
        <f aca="false">IF(ISBLANK(I36),"-",VLOOKUP(I36,得点表!$E$26:$F$35,2))</f>
        <v>-</v>
      </c>
      <c r="Z36" s="155" t="str">
        <f aca="false">IF(ISBLANK(J36),"-",VLOOKUP(J36,得点表!$E$38:$F$47,2))</f>
        <v>-</v>
      </c>
      <c r="AA36" s="155" t="str">
        <f aca="false">IF(ISBLANK(K36),"-",VLOOKUP(K36,得点表!$K$2:$L$11,2))</f>
        <v>-</v>
      </c>
      <c r="AB36" s="155" t="str">
        <f aca="false">IF(ISBLANK(L36),"-",VLOOKUP(L36,得点表!$Q$2:$R$11,2))</f>
        <v>-</v>
      </c>
      <c r="AC36" s="155" t="str">
        <f aca="false">IF(ISBLANK(M36),"-",VLOOKUP(M36,得点表!$K$14:$L$23,2))</f>
        <v>-</v>
      </c>
      <c r="AD36" s="155" t="str">
        <f aca="false">IF(ISBLANK(N36),"-",VLOOKUP(N36,得点表!$K$26:$L$35,2))</f>
        <v>-</v>
      </c>
      <c r="AE36" s="156" t="str">
        <f aca="false">IF(ISBLANK(O36),"-",VLOOKUP(O36,得点表!$K$38:$L$47,2))</f>
        <v>-</v>
      </c>
      <c r="AF36" s="157" t="str">
        <f aca="false">IF(AE36="-","-",IF(AJ36="-","-",AJ36))</f>
        <v>-</v>
      </c>
      <c r="AG36" s="134" t="str">
        <f aca="false">IF(AF36="-","-",VLOOKUP(AF36,得点表!$N$39:$O$44,2))</f>
        <v>-</v>
      </c>
      <c r="AH36" s="36"/>
      <c r="AJ36" s="84" t="str">
        <f aca="false">IF(W36="-","-",IF(X36="-","-",IF(Y36="-","-",IF(Z36="-","-",IF(AC36="-","-",IF(AD36="-","-",IF(AND(AA36="-",AB36="-"),"-",(SUM(W36,X36,Y36,Z36,AC36,AD36,AE36,AK36)))))))))</f>
        <v>-</v>
      </c>
      <c r="AK36" s="84" t="str">
        <f aca="false">IF(AA36="-",AB36,IF(AB36="-",AA36,IF(AA36&gt;=AB36,AA36,AB36)))</f>
        <v>-</v>
      </c>
    </row>
    <row r="37" s="83" customFormat="true" ht="15" hidden="false" customHeight="true" outlineLevel="0" collapsed="false">
      <c r="A37" s="134" t="n">
        <v>33</v>
      </c>
      <c r="B37" s="68"/>
      <c r="C37" s="68"/>
      <c r="D37" s="68"/>
      <c r="E37" s="69"/>
      <c r="F37" s="70"/>
      <c r="G37" s="71"/>
      <c r="H37" s="72"/>
      <c r="I37" s="72"/>
      <c r="J37" s="72"/>
      <c r="K37" s="73"/>
      <c r="L37" s="72"/>
      <c r="M37" s="70"/>
      <c r="N37" s="72"/>
      <c r="O37" s="74"/>
      <c r="P37" s="85"/>
      <c r="Q37" s="76"/>
      <c r="R37" s="76"/>
      <c r="S37" s="76"/>
      <c r="T37" s="76"/>
      <c r="U37" s="77"/>
      <c r="V37" s="78"/>
      <c r="W37" s="154" t="str">
        <f aca="false">IF(ISBLANK(G37),"-",VLOOKUP(G37,得点表!$E$2:$F$11,2))</f>
        <v>-</v>
      </c>
      <c r="X37" s="155" t="str">
        <f aca="false">IF(ISBLANK(H37),"-",VLOOKUP(H37,得点表!$E$14:$F$23,2))</f>
        <v>-</v>
      </c>
      <c r="Y37" s="155" t="str">
        <f aca="false">IF(ISBLANK(I37),"-",VLOOKUP(I37,得点表!$E$26:$F$35,2))</f>
        <v>-</v>
      </c>
      <c r="Z37" s="155" t="str">
        <f aca="false">IF(ISBLANK(J37),"-",VLOOKUP(J37,得点表!$E$38:$F$47,2))</f>
        <v>-</v>
      </c>
      <c r="AA37" s="155" t="str">
        <f aca="false">IF(ISBLANK(K37),"-",VLOOKUP(K37,得点表!$K$2:$L$11,2))</f>
        <v>-</v>
      </c>
      <c r="AB37" s="155" t="str">
        <f aca="false">IF(ISBLANK(L37),"-",VLOOKUP(L37,得点表!$Q$2:$R$11,2))</f>
        <v>-</v>
      </c>
      <c r="AC37" s="155" t="str">
        <f aca="false">IF(ISBLANK(M37),"-",VLOOKUP(M37,得点表!$K$14:$L$23,2))</f>
        <v>-</v>
      </c>
      <c r="AD37" s="155" t="str">
        <f aca="false">IF(ISBLANK(N37),"-",VLOOKUP(N37,得点表!$K$26:$L$35,2))</f>
        <v>-</v>
      </c>
      <c r="AE37" s="156" t="str">
        <f aca="false">IF(ISBLANK(O37),"-",VLOOKUP(O37,得点表!$K$38:$L$47,2))</f>
        <v>-</v>
      </c>
      <c r="AF37" s="157" t="str">
        <f aca="false">IF(AE37="-","-",IF(AJ37="-","-",AJ37))</f>
        <v>-</v>
      </c>
      <c r="AG37" s="134" t="str">
        <f aca="false">IF(AF37="-","-",VLOOKUP(AF37,得点表!$N$39:$O$44,2))</f>
        <v>-</v>
      </c>
      <c r="AH37" s="36"/>
      <c r="AJ37" s="84" t="str">
        <f aca="false">IF(W37="-","-",IF(X37="-","-",IF(Y37="-","-",IF(Z37="-","-",IF(AC37="-","-",IF(AD37="-","-",IF(AND(AA37="-",AB37="-"),"-",(SUM(W37,X37,Y37,Z37,AC37,AD37,AE37,AK37)))))))))</f>
        <v>-</v>
      </c>
      <c r="AK37" s="84" t="str">
        <f aca="false">IF(AA37="-",AB37,IF(AB37="-",AA37,IF(AA37&gt;=AB37,AA37,AB37)))</f>
        <v>-</v>
      </c>
    </row>
    <row r="38" s="83" customFormat="true" ht="15" hidden="false" customHeight="true" outlineLevel="0" collapsed="false">
      <c r="A38" s="134" t="n">
        <v>34</v>
      </c>
      <c r="B38" s="68"/>
      <c r="C38" s="68"/>
      <c r="D38" s="68"/>
      <c r="E38" s="69"/>
      <c r="F38" s="70"/>
      <c r="G38" s="71"/>
      <c r="H38" s="72"/>
      <c r="I38" s="72"/>
      <c r="J38" s="72"/>
      <c r="K38" s="73"/>
      <c r="L38" s="72"/>
      <c r="M38" s="70"/>
      <c r="N38" s="72"/>
      <c r="O38" s="74"/>
      <c r="P38" s="85"/>
      <c r="Q38" s="76"/>
      <c r="R38" s="76"/>
      <c r="S38" s="76"/>
      <c r="T38" s="76"/>
      <c r="U38" s="77"/>
      <c r="V38" s="78"/>
      <c r="W38" s="154" t="str">
        <f aca="false">IF(ISBLANK(G38),"-",VLOOKUP(G38,得点表!$E$2:$F$11,2))</f>
        <v>-</v>
      </c>
      <c r="X38" s="155" t="str">
        <f aca="false">IF(ISBLANK(H38),"-",VLOOKUP(H38,得点表!$E$14:$F$23,2))</f>
        <v>-</v>
      </c>
      <c r="Y38" s="155" t="str">
        <f aca="false">IF(ISBLANK(I38),"-",VLOOKUP(I38,得点表!$E$26:$F$35,2))</f>
        <v>-</v>
      </c>
      <c r="Z38" s="155" t="str">
        <f aca="false">IF(ISBLANK(J38),"-",VLOOKUP(J38,得点表!$E$38:$F$47,2))</f>
        <v>-</v>
      </c>
      <c r="AA38" s="155" t="str">
        <f aca="false">IF(ISBLANK(K38),"-",VLOOKUP(K38,得点表!$K$2:$L$11,2))</f>
        <v>-</v>
      </c>
      <c r="AB38" s="155" t="str">
        <f aca="false">IF(ISBLANK(L38),"-",VLOOKUP(L38,得点表!$Q$2:$R$11,2))</f>
        <v>-</v>
      </c>
      <c r="AC38" s="155" t="str">
        <f aca="false">IF(ISBLANK(M38),"-",VLOOKUP(M38,得点表!$K$14:$L$23,2))</f>
        <v>-</v>
      </c>
      <c r="AD38" s="155" t="str">
        <f aca="false">IF(ISBLANK(N38),"-",VLOOKUP(N38,得点表!$K$26:$L$35,2))</f>
        <v>-</v>
      </c>
      <c r="AE38" s="156" t="str">
        <f aca="false">IF(ISBLANK(O38),"-",VLOOKUP(O38,得点表!$K$38:$L$47,2))</f>
        <v>-</v>
      </c>
      <c r="AF38" s="157" t="str">
        <f aca="false">IF(AE38="-","-",IF(AJ38="-","-",AJ38))</f>
        <v>-</v>
      </c>
      <c r="AG38" s="134" t="str">
        <f aca="false">IF(AF38="-","-",VLOOKUP(AF38,得点表!$N$39:$O$44,2))</f>
        <v>-</v>
      </c>
      <c r="AH38" s="36"/>
      <c r="AJ38" s="84" t="str">
        <f aca="false">IF(W38="-","-",IF(X38="-","-",IF(Y38="-","-",IF(Z38="-","-",IF(AC38="-","-",IF(AD38="-","-",IF(AND(AA38="-",AB38="-"),"-",(SUM(W38,X38,Y38,Z38,AC38,AD38,AE38,AK38)))))))))</f>
        <v>-</v>
      </c>
      <c r="AK38" s="84" t="str">
        <f aca="false">IF(AA38="-",AB38,IF(AB38="-",AA38,IF(AA38&gt;=AB38,AA38,AB38)))</f>
        <v>-</v>
      </c>
    </row>
    <row r="39" s="83" customFormat="true" ht="15" hidden="false" customHeight="true" outlineLevel="0" collapsed="false">
      <c r="A39" s="134" t="n">
        <v>35</v>
      </c>
      <c r="B39" s="68"/>
      <c r="C39" s="68"/>
      <c r="D39" s="68"/>
      <c r="E39" s="69"/>
      <c r="F39" s="70"/>
      <c r="G39" s="71"/>
      <c r="H39" s="72"/>
      <c r="I39" s="72"/>
      <c r="J39" s="72"/>
      <c r="K39" s="73"/>
      <c r="L39" s="72"/>
      <c r="M39" s="70"/>
      <c r="N39" s="72"/>
      <c r="O39" s="74"/>
      <c r="P39" s="85"/>
      <c r="Q39" s="76"/>
      <c r="R39" s="76"/>
      <c r="S39" s="76"/>
      <c r="T39" s="76"/>
      <c r="U39" s="77"/>
      <c r="V39" s="78"/>
      <c r="W39" s="154" t="str">
        <f aca="false">IF(ISBLANK(G39),"-",VLOOKUP(G39,得点表!$E$2:$F$11,2))</f>
        <v>-</v>
      </c>
      <c r="X39" s="155" t="str">
        <f aca="false">IF(ISBLANK(H39),"-",VLOOKUP(H39,得点表!$E$14:$F$23,2))</f>
        <v>-</v>
      </c>
      <c r="Y39" s="155" t="str">
        <f aca="false">IF(ISBLANK(I39),"-",VLOOKUP(I39,得点表!$E$26:$F$35,2))</f>
        <v>-</v>
      </c>
      <c r="Z39" s="155" t="str">
        <f aca="false">IF(ISBLANK(J39),"-",VLOOKUP(J39,得点表!$E$38:$F$47,2))</f>
        <v>-</v>
      </c>
      <c r="AA39" s="155" t="str">
        <f aca="false">IF(ISBLANK(K39),"-",VLOOKUP(K39,得点表!$K$2:$L$11,2))</f>
        <v>-</v>
      </c>
      <c r="AB39" s="155" t="str">
        <f aca="false">IF(ISBLANK(L39),"-",VLOOKUP(L39,得点表!$Q$2:$R$11,2))</f>
        <v>-</v>
      </c>
      <c r="AC39" s="155" t="str">
        <f aca="false">IF(ISBLANK(M39),"-",VLOOKUP(M39,得点表!$K$14:$L$23,2))</f>
        <v>-</v>
      </c>
      <c r="AD39" s="155" t="str">
        <f aca="false">IF(ISBLANK(N39),"-",VLOOKUP(N39,得点表!$K$26:$L$35,2))</f>
        <v>-</v>
      </c>
      <c r="AE39" s="156" t="str">
        <f aca="false">IF(ISBLANK(O39),"-",VLOOKUP(O39,得点表!$K$38:$L$47,2))</f>
        <v>-</v>
      </c>
      <c r="AF39" s="157" t="str">
        <f aca="false">IF(AE39="-","-",IF(AJ39="-","-",AJ39))</f>
        <v>-</v>
      </c>
      <c r="AG39" s="134" t="str">
        <f aca="false">IF(AF39="-","-",VLOOKUP(AF39,得点表!$N$39:$O$44,2))</f>
        <v>-</v>
      </c>
      <c r="AH39" s="36"/>
      <c r="AJ39" s="84" t="str">
        <f aca="false">IF(W39="-","-",IF(X39="-","-",IF(Y39="-","-",IF(Z39="-","-",IF(AC39="-","-",IF(AD39="-","-",IF(AND(AA39="-",AB39="-"),"-",(SUM(W39,X39,Y39,Z39,AC39,AD39,AE39,AK39)))))))))</f>
        <v>-</v>
      </c>
      <c r="AK39" s="84" t="str">
        <f aca="false">IF(AA39="-",AB39,IF(AB39="-",AA39,IF(AA39&gt;=AB39,AA39,AB39)))</f>
        <v>-</v>
      </c>
    </row>
    <row r="40" s="83" customFormat="true" ht="15" hidden="false" customHeight="true" outlineLevel="0" collapsed="false">
      <c r="A40" s="134" t="n">
        <v>36</v>
      </c>
      <c r="B40" s="68"/>
      <c r="C40" s="68"/>
      <c r="D40" s="68"/>
      <c r="E40" s="69"/>
      <c r="F40" s="70"/>
      <c r="G40" s="71"/>
      <c r="H40" s="72"/>
      <c r="I40" s="72"/>
      <c r="J40" s="72"/>
      <c r="K40" s="73"/>
      <c r="L40" s="72"/>
      <c r="M40" s="70"/>
      <c r="N40" s="72"/>
      <c r="O40" s="74"/>
      <c r="P40" s="85"/>
      <c r="Q40" s="76"/>
      <c r="R40" s="76"/>
      <c r="S40" s="76"/>
      <c r="T40" s="76"/>
      <c r="U40" s="77"/>
      <c r="V40" s="78"/>
      <c r="W40" s="154" t="str">
        <f aca="false">IF(ISBLANK(G40),"-",VLOOKUP(G40,得点表!$E$2:$F$11,2))</f>
        <v>-</v>
      </c>
      <c r="X40" s="155" t="str">
        <f aca="false">IF(ISBLANK(H40),"-",VLOOKUP(H40,得点表!$E$14:$F$23,2))</f>
        <v>-</v>
      </c>
      <c r="Y40" s="155" t="str">
        <f aca="false">IF(ISBLANK(I40),"-",VLOOKUP(I40,得点表!$E$26:$F$35,2))</f>
        <v>-</v>
      </c>
      <c r="Z40" s="155" t="str">
        <f aca="false">IF(ISBLANK(J40),"-",VLOOKUP(J40,得点表!$E$38:$F$47,2))</f>
        <v>-</v>
      </c>
      <c r="AA40" s="155" t="str">
        <f aca="false">IF(ISBLANK(K40),"-",VLOOKUP(K40,得点表!$K$2:$L$11,2))</f>
        <v>-</v>
      </c>
      <c r="AB40" s="155" t="str">
        <f aca="false">IF(ISBLANK(L40),"-",VLOOKUP(L40,得点表!$Q$2:$R$11,2))</f>
        <v>-</v>
      </c>
      <c r="AC40" s="155" t="str">
        <f aca="false">IF(ISBLANK(M40),"-",VLOOKUP(M40,得点表!$K$14:$L$23,2))</f>
        <v>-</v>
      </c>
      <c r="AD40" s="155" t="str">
        <f aca="false">IF(ISBLANK(N40),"-",VLOOKUP(N40,得点表!$K$26:$L$35,2))</f>
        <v>-</v>
      </c>
      <c r="AE40" s="156" t="str">
        <f aca="false">IF(ISBLANK(O40),"-",VLOOKUP(O40,得点表!$K$38:$L$47,2))</f>
        <v>-</v>
      </c>
      <c r="AF40" s="157" t="str">
        <f aca="false">IF(AE40="-","-",IF(AJ40="-","-",AJ40))</f>
        <v>-</v>
      </c>
      <c r="AG40" s="134" t="str">
        <f aca="false">IF(AF40="-","-",VLOOKUP(AF40,得点表!$N$39:$O$44,2))</f>
        <v>-</v>
      </c>
      <c r="AH40" s="36"/>
      <c r="AJ40" s="84" t="str">
        <f aca="false">IF(W40="-","-",IF(X40="-","-",IF(Y40="-","-",IF(Z40="-","-",IF(AC40="-","-",IF(AD40="-","-",IF(AND(AA40="-",AB40="-"),"-",(SUM(W40,X40,Y40,Z40,AC40,AD40,AE40,AK40)))))))))</f>
        <v>-</v>
      </c>
      <c r="AK40" s="84" t="str">
        <f aca="false">IF(AA40="-",AB40,IF(AB40="-",AA40,IF(AA40&gt;=AB40,AA40,AB40)))</f>
        <v>-</v>
      </c>
    </row>
    <row r="41" s="83" customFormat="true" ht="15" hidden="false" customHeight="true" outlineLevel="0" collapsed="false">
      <c r="A41" s="134" t="n">
        <v>37</v>
      </c>
      <c r="B41" s="68"/>
      <c r="C41" s="68"/>
      <c r="D41" s="68"/>
      <c r="E41" s="69"/>
      <c r="F41" s="70"/>
      <c r="G41" s="71"/>
      <c r="H41" s="72"/>
      <c r="I41" s="72"/>
      <c r="J41" s="72"/>
      <c r="K41" s="73"/>
      <c r="L41" s="72"/>
      <c r="M41" s="70"/>
      <c r="N41" s="72"/>
      <c r="O41" s="74"/>
      <c r="P41" s="85"/>
      <c r="Q41" s="76"/>
      <c r="R41" s="76"/>
      <c r="S41" s="76"/>
      <c r="T41" s="76"/>
      <c r="U41" s="77"/>
      <c r="V41" s="78"/>
      <c r="W41" s="154" t="str">
        <f aca="false">IF(ISBLANK(G41),"-",VLOOKUP(G41,得点表!$E$2:$F$11,2))</f>
        <v>-</v>
      </c>
      <c r="X41" s="155" t="str">
        <f aca="false">IF(ISBLANK(H41),"-",VLOOKUP(H41,得点表!$E$14:$F$23,2))</f>
        <v>-</v>
      </c>
      <c r="Y41" s="155" t="str">
        <f aca="false">IF(ISBLANK(I41),"-",VLOOKUP(I41,得点表!$E$26:$F$35,2))</f>
        <v>-</v>
      </c>
      <c r="Z41" s="155" t="str">
        <f aca="false">IF(ISBLANK(J41),"-",VLOOKUP(J41,得点表!$E$38:$F$47,2))</f>
        <v>-</v>
      </c>
      <c r="AA41" s="155" t="str">
        <f aca="false">IF(ISBLANK(K41),"-",VLOOKUP(K41,得点表!$K$2:$L$11,2))</f>
        <v>-</v>
      </c>
      <c r="AB41" s="155" t="str">
        <f aca="false">IF(ISBLANK(L41),"-",VLOOKUP(L41,得点表!$Q$2:$R$11,2))</f>
        <v>-</v>
      </c>
      <c r="AC41" s="155" t="str">
        <f aca="false">IF(ISBLANK(M41),"-",VLOOKUP(M41,得点表!$K$14:$L$23,2))</f>
        <v>-</v>
      </c>
      <c r="AD41" s="155" t="str">
        <f aca="false">IF(ISBLANK(N41),"-",VLOOKUP(N41,得点表!$K$26:$L$35,2))</f>
        <v>-</v>
      </c>
      <c r="AE41" s="156" t="str">
        <f aca="false">IF(ISBLANK(O41),"-",VLOOKUP(O41,得点表!$K$38:$L$47,2))</f>
        <v>-</v>
      </c>
      <c r="AF41" s="157" t="str">
        <f aca="false">IF(AE41="-","-",IF(AJ41="-","-",AJ41))</f>
        <v>-</v>
      </c>
      <c r="AG41" s="134" t="str">
        <f aca="false">IF(AF41="-","-",VLOOKUP(AF41,得点表!$N$39:$O$44,2))</f>
        <v>-</v>
      </c>
      <c r="AH41" s="36"/>
      <c r="AJ41" s="84" t="str">
        <f aca="false">IF(W41="-","-",IF(X41="-","-",IF(Y41="-","-",IF(Z41="-","-",IF(AC41="-","-",IF(AD41="-","-",IF(AND(AA41="-",AB41="-"),"-",(SUM(W41,X41,Y41,Z41,AC41,AD41,AE41,AK41)))))))))</f>
        <v>-</v>
      </c>
      <c r="AK41" s="84" t="str">
        <f aca="false">IF(AA41="-",AB41,IF(AB41="-",AA41,IF(AA41&gt;=AB41,AA41,AB41)))</f>
        <v>-</v>
      </c>
    </row>
    <row r="42" s="83" customFormat="true" ht="15" hidden="false" customHeight="true" outlineLevel="0" collapsed="false">
      <c r="A42" s="134" t="n">
        <v>38</v>
      </c>
      <c r="B42" s="68"/>
      <c r="C42" s="68"/>
      <c r="D42" s="68"/>
      <c r="E42" s="69"/>
      <c r="F42" s="70"/>
      <c r="G42" s="71"/>
      <c r="H42" s="72"/>
      <c r="I42" s="72"/>
      <c r="J42" s="72"/>
      <c r="K42" s="73"/>
      <c r="L42" s="72"/>
      <c r="M42" s="70"/>
      <c r="N42" s="72"/>
      <c r="O42" s="74"/>
      <c r="P42" s="85"/>
      <c r="Q42" s="76"/>
      <c r="R42" s="76"/>
      <c r="S42" s="76"/>
      <c r="T42" s="76"/>
      <c r="U42" s="77"/>
      <c r="V42" s="78"/>
      <c r="W42" s="154" t="str">
        <f aca="false">IF(ISBLANK(G42),"-",VLOOKUP(G42,得点表!$E$2:$F$11,2))</f>
        <v>-</v>
      </c>
      <c r="X42" s="155" t="str">
        <f aca="false">IF(ISBLANK(H42),"-",VLOOKUP(H42,得点表!$E$14:$F$23,2))</f>
        <v>-</v>
      </c>
      <c r="Y42" s="155" t="str">
        <f aca="false">IF(ISBLANK(I42),"-",VLOOKUP(I42,得点表!$E$26:$F$35,2))</f>
        <v>-</v>
      </c>
      <c r="Z42" s="155" t="str">
        <f aca="false">IF(ISBLANK(J42),"-",VLOOKUP(J42,得点表!$E$38:$F$47,2))</f>
        <v>-</v>
      </c>
      <c r="AA42" s="155" t="str">
        <f aca="false">IF(ISBLANK(K42),"-",VLOOKUP(K42,得点表!$K$2:$L$11,2))</f>
        <v>-</v>
      </c>
      <c r="AB42" s="155" t="str">
        <f aca="false">IF(ISBLANK(L42),"-",VLOOKUP(L42,得点表!$Q$2:$R$11,2))</f>
        <v>-</v>
      </c>
      <c r="AC42" s="155" t="str">
        <f aca="false">IF(ISBLANK(M42),"-",VLOOKUP(M42,得点表!$K$14:$L$23,2))</f>
        <v>-</v>
      </c>
      <c r="AD42" s="155" t="str">
        <f aca="false">IF(ISBLANK(N42),"-",VLOOKUP(N42,得点表!$K$26:$L$35,2))</f>
        <v>-</v>
      </c>
      <c r="AE42" s="156" t="str">
        <f aca="false">IF(ISBLANK(O42),"-",VLOOKUP(O42,得点表!$K$38:$L$47,2))</f>
        <v>-</v>
      </c>
      <c r="AF42" s="157" t="str">
        <f aca="false">IF(AE42="-","-",IF(AJ42="-","-",AJ42))</f>
        <v>-</v>
      </c>
      <c r="AG42" s="134" t="str">
        <f aca="false">IF(AF42="-","-",VLOOKUP(AF42,得点表!$N$39:$O$44,2))</f>
        <v>-</v>
      </c>
      <c r="AH42" s="36"/>
      <c r="AJ42" s="84" t="str">
        <f aca="false">IF(W42="-","-",IF(X42="-","-",IF(Y42="-","-",IF(Z42="-","-",IF(AC42="-","-",IF(AD42="-","-",IF(AND(AA42="-",AB42="-"),"-",(SUM(W42,X42,Y42,Z42,AC42,AD42,AE42,AK42)))))))))</f>
        <v>-</v>
      </c>
      <c r="AK42" s="84" t="str">
        <f aca="false">IF(AA42="-",AB42,IF(AB42="-",AA42,IF(AA42&gt;=AB42,AA42,AB42)))</f>
        <v>-</v>
      </c>
    </row>
    <row r="43" s="83" customFormat="true" ht="15" hidden="false" customHeight="true" outlineLevel="0" collapsed="false">
      <c r="A43" s="134" t="n">
        <v>39</v>
      </c>
      <c r="B43" s="68"/>
      <c r="C43" s="68"/>
      <c r="D43" s="68"/>
      <c r="E43" s="69"/>
      <c r="F43" s="70"/>
      <c r="G43" s="71"/>
      <c r="H43" s="72"/>
      <c r="I43" s="72"/>
      <c r="J43" s="72"/>
      <c r="K43" s="73"/>
      <c r="L43" s="72"/>
      <c r="M43" s="70"/>
      <c r="N43" s="72"/>
      <c r="O43" s="74"/>
      <c r="P43" s="85"/>
      <c r="Q43" s="76"/>
      <c r="R43" s="76"/>
      <c r="S43" s="76"/>
      <c r="T43" s="76"/>
      <c r="U43" s="77"/>
      <c r="V43" s="78"/>
      <c r="W43" s="154" t="str">
        <f aca="false">IF(ISBLANK(G43),"-",VLOOKUP(G43,得点表!$E$2:$F$11,2))</f>
        <v>-</v>
      </c>
      <c r="X43" s="155" t="str">
        <f aca="false">IF(ISBLANK(H43),"-",VLOOKUP(H43,得点表!$E$14:$F$23,2))</f>
        <v>-</v>
      </c>
      <c r="Y43" s="155" t="str">
        <f aca="false">IF(ISBLANK(I43),"-",VLOOKUP(I43,得点表!$E$26:$F$35,2))</f>
        <v>-</v>
      </c>
      <c r="Z43" s="155" t="str">
        <f aca="false">IF(ISBLANK(J43),"-",VLOOKUP(J43,得点表!$E$38:$F$47,2))</f>
        <v>-</v>
      </c>
      <c r="AA43" s="155" t="str">
        <f aca="false">IF(ISBLANK(K43),"-",VLOOKUP(K43,得点表!$K$2:$L$11,2))</f>
        <v>-</v>
      </c>
      <c r="AB43" s="155" t="str">
        <f aca="false">IF(ISBLANK(L43),"-",VLOOKUP(L43,得点表!$Q$2:$R$11,2))</f>
        <v>-</v>
      </c>
      <c r="AC43" s="155" t="str">
        <f aca="false">IF(ISBLANK(M43),"-",VLOOKUP(M43,得点表!$K$14:$L$23,2))</f>
        <v>-</v>
      </c>
      <c r="AD43" s="155" t="str">
        <f aca="false">IF(ISBLANK(N43),"-",VLOOKUP(N43,得点表!$K$26:$L$35,2))</f>
        <v>-</v>
      </c>
      <c r="AE43" s="156" t="str">
        <f aca="false">IF(ISBLANK(O43),"-",VLOOKUP(O43,得点表!$K$38:$L$47,2))</f>
        <v>-</v>
      </c>
      <c r="AF43" s="157" t="str">
        <f aca="false">IF(AE43="-","-",IF(AJ43="-","-",AJ43))</f>
        <v>-</v>
      </c>
      <c r="AG43" s="134" t="str">
        <f aca="false">IF(AF43="-","-",VLOOKUP(AF43,得点表!$N$39:$O$44,2))</f>
        <v>-</v>
      </c>
      <c r="AH43" s="36"/>
      <c r="AJ43" s="84" t="str">
        <f aca="false">IF(W43="-","-",IF(X43="-","-",IF(Y43="-","-",IF(Z43="-","-",IF(AC43="-","-",IF(AD43="-","-",IF(AND(AA43="-",AB43="-"),"-",(SUM(W43,X43,Y43,Z43,AC43,AD43,AE43,AK43)))))))))</f>
        <v>-</v>
      </c>
      <c r="AK43" s="84" t="str">
        <f aca="false">IF(AA43="-",AB43,IF(AB43="-",AA43,IF(AA43&gt;=AB43,AA43,AB43)))</f>
        <v>-</v>
      </c>
    </row>
    <row r="44" s="83" customFormat="true" ht="15" hidden="false" customHeight="true" outlineLevel="0" collapsed="false">
      <c r="A44" s="134" t="n">
        <v>40</v>
      </c>
      <c r="B44" s="68"/>
      <c r="C44" s="68"/>
      <c r="D44" s="68"/>
      <c r="E44" s="69"/>
      <c r="F44" s="70"/>
      <c r="G44" s="71"/>
      <c r="H44" s="72"/>
      <c r="I44" s="72"/>
      <c r="J44" s="72"/>
      <c r="K44" s="73"/>
      <c r="L44" s="72"/>
      <c r="M44" s="70"/>
      <c r="N44" s="72"/>
      <c r="O44" s="74"/>
      <c r="P44" s="85"/>
      <c r="Q44" s="76"/>
      <c r="R44" s="76"/>
      <c r="S44" s="76"/>
      <c r="T44" s="76"/>
      <c r="U44" s="77"/>
      <c r="V44" s="78"/>
      <c r="W44" s="154" t="str">
        <f aca="false">IF(ISBLANK(G44),"-",VLOOKUP(G44,得点表!$E$2:$F$11,2))</f>
        <v>-</v>
      </c>
      <c r="X44" s="155" t="str">
        <f aca="false">IF(ISBLANK(H44),"-",VLOOKUP(H44,得点表!$E$14:$F$23,2))</f>
        <v>-</v>
      </c>
      <c r="Y44" s="155" t="str">
        <f aca="false">IF(ISBLANK(I44),"-",VLOOKUP(I44,得点表!$E$26:$F$35,2))</f>
        <v>-</v>
      </c>
      <c r="Z44" s="155" t="str">
        <f aca="false">IF(ISBLANK(J44),"-",VLOOKUP(J44,得点表!$E$38:$F$47,2))</f>
        <v>-</v>
      </c>
      <c r="AA44" s="155" t="str">
        <f aca="false">IF(ISBLANK(K44),"-",VLOOKUP(K44,得点表!$K$2:$L$11,2))</f>
        <v>-</v>
      </c>
      <c r="AB44" s="155" t="str">
        <f aca="false">IF(ISBLANK(L44),"-",VLOOKUP(L44,得点表!$Q$2:$R$11,2))</f>
        <v>-</v>
      </c>
      <c r="AC44" s="155" t="str">
        <f aca="false">IF(ISBLANK(M44),"-",VLOOKUP(M44,得点表!$K$14:$L$23,2))</f>
        <v>-</v>
      </c>
      <c r="AD44" s="155" t="str">
        <f aca="false">IF(ISBLANK(N44),"-",VLOOKUP(N44,得点表!$K$26:$L$35,2))</f>
        <v>-</v>
      </c>
      <c r="AE44" s="156" t="str">
        <f aca="false">IF(ISBLANK(O44),"-",VLOOKUP(O44,得点表!$K$38:$L$47,2))</f>
        <v>-</v>
      </c>
      <c r="AF44" s="157" t="str">
        <f aca="false">IF(AE44="-","-",IF(AJ44="-","-",AJ44))</f>
        <v>-</v>
      </c>
      <c r="AG44" s="134" t="str">
        <f aca="false">IF(AF44="-","-",VLOOKUP(AF44,得点表!$N$39:$O$44,2))</f>
        <v>-</v>
      </c>
      <c r="AH44" s="36"/>
      <c r="AJ44" s="84" t="str">
        <f aca="false">IF(W44="-","-",IF(X44="-","-",IF(Y44="-","-",IF(Z44="-","-",IF(AC44="-","-",IF(AD44="-","-",IF(AND(AA44="-",AB44="-"),"-",(SUM(W44,X44,Y44,Z44,AC44,AD44,AE44,AK44)))))))))</f>
        <v>-</v>
      </c>
      <c r="AK44" s="84" t="str">
        <f aca="false">IF(AA44="-",AB44,IF(AB44="-",AA44,IF(AA44&gt;=AB44,AA44,AB44)))</f>
        <v>-</v>
      </c>
    </row>
    <row r="45" s="83" customFormat="true" ht="15" hidden="false" customHeight="true" outlineLevel="0" collapsed="false">
      <c r="A45" s="134" t="n">
        <v>41</v>
      </c>
      <c r="B45" s="68"/>
      <c r="C45" s="68"/>
      <c r="D45" s="68"/>
      <c r="E45" s="69"/>
      <c r="F45" s="70"/>
      <c r="G45" s="71"/>
      <c r="H45" s="72"/>
      <c r="I45" s="72"/>
      <c r="J45" s="72"/>
      <c r="K45" s="73"/>
      <c r="L45" s="72"/>
      <c r="M45" s="70"/>
      <c r="N45" s="72"/>
      <c r="O45" s="74"/>
      <c r="P45" s="85"/>
      <c r="Q45" s="76"/>
      <c r="R45" s="76"/>
      <c r="S45" s="76"/>
      <c r="T45" s="76"/>
      <c r="U45" s="77"/>
      <c r="V45" s="78"/>
      <c r="W45" s="154" t="str">
        <f aca="false">IF(ISBLANK(G45),"-",VLOOKUP(G45,得点表!$E$2:$F$11,2))</f>
        <v>-</v>
      </c>
      <c r="X45" s="155" t="str">
        <f aca="false">IF(ISBLANK(H45),"-",VLOOKUP(H45,得点表!$E$14:$F$23,2))</f>
        <v>-</v>
      </c>
      <c r="Y45" s="155" t="str">
        <f aca="false">IF(ISBLANK(I45),"-",VLOOKUP(I45,得点表!$E$26:$F$35,2))</f>
        <v>-</v>
      </c>
      <c r="Z45" s="155" t="str">
        <f aca="false">IF(ISBLANK(J45),"-",VLOOKUP(J45,得点表!$E$38:$F$47,2))</f>
        <v>-</v>
      </c>
      <c r="AA45" s="155" t="str">
        <f aca="false">IF(ISBLANK(K45),"-",VLOOKUP(K45,得点表!$K$2:$L$11,2))</f>
        <v>-</v>
      </c>
      <c r="AB45" s="155" t="str">
        <f aca="false">IF(ISBLANK(L45),"-",VLOOKUP(L45,得点表!$Q$2:$R$11,2))</f>
        <v>-</v>
      </c>
      <c r="AC45" s="155" t="str">
        <f aca="false">IF(ISBLANK(M45),"-",VLOOKUP(M45,得点表!$K$14:$L$23,2))</f>
        <v>-</v>
      </c>
      <c r="AD45" s="155" t="str">
        <f aca="false">IF(ISBLANK(N45),"-",VLOOKUP(N45,得点表!$K$26:$L$35,2))</f>
        <v>-</v>
      </c>
      <c r="AE45" s="156" t="str">
        <f aca="false">IF(ISBLANK(O45),"-",VLOOKUP(O45,得点表!$K$38:$L$47,2))</f>
        <v>-</v>
      </c>
      <c r="AF45" s="157" t="str">
        <f aca="false">IF(AE45="-","-",IF(AJ45="-","-",AJ45))</f>
        <v>-</v>
      </c>
      <c r="AG45" s="134" t="str">
        <f aca="false">IF(AF45="-","-",VLOOKUP(AF45,得点表!$N$39:$O$44,2))</f>
        <v>-</v>
      </c>
      <c r="AH45" s="36"/>
      <c r="AJ45" s="84" t="str">
        <f aca="false">IF(W45="-","-",IF(X45="-","-",IF(Y45="-","-",IF(Z45="-","-",IF(AC45="-","-",IF(AD45="-","-",IF(AND(AA45="-",AB45="-"),"-",(SUM(W45,X45,Y45,Z45,AC45,AD45,AE45,AK45)))))))))</f>
        <v>-</v>
      </c>
      <c r="AK45" s="84" t="str">
        <f aca="false">IF(AA45="-",AB45,IF(AB45="-",AA45,IF(AA45&gt;=AB45,AA45,AB45)))</f>
        <v>-</v>
      </c>
    </row>
    <row r="46" s="83" customFormat="true" ht="15" hidden="false" customHeight="true" outlineLevel="0" collapsed="false">
      <c r="A46" s="134" t="n">
        <v>42</v>
      </c>
      <c r="B46" s="68"/>
      <c r="C46" s="68"/>
      <c r="D46" s="68"/>
      <c r="E46" s="69"/>
      <c r="F46" s="70"/>
      <c r="G46" s="71"/>
      <c r="H46" s="72"/>
      <c r="I46" s="72"/>
      <c r="J46" s="72"/>
      <c r="K46" s="73"/>
      <c r="L46" s="72"/>
      <c r="M46" s="70"/>
      <c r="N46" s="72"/>
      <c r="O46" s="74"/>
      <c r="P46" s="85"/>
      <c r="Q46" s="76"/>
      <c r="R46" s="76"/>
      <c r="S46" s="76"/>
      <c r="T46" s="76"/>
      <c r="U46" s="77"/>
      <c r="V46" s="78"/>
      <c r="W46" s="154" t="str">
        <f aca="false">IF(ISBLANK(G46),"-",VLOOKUP(G46,得点表!$E$2:$F$11,2))</f>
        <v>-</v>
      </c>
      <c r="X46" s="155" t="str">
        <f aca="false">IF(ISBLANK(H46),"-",VLOOKUP(H46,得点表!$E$14:$F$23,2))</f>
        <v>-</v>
      </c>
      <c r="Y46" s="155" t="str">
        <f aca="false">IF(ISBLANK(I46),"-",VLOOKUP(I46,得点表!$E$26:$F$35,2))</f>
        <v>-</v>
      </c>
      <c r="Z46" s="155" t="str">
        <f aca="false">IF(ISBLANK(J46),"-",VLOOKUP(J46,得点表!$E$38:$F$47,2))</f>
        <v>-</v>
      </c>
      <c r="AA46" s="155" t="str">
        <f aca="false">IF(ISBLANK(K46),"-",VLOOKUP(K46,得点表!$K$2:$L$11,2))</f>
        <v>-</v>
      </c>
      <c r="AB46" s="155" t="str">
        <f aca="false">IF(ISBLANK(L46),"-",VLOOKUP(L46,得点表!$Q$2:$R$11,2))</f>
        <v>-</v>
      </c>
      <c r="AC46" s="155" t="str">
        <f aca="false">IF(ISBLANK(M46),"-",VLOOKUP(M46,得点表!$K$14:$L$23,2))</f>
        <v>-</v>
      </c>
      <c r="AD46" s="155" t="str">
        <f aca="false">IF(ISBLANK(N46),"-",VLOOKUP(N46,得点表!$K$26:$L$35,2))</f>
        <v>-</v>
      </c>
      <c r="AE46" s="156" t="str">
        <f aca="false">IF(ISBLANK(O46),"-",VLOOKUP(O46,得点表!$K$38:$L$47,2))</f>
        <v>-</v>
      </c>
      <c r="AF46" s="157" t="str">
        <f aca="false">IF(AE46="-","-",IF(AJ46="-","-",AJ46))</f>
        <v>-</v>
      </c>
      <c r="AG46" s="134" t="str">
        <f aca="false">IF(AF46="-","-",VLOOKUP(AF46,得点表!$N$39:$O$44,2))</f>
        <v>-</v>
      </c>
      <c r="AH46" s="36"/>
      <c r="AJ46" s="84" t="str">
        <f aca="false">IF(W46="-","-",IF(X46="-","-",IF(Y46="-","-",IF(Z46="-","-",IF(AC46="-","-",IF(AD46="-","-",IF(AND(AA46="-",AB46="-"),"-",(SUM(W46,X46,Y46,Z46,AC46,AD46,AE46,AK46)))))))))</f>
        <v>-</v>
      </c>
      <c r="AK46" s="84" t="str">
        <f aca="false">IF(AA46="-",AB46,IF(AB46="-",AA46,IF(AA46&gt;=AB46,AA46,AB46)))</f>
        <v>-</v>
      </c>
    </row>
    <row r="47" s="83" customFormat="true" ht="15" hidden="false" customHeight="true" outlineLevel="0" collapsed="false">
      <c r="A47" s="134" t="n">
        <v>43</v>
      </c>
      <c r="B47" s="68"/>
      <c r="C47" s="68"/>
      <c r="D47" s="68"/>
      <c r="E47" s="69"/>
      <c r="F47" s="70"/>
      <c r="G47" s="71"/>
      <c r="H47" s="72"/>
      <c r="I47" s="72"/>
      <c r="J47" s="72"/>
      <c r="K47" s="73"/>
      <c r="L47" s="72"/>
      <c r="M47" s="70"/>
      <c r="N47" s="72"/>
      <c r="O47" s="74"/>
      <c r="P47" s="85"/>
      <c r="Q47" s="76"/>
      <c r="R47" s="76"/>
      <c r="S47" s="76"/>
      <c r="T47" s="76"/>
      <c r="U47" s="77"/>
      <c r="V47" s="78"/>
      <c r="W47" s="154" t="str">
        <f aca="false">IF(ISBLANK(G47),"-",VLOOKUP(G47,得点表!$E$2:$F$11,2))</f>
        <v>-</v>
      </c>
      <c r="X47" s="155" t="str">
        <f aca="false">IF(ISBLANK(H47),"-",VLOOKUP(H47,得点表!$E$14:$F$23,2))</f>
        <v>-</v>
      </c>
      <c r="Y47" s="155" t="str">
        <f aca="false">IF(ISBLANK(I47),"-",VLOOKUP(I47,得点表!$E$26:$F$35,2))</f>
        <v>-</v>
      </c>
      <c r="Z47" s="155" t="str">
        <f aca="false">IF(ISBLANK(J47),"-",VLOOKUP(J47,得点表!$E$38:$F$47,2))</f>
        <v>-</v>
      </c>
      <c r="AA47" s="155" t="str">
        <f aca="false">IF(ISBLANK(K47),"-",VLOOKUP(K47,得点表!$K$2:$L$11,2))</f>
        <v>-</v>
      </c>
      <c r="AB47" s="155" t="str">
        <f aca="false">IF(ISBLANK(L47),"-",VLOOKUP(L47,得点表!$Q$2:$R$11,2))</f>
        <v>-</v>
      </c>
      <c r="AC47" s="155" t="str">
        <f aca="false">IF(ISBLANK(M47),"-",VLOOKUP(M47,得点表!$K$14:$L$23,2))</f>
        <v>-</v>
      </c>
      <c r="AD47" s="155" t="str">
        <f aca="false">IF(ISBLANK(N47),"-",VLOOKUP(N47,得点表!$K$26:$L$35,2))</f>
        <v>-</v>
      </c>
      <c r="AE47" s="156" t="str">
        <f aca="false">IF(ISBLANK(O47),"-",VLOOKUP(O47,得点表!$K$38:$L$47,2))</f>
        <v>-</v>
      </c>
      <c r="AF47" s="157" t="str">
        <f aca="false">IF(AE47="-","-",IF(AJ47="-","-",AJ47))</f>
        <v>-</v>
      </c>
      <c r="AG47" s="134" t="str">
        <f aca="false">IF(AF47="-","-",VLOOKUP(AF47,得点表!$N$39:$O$44,2))</f>
        <v>-</v>
      </c>
      <c r="AH47" s="36"/>
      <c r="AJ47" s="84" t="str">
        <f aca="false">IF(W47="-","-",IF(X47="-","-",IF(Y47="-","-",IF(Z47="-","-",IF(AC47="-","-",IF(AD47="-","-",IF(AND(AA47="-",AB47="-"),"-",(SUM(W47,X47,Y47,Z47,AC47,AD47,AE47,AK47)))))))))</f>
        <v>-</v>
      </c>
      <c r="AK47" s="84" t="str">
        <f aca="false">IF(AA47="-",AB47,IF(AB47="-",AA47,IF(AA47&gt;=AB47,AA47,AB47)))</f>
        <v>-</v>
      </c>
    </row>
    <row r="48" s="83" customFormat="true" ht="15" hidden="false" customHeight="true" outlineLevel="0" collapsed="false">
      <c r="A48" s="134" t="n">
        <v>44</v>
      </c>
      <c r="B48" s="68"/>
      <c r="C48" s="68"/>
      <c r="D48" s="68"/>
      <c r="E48" s="69"/>
      <c r="F48" s="70"/>
      <c r="G48" s="71"/>
      <c r="H48" s="72"/>
      <c r="I48" s="72"/>
      <c r="J48" s="72"/>
      <c r="K48" s="73"/>
      <c r="L48" s="72"/>
      <c r="M48" s="70"/>
      <c r="N48" s="72"/>
      <c r="O48" s="74"/>
      <c r="P48" s="85"/>
      <c r="Q48" s="76"/>
      <c r="R48" s="76"/>
      <c r="S48" s="76"/>
      <c r="T48" s="76"/>
      <c r="U48" s="77"/>
      <c r="V48" s="78"/>
      <c r="W48" s="154" t="str">
        <f aca="false">IF(ISBLANK(G48),"-",VLOOKUP(G48,得点表!$E$2:$F$11,2))</f>
        <v>-</v>
      </c>
      <c r="X48" s="155" t="str">
        <f aca="false">IF(ISBLANK(H48),"-",VLOOKUP(H48,得点表!$E$14:$F$23,2))</f>
        <v>-</v>
      </c>
      <c r="Y48" s="155" t="str">
        <f aca="false">IF(ISBLANK(I48),"-",VLOOKUP(I48,得点表!$E$26:$F$35,2))</f>
        <v>-</v>
      </c>
      <c r="Z48" s="155" t="str">
        <f aca="false">IF(ISBLANK(J48),"-",VLOOKUP(J48,得点表!$E$38:$F$47,2))</f>
        <v>-</v>
      </c>
      <c r="AA48" s="155" t="str">
        <f aca="false">IF(ISBLANK(K48),"-",VLOOKUP(K48,得点表!$K$2:$L$11,2))</f>
        <v>-</v>
      </c>
      <c r="AB48" s="155" t="str">
        <f aca="false">IF(ISBLANK(L48),"-",VLOOKUP(L48,得点表!$Q$2:$R$11,2))</f>
        <v>-</v>
      </c>
      <c r="AC48" s="155" t="str">
        <f aca="false">IF(ISBLANK(M48),"-",VLOOKUP(M48,得点表!$K$14:$L$23,2))</f>
        <v>-</v>
      </c>
      <c r="AD48" s="155" t="str">
        <f aca="false">IF(ISBLANK(N48),"-",VLOOKUP(N48,得点表!$K$26:$L$35,2))</f>
        <v>-</v>
      </c>
      <c r="AE48" s="156" t="str">
        <f aca="false">IF(ISBLANK(O48),"-",VLOOKUP(O48,得点表!$K$38:$L$47,2))</f>
        <v>-</v>
      </c>
      <c r="AF48" s="157" t="str">
        <f aca="false">IF(AE48="-","-",IF(AJ48="-","-",AJ48))</f>
        <v>-</v>
      </c>
      <c r="AG48" s="134" t="str">
        <f aca="false">IF(AF48="-","-",VLOOKUP(AF48,得点表!$N$39:$O$44,2))</f>
        <v>-</v>
      </c>
      <c r="AH48" s="36"/>
      <c r="AJ48" s="84" t="str">
        <f aca="false">IF(W48="-","-",IF(X48="-","-",IF(Y48="-","-",IF(Z48="-","-",IF(AC48="-","-",IF(AD48="-","-",IF(AND(AA48="-",AB48="-"),"-",(SUM(W48,X48,Y48,Z48,AC48,AD48,AE48,AK48)))))))))</f>
        <v>-</v>
      </c>
      <c r="AK48" s="84" t="str">
        <f aca="false">IF(AA48="-",AB48,IF(AB48="-",AA48,IF(AA48&gt;=AB48,AA48,AB48)))</f>
        <v>-</v>
      </c>
    </row>
    <row r="49" s="83" customFormat="true" ht="15" hidden="false" customHeight="true" outlineLevel="0" collapsed="false">
      <c r="A49" s="134" t="n">
        <v>45</v>
      </c>
      <c r="B49" s="68"/>
      <c r="C49" s="68"/>
      <c r="D49" s="68"/>
      <c r="E49" s="69"/>
      <c r="F49" s="70"/>
      <c r="G49" s="71"/>
      <c r="H49" s="72"/>
      <c r="I49" s="72"/>
      <c r="J49" s="72"/>
      <c r="K49" s="73"/>
      <c r="L49" s="72"/>
      <c r="M49" s="70"/>
      <c r="N49" s="72"/>
      <c r="O49" s="74"/>
      <c r="P49" s="85"/>
      <c r="Q49" s="76"/>
      <c r="R49" s="76"/>
      <c r="S49" s="76"/>
      <c r="T49" s="76"/>
      <c r="U49" s="77"/>
      <c r="V49" s="78"/>
      <c r="W49" s="154" t="str">
        <f aca="false">IF(ISBLANK(G49),"-",VLOOKUP(G49,得点表!$E$2:$F$11,2))</f>
        <v>-</v>
      </c>
      <c r="X49" s="155" t="str">
        <f aca="false">IF(ISBLANK(H49),"-",VLOOKUP(H49,得点表!$E$14:$F$23,2))</f>
        <v>-</v>
      </c>
      <c r="Y49" s="155" t="str">
        <f aca="false">IF(ISBLANK(I49),"-",VLOOKUP(I49,得点表!$E$26:$F$35,2))</f>
        <v>-</v>
      </c>
      <c r="Z49" s="155" t="str">
        <f aca="false">IF(ISBLANK(J49),"-",VLOOKUP(J49,得点表!$E$38:$F$47,2))</f>
        <v>-</v>
      </c>
      <c r="AA49" s="155" t="str">
        <f aca="false">IF(ISBLANK(K49),"-",VLOOKUP(K49,得点表!$K$2:$L$11,2))</f>
        <v>-</v>
      </c>
      <c r="AB49" s="155" t="str">
        <f aca="false">IF(ISBLANK(L49),"-",VLOOKUP(L49,得点表!$Q$2:$R$11,2))</f>
        <v>-</v>
      </c>
      <c r="AC49" s="155" t="str">
        <f aca="false">IF(ISBLANK(M49),"-",VLOOKUP(M49,得点表!$K$14:$L$23,2))</f>
        <v>-</v>
      </c>
      <c r="AD49" s="155" t="str">
        <f aca="false">IF(ISBLANK(N49),"-",VLOOKUP(N49,得点表!$K$26:$L$35,2))</f>
        <v>-</v>
      </c>
      <c r="AE49" s="156" t="str">
        <f aca="false">IF(ISBLANK(O49),"-",VLOOKUP(O49,得点表!$K$38:$L$47,2))</f>
        <v>-</v>
      </c>
      <c r="AF49" s="157" t="str">
        <f aca="false">IF(AE49="-","-",IF(AJ49="-","-",AJ49))</f>
        <v>-</v>
      </c>
      <c r="AG49" s="134" t="str">
        <f aca="false">IF(AF49="-","-",VLOOKUP(AF49,得点表!$N$39:$O$44,2))</f>
        <v>-</v>
      </c>
      <c r="AH49" s="36"/>
      <c r="AJ49" s="84" t="str">
        <f aca="false">IF(W49="-","-",IF(X49="-","-",IF(Y49="-","-",IF(Z49="-","-",IF(AC49="-","-",IF(AD49="-","-",IF(AND(AA49="-",AB49="-"),"-",(SUM(W49,X49,Y49,Z49,AC49,AD49,AE49,AK49)))))))))</f>
        <v>-</v>
      </c>
      <c r="AK49" s="84" t="str">
        <f aca="false">IF(AA49="-",AB49,IF(AB49="-",AA49,IF(AA49&gt;=AB49,AA49,AB49)))</f>
        <v>-</v>
      </c>
    </row>
    <row r="50" s="83" customFormat="true" ht="15" hidden="false" customHeight="true" outlineLevel="0" collapsed="false">
      <c r="A50" s="134" t="n">
        <v>46</v>
      </c>
      <c r="B50" s="87"/>
      <c r="C50" s="87"/>
      <c r="D50" s="87"/>
      <c r="E50" s="69"/>
      <c r="F50" s="70"/>
      <c r="G50" s="71"/>
      <c r="H50" s="72"/>
      <c r="I50" s="72"/>
      <c r="J50" s="72"/>
      <c r="K50" s="73"/>
      <c r="L50" s="72"/>
      <c r="M50" s="70"/>
      <c r="N50" s="72"/>
      <c r="O50" s="74"/>
      <c r="P50" s="85"/>
      <c r="Q50" s="76"/>
      <c r="R50" s="76"/>
      <c r="S50" s="76"/>
      <c r="T50" s="76"/>
      <c r="U50" s="77"/>
      <c r="V50" s="78"/>
      <c r="W50" s="154" t="str">
        <f aca="false">IF(ISBLANK(G50),"-",VLOOKUP(G50,得点表!$E$2:$F$11,2))</f>
        <v>-</v>
      </c>
      <c r="X50" s="155" t="str">
        <f aca="false">IF(ISBLANK(H50),"-",VLOOKUP(H50,得点表!$E$14:$F$23,2))</f>
        <v>-</v>
      </c>
      <c r="Y50" s="155" t="str">
        <f aca="false">IF(ISBLANK(I50),"-",VLOOKUP(I50,得点表!$E$26:$F$35,2))</f>
        <v>-</v>
      </c>
      <c r="Z50" s="155" t="str">
        <f aca="false">IF(ISBLANK(J50),"-",VLOOKUP(J50,得点表!$E$38:$F$47,2))</f>
        <v>-</v>
      </c>
      <c r="AA50" s="155" t="str">
        <f aca="false">IF(ISBLANK(K50),"-",VLOOKUP(K50,得点表!$K$2:$L$11,2))</f>
        <v>-</v>
      </c>
      <c r="AB50" s="155" t="str">
        <f aca="false">IF(ISBLANK(L50),"-",VLOOKUP(L50,得点表!$Q$2:$R$11,2))</f>
        <v>-</v>
      </c>
      <c r="AC50" s="155" t="str">
        <f aca="false">IF(ISBLANK(M50),"-",VLOOKUP(M50,得点表!$K$14:$L$23,2))</f>
        <v>-</v>
      </c>
      <c r="AD50" s="155" t="str">
        <f aca="false">IF(ISBLANK(N50),"-",VLOOKUP(N50,得点表!$K$26:$L$35,2))</f>
        <v>-</v>
      </c>
      <c r="AE50" s="156" t="str">
        <f aca="false">IF(ISBLANK(O50),"-",VLOOKUP(O50,得点表!$K$38:$L$47,2))</f>
        <v>-</v>
      </c>
      <c r="AF50" s="157" t="str">
        <f aca="false">IF(AE50="-","-",IF(AJ50="-","-",AJ50))</f>
        <v>-</v>
      </c>
      <c r="AG50" s="134" t="str">
        <f aca="false">IF(AF50="-","-",VLOOKUP(AF50,得点表!$N$39:$O$44,2))</f>
        <v>-</v>
      </c>
      <c r="AH50" s="36"/>
      <c r="AJ50" s="84" t="str">
        <f aca="false">IF(W50="-","-",IF(X50="-","-",IF(Y50="-","-",IF(Z50="-","-",IF(AC50="-","-",IF(AD50="-","-",IF(AND(AA50="-",AB50="-"),"-",(SUM(W50,X50,Y50,Z50,AC50,AD50,AE50,AK50)))))))))</f>
        <v>-</v>
      </c>
      <c r="AK50" s="84" t="str">
        <f aca="false">IF(AA50="-",AB50,IF(AB50="-",AA50,IF(AA50&gt;=AB50,AA50,AB50)))</f>
        <v>-</v>
      </c>
    </row>
    <row r="51" s="83" customFormat="true" ht="15" hidden="false" customHeight="true" outlineLevel="0" collapsed="false">
      <c r="A51" s="134" t="n">
        <v>47</v>
      </c>
      <c r="B51" s="87"/>
      <c r="C51" s="87"/>
      <c r="D51" s="87"/>
      <c r="E51" s="69"/>
      <c r="F51" s="70"/>
      <c r="G51" s="71"/>
      <c r="H51" s="72"/>
      <c r="I51" s="72"/>
      <c r="J51" s="72"/>
      <c r="K51" s="73"/>
      <c r="L51" s="72"/>
      <c r="M51" s="70"/>
      <c r="N51" s="72"/>
      <c r="O51" s="74"/>
      <c r="P51" s="85"/>
      <c r="Q51" s="76"/>
      <c r="R51" s="76"/>
      <c r="S51" s="76"/>
      <c r="T51" s="76"/>
      <c r="U51" s="77"/>
      <c r="V51" s="78"/>
      <c r="W51" s="154" t="str">
        <f aca="false">IF(ISBLANK(G51),"-",VLOOKUP(G51,得点表!$E$2:$F$11,2))</f>
        <v>-</v>
      </c>
      <c r="X51" s="155" t="str">
        <f aca="false">IF(ISBLANK(H51),"-",VLOOKUP(H51,得点表!$E$14:$F$23,2))</f>
        <v>-</v>
      </c>
      <c r="Y51" s="155" t="str">
        <f aca="false">IF(ISBLANK(I51),"-",VLOOKUP(I51,得点表!$E$26:$F$35,2))</f>
        <v>-</v>
      </c>
      <c r="Z51" s="155" t="str">
        <f aca="false">IF(ISBLANK(J51),"-",VLOOKUP(J51,得点表!$E$38:$F$47,2))</f>
        <v>-</v>
      </c>
      <c r="AA51" s="155" t="str">
        <f aca="false">IF(ISBLANK(K51),"-",VLOOKUP(K51,得点表!$K$2:$L$11,2))</f>
        <v>-</v>
      </c>
      <c r="AB51" s="155" t="str">
        <f aca="false">IF(ISBLANK(L51),"-",VLOOKUP(L51,得点表!$Q$2:$R$11,2))</f>
        <v>-</v>
      </c>
      <c r="AC51" s="155" t="str">
        <f aca="false">IF(ISBLANK(M51),"-",VLOOKUP(M51,得点表!$K$14:$L$23,2))</f>
        <v>-</v>
      </c>
      <c r="AD51" s="155" t="str">
        <f aca="false">IF(ISBLANK(N51),"-",VLOOKUP(N51,得点表!$K$26:$L$35,2))</f>
        <v>-</v>
      </c>
      <c r="AE51" s="156" t="str">
        <f aca="false">IF(ISBLANK(O51),"-",VLOOKUP(O51,得点表!$K$38:$L$47,2))</f>
        <v>-</v>
      </c>
      <c r="AF51" s="157" t="str">
        <f aca="false">IF(AE51="-","-",IF(AJ51="-","-",AJ51))</f>
        <v>-</v>
      </c>
      <c r="AG51" s="134" t="str">
        <f aca="false">IF(AF51="-","-",VLOOKUP(AF51,得点表!$N$39:$O$44,2))</f>
        <v>-</v>
      </c>
      <c r="AH51" s="36"/>
      <c r="AJ51" s="84" t="str">
        <f aca="false">IF(W51="-","-",IF(X51="-","-",IF(Y51="-","-",IF(Z51="-","-",IF(AC51="-","-",IF(AD51="-","-",IF(AND(AA51="-",AB51="-"),"-",(SUM(W51,X51,Y51,Z51,AC51,AD51,AE51,AK51)))))))))</f>
        <v>-</v>
      </c>
      <c r="AK51" s="84" t="str">
        <f aca="false">IF(AA51="-",AB51,IF(AB51="-",AA51,IF(AA51&gt;=AB51,AA51,AB51)))</f>
        <v>-</v>
      </c>
    </row>
    <row r="52" s="83" customFormat="true" ht="15" hidden="false" customHeight="true" outlineLevel="0" collapsed="false">
      <c r="A52" s="134" t="n">
        <v>48</v>
      </c>
      <c r="B52" s="87"/>
      <c r="C52" s="87"/>
      <c r="D52" s="87"/>
      <c r="E52" s="69"/>
      <c r="F52" s="70"/>
      <c r="G52" s="71"/>
      <c r="H52" s="72"/>
      <c r="I52" s="72"/>
      <c r="J52" s="72"/>
      <c r="K52" s="73"/>
      <c r="L52" s="72"/>
      <c r="M52" s="70"/>
      <c r="N52" s="72"/>
      <c r="O52" s="74"/>
      <c r="P52" s="85"/>
      <c r="Q52" s="76"/>
      <c r="R52" s="76"/>
      <c r="S52" s="76"/>
      <c r="T52" s="76"/>
      <c r="U52" s="77"/>
      <c r="V52" s="78"/>
      <c r="W52" s="154" t="str">
        <f aca="false">IF(ISBLANK(G52),"-",VLOOKUP(G52,得点表!$E$2:$F$11,2))</f>
        <v>-</v>
      </c>
      <c r="X52" s="155" t="str">
        <f aca="false">IF(ISBLANK(H52),"-",VLOOKUP(H52,得点表!$E$14:$F$23,2))</f>
        <v>-</v>
      </c>
      <c r="Y52" s="155" t="str">
        <f aca="false">IF(ISBLANK(I52),"-",VLOOKUP(I52,得点表!$E$26:$F$35,2))</f>
        <v>-</v>
      </c>
      <c r="Z52" s="155" t="str">
        <f aca="false">IF(ISBLANK(J52),"-",VLOOKUP(J52,得点表!$E$38:$F$47,2))</f>
        <v>-</v>
      </c>
      <c r="AA52" s="155" t="str">
        <f aca="false">IF(ISBLANK(K52),"-",VLOOKUP(K52,得点表!$K$2:$L$11,2))</f>
        <v>-</v>
      </c>
      <c r="AB52" s="155" t="str">
        <f aca="false">IF(ISBLANK(L52),"-",VLOOKUP(L52,得点表!$Q$2:$R$11,2))</f>
        <v>-</v>
      </c>
      <c r="AC52" s="155" t="str">
        <f aca="false">IF(ISBLANK(M52),"-",VLOOKUP(M52,得点表!$K$14:$L$23,2))</f>
        <v>-</v>
      </c>
      <c r="AD52" s="155" t="str">
        <f aca="false">IF(ISBLANK(N52),"-",VLOOKUP(N52,得点表!$K$26:$L$35,2))</f>
        <v>-</v>
      </c>
      <c r="AE52" s="156" t="str">
        <f aca="false">IF(ISBLANK(O52),"-",VLOOKUP(O52,得点表!$K$38:$L$47,2))</f>
        <v>-</v>
      </c>
      <c r="AF52" s="157" t="str">
        <f aca="false">IF(AE52="-","-",IF(AJ52="-","-",AJ52))</f>
        <v>-</v>
      </c>
      <c r="AG52" s="134" t="str">
        <f aca="false">IF(AF52="-","-",VLOOKUP(AF52,得点表!$N$39:$O$44,2))</f>
        <v>-</v>
      </c>
      <c r="AH52" s="36"/>
      <c r="AJ52" s="84" t="str">
        <f aca="false">IF(W52="-","-",IF(X52="-","-",IF(Y52="-","-",IF(Z52="-","-",IF(AC52="-","-",IF(AD52="-","-",IF(AND(AA52="-",AB52="-"),"-",(SUM(W52,X52,Y52,Z52,AC52,AD52,AE52,AK52)))))))))</f>
        <v>-</v>
      </c>
      <c r="AK52" s="84" t="str">
        <f aca="false">IF(AA52="-",AB52,IF(AB52="-",AA52,IF(AA52&gt;=AB52,AA52,AB52)))</f>
        <v>-</v>
      </c>
    </row>
    <row r="53" s="83" customFormat="true" ht="15" hidden="false" customHeight="true" outlineLevel="0" collapsed="false">
      <c r="A53" s="134" t="n">
        <v>49</v>
      </c>
      <c r="B53" s="87"/>
      <c r="C53" s="87"/>
      <c r="D53" s="87"/>
      <c r="E53" s="69"/>
      <c r="F53" s="70"/>
      <c r="G53" s="71"/>
      <c r="H53" s="72"/>
      <c r="I53" s="72"/>
      <c r="J53" s="72"/>
      <c r="K53" s="73"/>
      <c r="L53" s="72"/>
      <c r="M53" s="70"/>
      <c r="N53" s="72"/>
      <c r="O53" s="74"/>
      <c r="P53" s="85"/>
      <c r="Q53" s="76"/>
      <c r="R53" s="76"/>
      <c r="S53" s="76"/>
      <c r="T53" s="76"/>
      <c r="U53" s="77"/>
      <c r="V53" s="78"/>
      <c r="W53" s="154" t="str">
        <f aca="false">IF(ISBLANK(G53),"-",VLOOKUP(G53,得点表!$E$2:$F$11,2))</f>
        <v>-</v>
      </c>
      <c r="X53" s="155" t="str">
        <f aca="false">IF(ISBLANK(H53),"-",VLOOKUP(H53,得点表!$E$14:$F$23,2))</f>
        <v>-</v>
      </c>
      <c r="Y53" s="155" t="str">
        <f aca="false">IF(ISBLANK(I53),"-",VLOOKUP(I53,得点表!$E$26:$F$35,2))</f>
        <v>-</v>
      </c>
      <c r="Z53" s="155" t="str">
        <f aca="false">IF(ISBLANK(J53),"-",VLOOKUP(J53,得点表!$E$38:$F$47,2))</f>
        <v>-</v>
      </c>
      <c r="AA53" s="155" t="str">
        <f aca="false">IF(ISBLANK(K53),"-",VLOOKUP(K53,得点表!$K$2:$L$11,2))</f>
        <v>-</v>
      </c>
      <c r="AB53" s="155" t="str">
        <f aca="false">IF(ISBLANK(L53),"-",VLOOKUP(L53,得点表!$Q$2:$R$11,2))</f>
        <v>-</v>
      </c>
      <c r="AC53" s="155" t="str">
        <f aca="false">IF(ISBLANK(M53),"-",VLOOKUP(M53,得点表!$K$14:$L$23,2))</f>
        <v>-</v>
      </c>
      <c r="AD53" s="155" t="str">
        <f aca="false">IF(ISBLANK(N53),"-",VLOOKUP(N53,得点表!$K$26:$L$35,2))</f>
        <v>-</v>
      </c>
      <c r="AE53" s="156" t="str">
        <f aca="false">IF(ISBLANK(O53),"-",VLOOKUP(O53,得点表!$K$38:$L$47,2))</f>
        <v>-</v>
      </c>
      <c r="AF53" s="157" t="str">
        <f aca="false">IF(AE53="-","-",IF(AJ53="-","-",AJ53))</f>
        <v>-</v>
      </c>
      <c r="AG53" s="134" t="str">
        <f aca="false">IF(AF53="-","-",VLOOKUP(AF53,得点表!$N$39:$O$44,2))</f>
        <v>-</v>
      </c>
      <c r="AH53" s="36"/>
      <c r="AJ53" s="84" t="str">
        <f aca="false">IF(W53="-","-",IF(X53="-","-",IF(Y53="-","-",IF(Z53="-","-",IF(AC53="-","-",IF(AD53="-","-",IF(AND(AA53="-",AB53="-"),"-",(SUM(W53,X53,Y53,Z53,AC53,AD53,AE53,AK53)))))))))</f>
        <v>-</v>
      </c>
      <c r="AK53" s="84" t="str">
        <f aca="false">IF(AA53="-",AB53,IF(AB53="-",AA53,IF(AA53&gt;=AB53,AA53,AB53)))</f>
        <v>-</v>
      </c>
    </row>
    <row r="54" s="83" customFormat="true" ht="15" hidden="false" customHeight="true" outlineLevel="0" collapsed="false">
      <c r="A54" s="134" t="n">
        <v>50</v>
      </c>
      <c r="B54" s="87"/>
      <c r="C54" s="87"/>
      <c r="D54" s="87"/>
      <c r="E54" s="69"/>
      <c r="F54" s="70"/>
      <c r="G54" s="71"/>
      <c r="H54" s="72"/>
      <c r="I54" s="72"/>
      <c r="J54" s="72"/>
      <c r="K54" s="73"/>
      <c r="L54" s="72"/>
      <c r="M54" s="70"/>
      <c r="N54" s="72"/>
      <c r="O54" s="74"/>
      <c r="P54" s="85"/>
      <c r="Q54" s="76"/>
      <c r="R54" s="76"/>
      <c r="S54" s="76"/>
      <c r="T54" s="76"/>
      <c r="U54" s="77"/>
      <c r="V54" s="78"/>
      <c r="W54" s="154" t="str">
        <f aca="false">IF(ISBLANK(G54),"-",VLOOKUP(G54,得点表!$E$2:$F$11,2))</f>
        <v>-</v>
      </c>
      <c r="X54" s="155" t="str">
        <f aca="false">IF(ISBLANK(H54),"-",VLOOKUP(H54,得点表!$E$14:$F$23,2))</f>
        <v>-</v>
      </c>
      <c r="Y54" s="155" t="str">
        <f aca="false">IF(ISBLANK(I54),"-",VLOOKUP(I54,得点表!$E$26:$F$35,2))</f>
        <v>-</v>
      </c>
      <c r="Z54" s="155" t="str">
        <f aca="false">IF(ISBLANK(J54),"-",VLOOKUP(J54,得点表!$E$38:$F$47,2))</f>
        <v>-</v>
      </c>
      <c r="AA54" s="155" t="str">
        <f aca="false">IF(ISBLANK(K54),"-",VLOOKUP(K54,得点表!$K$2:$L$11,2))</f>
        <v>-</v>
      </c>
      <c r="AB54" s="155" t="str">
        <f aca="false">IF(ISBLANK(L54),"-",VLOOKUP(L54,得点表!$Q$2:$R$11,2))</f>
        <v>-</v>
      </c>
      <c r="AC54" s="155" t="str">
        <f aca="false">IF(ISBLANK(M54),"-",VLOOKUP(M54,得点表!$K$14:$L$23,2))</f>
        <v>-</v>
      </c>
      <c r="AD54" s="155" t="str">
        <f aca="false">IF(ISBLANK(N54),"-",VLOOKUP(N54,得点表!$K$26:$L$35,2))</f>
        <v>-</v>
      </c>
      <c r="AE54" s="156" t="str">
        <f aca="false">IF(ISBLANK(O54),"-",VLOOKUP(O54,得点表!$K$38:$L$47,2))</f>
        <v>-</v>
      </c>
      <c r="AF54" s="157" t="str">
        <f aca="false">IF(AE54="-","-",IF(AJ54="-","-",AJ54))</f>
        <v>-</v>
      </c>
      <c r="AG54" s="134" t="str">
        <f aca="false">IF(AF54="-","-",VLOOKUP(AF54,得点表!$N$39:$O$44,2))</f>
        <v>-</v>
      </c>
      <c r="AH54" s="36"/>
      <c r="AJ54" s="84" t="str">
        <f aca="false">IF(W54="-","-",IF(X54="-","-",IF(Y54="-","-",IF(Z54="-","-",IF(AC54="-","-",IF(AD54="-","-",IF(AND(AA54="-",AB54="-"),"-",(SUM(W54,X54,Y54,Z54,AC54,AD54,AE54,AK54)))))))))</f>
        <v>-</v>
      </c>
      <c r="AK54" s="84" t="str">
        <f aca="false">IF(AA54="-",AB54,IF(AB54="-",AA54,IF(AA54&gt;=AB54,AA54,AB54)))</f>
        <v>-</v>
      </c>
    </row>
    <row r="55" s="83" customFormat="true" ht="15" hidden="false" customHeight="true" outlineLevel="0" collapsed="false">
      <c r="A55" s="134" t="n">
        <v>51</v>
      </c>
      <c r="B55" s="87"/>
      <c r="C55" s="87"/>
      <c r="D55" s="87"/>
      <c r="E55" s="69"/>
      <c r="F55" s="70"/>
      <c r="G55" s="71"/>
      <c r="H55" s="72"/>
      <c r="I55" s="72"/>
      <c r="J55" s="72"/>
      <c r="K55" s="73"/>
      <c r="L55" s="72"/>
      <c r="M55" s="70"/>
      <c r="N55" s="72"/>
      <c r="O55" s="74"/>
      <c r="P55" s="85"/>
      <c r="Q55" s="76"/>
      <c r="R55" s="76"/>
      <c r="S55" s="76"/>
      <c r="T55" s="76"/>
      <c r="U55" s="77"/>
      <c r="V55" s="78"/>
      <c r="W55" s="154" t="str">
        <f aca="false">IF(ISBLANK(G55),"-",VLOOKUP(G55,得点表!$E$2:$F$11,2))</f>
        <v>-</v>
      </c>
      <c r="X55" s="155" t="str">
        <f aca="false">IF(ISBLANK(H55),"-",VLOOKUP(H55,得点表!$E$14:$F$23,2))</f>
        <v>-</v>
      </c>
      <c r="Y55" s="155" t="str">
        <f aca="false">IF(ISBLANK(I55),"-",VLOOKUP(I55,得点表!$E$26:$F$35,2))</f>
        <v>-</v>
      </c>
      <c r="Z55" s="155" t="str">
        <f aca="false">IF(ISBLANK(J55),"-",VLOOKUP(J55,得点表!$E$38:$F$47,2))</f>
        <v>-</v>
      </c>
      <c r="AA55" s="155" t="str">
        <f aca="false">IF(ISBLANK(K55),"-",VLOOKUP(K55,得点表!$K$2:$L$11,2))</f>
        <v>-</v>
      </c>
      <c r="AB55" s="155" t="str">
        <f aca="false">IF(ISBLANK(L55),"-",VLOOKUP(L55,得点表!$Q$2:$R$11,2))</f>
        <v>-</v>
      </c>
      <c r="AC55" s="155" t="str">
        <f aca="false">IF(ISBLANK(M55),"-",VLOOKUP(M55,得点表!$K$14:$L$23,2))</f>
        <v>-</v>
      </c>
      <c r="AD55" s="155" t="str">
        <f aca="false">IF(ISBLANK(N55),"-",VLOOKUP(N55,得点表!$K$26:$L$35,2))</f>
        <v>-</v>
      </c>
      <c r="AE55" s="156" t="str">
        <f aca="false">IF(ISBLANK(O55),"-",VLOOKUP(O55,得点表!$K$38:$L$47,2))</f>
        <v>-</v>
      </c>
      <c r="AF55" s="157" t="str">
        <f aca="false">IF(AE55="-","-",IF(AJ55="-","-",AJ55))</f>
        <v>-</v>
      </c>
      <c r="AG55" s="134" t="str">
        <f aca="false">IF(AF55="-","-",VLOOKUP(AF55,得点表!$N$39:$O$44,2))</f>
        <v>-</v>
      </c>
      <c r="AH55" s="36"/>
      <c r="AJ55" s="84" t="str">
        <f aca="false">IF(W55="-","-",IF(X55="-","-",IF(Y55="-","-",IF(Z55="-","-",IF(AC55="-","-",IF(AD55="-","-",IF(AND(AA55="-",AB55="-"),"-",(SUM(W55,X55,Y55,Z55,AC55,AD55,AE55,AK55)))))))))</f>
        <v>-</v>
      </c>
      <c r="AK55" s="84" t="str">
        <f aca="false">IF(AA55="-",AB55,IF(AB55="-",AA55,IF(AA55&gt;=AB55,AA55,AB55)))</f>
        <v>-</v>
      </c>
    </row>
    <row r="56" s="83" customFormat="true" ht="15" hidden="false" customHeight="true" outlineLevel="0" collapsed="false">
      <c r="A56" s="134" t="n">
        <v>52</v>
      </c>
      <c r="B56" s="87"/>
      <c r="C56" s="87"/>
      <c r="D56" s="87"/>
      <c r="E56" s="69"/>
      <c r="F56" s="70"/>
      <c r="G56" s="71"/>
      <c r="H56" s="72"/>
      <c r="I56" s="72"/>
      <c r="J56" s="72"/>
      <c r="K56" s="73"/>
      <c r="L56" s="72"/>
      <c r="M56" s="70"/>
      <c r="N56" s="72"/>
      <c r="O56" s="74"/>
      <c r="P56" s="85"/>
      <c r="Q56" s="76"/>
      <c r="R56" s="76"/>
      <c r="S56" s="76"/>
      <c r="T56" s="76"/>
      <c r="U56" s="77"/>
      <c r="V56" s="78"/>
      <c r="W56" s="154" t="str">
        <f aca="false">IF(ISBLANK(G56),"-",VLOOKUP(G56,得点表!$E$2:$F$11,2))</f>
        <v>-</v>
      </c>
      <c r="X56" s="155" t="str">
        <f aca="false">IF(ISBLANK(H56),"-",VLOOKUP(H56,得点表!$E$14:$F$23,2))</f>
        <v>-</v>
      </c>
      <c r="Y56" s="155" t="str">
        <f aca="false">IF(ISBLANK(I56),"-",VLOOKUP(I56,得点表!$E$26:$F$35,2))</f>
        <v>-</v>
      </c>
      <c r="Z56" s="155" t="str">
        <f aca="false">IF(ISBLANK(J56),"-",VLOOKUP(J56,得点表!$E$38:$F$47,2))</f>
        <v>-</v>
      </c>
      <c r="AA56" s="155" t="str">
        <f aca="false">IF(ISBLANK(K56),"-",VLOOKUP(K56,得点表!$K$2:$L$11,2))</f>
        <v>-</v>
      </c>
      <c r="AB56" s="155" t="str">
        <f aca="false">IF(ISBLANK(L56),"-",VLOOKUP(L56,得点表!$Q$2:$R$11,2))</f>
        <v>-</v>
      </c>
      <c r="AC56" s="155" t="str">
        <f aca="false">IF(ISBLANK(M56),"-",VLOOKUP(M56,得点表!$K$14:$L$23,2))</f>
        <v>-</v>
      </c>
      <c r="AD56" s="155" t="str">
        <f aca="false">IF(ISBLANK(N56),"-",VLOOKUP(N56,得点表!$K$26:$L$35,2))</f>
        <v>-</v>
      </c>
      <c r="AE56" s="156" t="str">
        <f aca="false">IF(ISBLANK(O56),"-",VLOOKUP(O56,得点表!$K$38:$L$47,2))</f>
        <v>-</v>
      </c>
      <c r="AF56" s="157" t="str">
        <f aca="false">IF(AE56="-","-",IF(AJ56="-","-",AJ56))</f>
        <v>-</v>
      </c>
      <c r="AG56" s="134" t="str">
        <f aca="false">IF(AF56="-","-",VLOOKUP(AF56,得点表!$N$39:$O$44,2))</f>
        <v>-</v>
      </c>
      <c r="AH56" s="36"/>
      <c r="AJ56" s="84" t="str">
        <f aca="false">IF(W56="-","-",IF(X56="-","-",IF(Y56="-","-",IF(Z56="-","-",IF(AC56="-","-",IF(AD56="-","-",IF(AND(AA56="-",AB56="-"),"-",(SUM(W56,X56,Y56,Z56,AC56,AD56,AE56,AK56)))))))))</f>
        <v>-</v>
      </c>
      <c r="AK56" s="84" t="str">
        <f aca="false">IF(AA56="-",AB56,IF(AB56="-",AA56,IF(AA56&gt;=AB56,AA56,AB56)))</f>
        <v>-</v>
      </c>
    </row>
    <row r="57" s="83" customFormat="true" ht="15" hidden="false" customHeight="true" outlineLevel="0" collapsed="false">
      <c r="A57" s="134" t="n">
        <v>53</v>
      </c>
      <c r="B57" s="87"/>
      <c r="C57" s="87"/>
      <c r="D57" s="87"/>
      <c r="E57" s="69"/>
      <c r="F57" s="70"/>
      <c r="G57" s="71"/>
      <c r="H57" s="72"/>
      <c r="I57" s="72"/>
      <c r="J57" s="72"/>
      <c r="K57" s="73"/>
      <c r="L57" s="72"/>
      <c r="M57" s="70"/>
      <c r="N57" s="72"/>
      <c r="O57" s="74"/>
      <c r="P57" s="85"/>
      <c r="Q57" s="76"/>
      <c r="R57" s="76"/>
      <c r="S57" s="76"/>
      <c r="T57" s="76"/>
      <c r="U57" s="77"/>
      <c r="V57" s="78"/>
      <c r="W57" s="154" t="str">
        <f aca="false">IF(ISBLANK(G57),"-",VLOOKUP(G57,得点表!$E$2:$F$11,2))</f>
        <v>-</v>
      </c>
      <c r="X57" s="155" t="str">
        <f aca="false">IF(ISBLANK(H57),"-",VLOOKUP(H57,得点表!$E$14:$F$23,2))</f>
        <v>-</v>
      </c>
      <c r="Y57" s="155" t="str">
        <f aca="false">IF(ISBLANK(I57),"-",VLOOKUP(I57,得点表!$E$26:$F$35,2))</f>
        <v>-</v>
      </c>
      <c r="Z57" s="155" t="str">
        <f aca="false">IF(ISBLANK(J57),"-",VLOOKUP(J57,得点表!$E$38:$F$47,2))</f>
        <v>-</v>
      </c>
      <c r="AA57" s="155" t="str">
        <f aca="false">IF(ISBLANK(K57),"-",VLOOKUP(K57,得点表!$K$2:$L$11,2))</f>
        <v>-</v>
      </c>
      <c r="AB57" s="155" t="str">
        <f aca="false">IF(ISBLANK(L57),"-",VLOOKUP(L57,得点表!$Q$2:$R$11,2))</f>
        <v>-</v>
      </c>
      <c r="AC57" s="155" t="str">
        <f aca="false">IF(ISBLANK(M57),"-",VLOOKUP(M57,得点表!$K$14:$L$23,2))</f>
        <v>-</v>
      </c>
      <c r="AD57" s="155" t="str">
        <f aca="false">IF(ISBLANK(N57),"-",VLOOKUP(N57,得点表!$K$26:$L$35,2))</f>
        <v>-</v>
      </c>
      <c r="AE57" s="156" t="str">
        <f aca="false">IF(ISBLANK(O57),"-",VLOOKUP(O57,得点表!$K$38:$L$47,2))</f>
        <v>-</v>
      </c>
      <c r="AF57" s="157" t="str">
        <f aca="false">IF(AE57="-","-",IF(AJ57="-","-",AJ57))</f>
        <v>-</v>
      </c>
      <c r="AG57" s="134" t="str">
        <f aca="false">IF(AF57="-","-",VLOOKUP(AF57,得点表!$N$39:$O$44,2))</f>
        <v>-</v>
      </c>
      <c r="AH57" s="36"/>
      <c r="AJ57" s="84" t="str">
        <f aca="false">IF(W57="-","-",IF(X57="-","-",IF(Y57="-","-",IF(Z57="-","-",IF(AC57="-","-",IF(AD57="-","-",IF(AND(AA57="-",AB57="-"),"-",(SUM(W57,X57,Y57,Z57,AC57,AD57,AE57,AK57)))))))))</f>
        <v>-</v>
      </c>
      <c r="AK57" s="84" t="str">
        <f aca="false">IF(AA57="-",AB57,IF(AB57="-",AA57,IF(AA57&gt;=AB57,AA57,AB57)))</f>
        <v>-</v>
      </c>
    </row>
    <row r="58" s="83" customFormat="true" ht="15" hidden="false" customHeight="true" outlineLevel="0" collapsed="false">
      <c r="A58" s="134" t="n">
        <v>54</v>
      </c>
      <c r="B58" s="87"/>
      <c r="C58" s="87"/>
      <c r="D58" s="87"/>
      <c r="E58" s="69"/>
      <c r="F58" s="70"/>
      <c r="G58" s="71"/>
      <c r="H58" s="72"/>
      <c r="I58" s="72"/>
      <c r="J58" s="72"/>
      <c r="K58" s="73"/>
      <c r="L58" s="72"/>
      <c r="M58" s="70"/>
      <c r="N58" s="72"/>
      <c r="O58" s="74"/>
      <c r="P58" s="85"/>
      <c r="Q58" s="76"/>
      <c r="R58" s="76"/>
      <c r="S58" s="76"/>
      <c r="T58" s="76"/>
      <c r="U58" s="77"/>
      <c r="V58" s="78"/>
      <c r="W58" s="154" t="str">
        <f aca="false">IF(ISBLANK(G58),"-",VLOOKUP(G58,得点表!$E$2:$F$11,2))</f>
        <v>-</v>
      </c>
      <c r="X58" s="155" t="str">
        <f aca="false">IF(ISBLANK(H58),"-",VLOOKUP(H58,得点表!$E$14:$F$23,2))</f>
        <v>-</v>
      </c>
      <c r="Y58" s="155" t="str">
        <f aca="false">IF(ISBLANK(I58),"-",VLOOKUP(I58,得点表!$E$26:$F$35,2))</f>
        <v>-</v>
      </c>
      <c r="Z58" s="155" t="str">
        <f aca="false">IF(ISBLANK(J58),"-",VLOOKUP(J58,得点表!$E$38:$F$47,2))</f>
        <v>-</v>
      </c>
      <c r="AA58" s="155" t="str">
        <f aca="false">IF(ISBLANK(K58),"-",VLOOKUP(K58,得点表!$K$2:$L$11,2))</f>
        <v>-</v>
      </c>
      <c r="AB58" s="155" t="str">
        <f aca="false">IF(ISBLANK(L58),"-",VLOOKUP(L58,得点表!$Q$2:$R$11,2))</f>
        <v>-</v>
      </c>
      <c r="AC58" s="155" t="str">
        <f aca="false">IF(ISBLANK(M58),"-",VLOOKUP(M58,得点表!$K$14:$L$23,2))</f>
        <v>-</v>
      </c>
      <c r="AD58" s="155" t="str">
        <f aca="false">IF(ISBLANK(N58),"-",VLOOKUP(N58,得点表!$K$26:$L$35,2))</f>
        <v>-</v>
      </c>
      <c r="AE58" s="156" t="str">
        <f aca="false">IF(ISBLANK(O58),"-",VLOOKUP(O58,得点表!$K$38:$L$47,2))</f>
        <v>-</v>
      </c>
      <c r="AF58" s="157" t="str">
        <f aca="false">IF(AE58="-","-",IF(AJ58="-","-",AJ58))</f>
        <v>-</v>
      </c>
      <c r="AG58" s="134" t="str">
        <f aca="false">IF(AF58="-","-",VLOOKUP(AF58,得点表!$N$39:$O$44,2))</f>
        <v>-</v>
      </c>
      <c r="AH58" s="36"/>
      <c r="AJ58" s="84" t="str">
        <f aca="false">IF(W58="-","-",IF(X58="-","-",IF(Y58="-","-",IF(Z58="-","-",IF(AC58="-","-",IF(AD58="-","-",IF(AND(AA58="-",AB58="-"),"-",(SUM(W58,X58,Y58,Z58,AC58,AD58,AE58,AK58)))))))))</f>
        <v>-</v>
      </c>
      <c r="AK58" s="84" t="str">
        <f aca="false">IF(AA58="-",AB58,IF(AB58="-",AA58,IF(AA58&gt;=AB58,AA58,AB58)))</f>
        <v>-</v>
      </c>
    </row>
    <row r="59" s="83" customFormat="true" ht="15" hidden="false" customHeight="true" outlineLevel="0" collapsed="false">
      <c r="A59" s="134" t="n">
        <v>55</v>
      </c>
      <c r="B59" s="87"/>
      <c r="C59" s="87"/>
      <c r="D59" s="87"/>
      <c r="E59" s="69"/>
      <c r="F59" s="70"/>
      <c r="G59" s="71"/>
      <c r="H59" s="72"/>
      <c r="I59" s="72"/>
      <c r="J59" s="72"/>
      <c r="K59" s="73"/>
      <c r="L59" s="72"/>
      <c r="M59" s="70"/>
      <c r="N59" s="72"/>
      <c r="O59" s="74"/>
      <c r="P59" s="85"/>
      <c r="Q59" s="76"/>
      <c r="R59" s="76"/>
      <c r="S59" s="76"/>
      <c r="T59" s="76"/>
      <c r="U59" s="77"/>
      <c r="V59" s="78"/>
      <c r="W59" s="154" t="str">
        <f aca="false">IF(ISBLANK(G59),"-",VLOOKUP(G59,得点表!$E$2:$F$11,2))</f>
        <v>-</v>
      </c>
      <c r="X59" s="155" t="str">
        <f aca="false">IF(ISBLANK(H59),"-",VLOOKUP(H59,得点表!$E$14:$F$23,2))</f>
        <v>-</v>
      </c>
      <c r="Y59" s="155" t="str">
        <f aca="false">IF(ISBLANK(I59),"-",VLOOKUP(I59,得点表!$E$26:$F$35,2))</f>
        <v>-</v>
      </c>
      <c r="Z59" s="155" t="str">
        <f aca="false">IF(ISBLANK(J59),"-",VLOOKUP(J59,得点表!$E$38:$F$47,2))</f>
        <v>-</v>
      </c>
      <c r="AA59" s="155" t="str">
        <f aca="false">IF(ISBLANK(K59),"-",VLOOKUP(K59,得点表!$K$2:$L$11,2))</f>
        <v>-</v>
      </c>
      <c r="AB59" s="155" t="str">
        <f aca="false">IF(ISBLANK(L59),"-",VLOOKUP(L59,得点表!$Q$2:$R$11,2))</f>
        <v>-</v>
      </c>
      <c r="AC59" s="155" t="str">
        <f aca="false">IF(ISBLANK(M59),"-",VLOOKUP(M59,得点表!$K$14:$L$23,2))</f>
        <v>-</v>
      </c>
      <c r="AD59" s="155" t="str">
        <f aca="false">IF(ISBLANK(N59),"-",VLOOKUP(N59,得点表!$K$26:$L$35,2))</f>
        <v>-</v>
      </c>
      <c r="AE59" s="156" t="str">
        <f aca="false">IF(ISBLANK(O59),"-",VLOOKUP(O59,得点表!$K$38:$L$47,2))</f>
        <v>-</v>
      </c>
      <c r="AF59" s="157" t="str">
        <f aca="false">IF(AE59="-","-",IF(AJ59="-","-",AJ59))</f>
        <v>-</v>
      </c>
      <c r="AG59" s="134" t="str">
        <f aca="false">IF(AF59="-","-",VLOOKUP(AF59,得点表!$N$39:$O$44,2))</f>
        <v>-</v>
      </c>
      <c r="AH59" s="36"/>
      <c r="AJ59" s="84" t="str">
        <f aca="false">IF(W59="-","-",IF(X59="-","-",IF(Y59="-","-",IF(Z59="-","-",IF(AC59="-","-",IF(AD59="-","-",IF(AND(AA59="-",AB59="-"),"-",(SUM(W59,X59,Y59,Z59,AC59,AD59,AE59,AK59)))))))))</f>
        <v>-</v>
      </c>
      <c r="AK59" s="84" t="str">
        <f aca="false">IF(AA59="-",AB59,IF(AB59="-",AA59,IF(AA59&gt;=AB59,AA59,AB59)))</f>
        <v>-</v>
      </c>
    </row>
    <row r="60" s="83" customFormat="true" ht="15" hidden="false" customHeight="true" outlineLevel="0" collapsed="false">
      <c r="A60" s="134" t="n">
        <v>56</v>
      </c>
      <c r="B60" s="87"/>
      <c r="C60" s="87"/>
      <c r="D60" s="87"/>
      <c r="E60" s="69"/>
      <c r="F60" s="70"/>
      <c r="G60" s="71"/>
      <c r="H60" s="72"/>
      <c r="I60" s="72"/>
      <c r="J60" s="72"/>
      <c r="K60" s="73"/>
      <c r="L60" s="72"/>
      <c r="M60" s="70"/>
      <c r="N60" s="72"/>
      <c r="O60" s="74"/>
      <c r="P60" s="85"/>
      <c r="Q60" s="76"/>
      <c r="R60" s="76"/>
      <c r="S60" s="76"/>
      <c r="T60" s="76"/>
      <c r="U60" s="77"/>
      <c r="V60" s="78"/>
      <c r="W60" s="154" t="str">
        <f aca="false">IF(ISBLANK(G60),"-",VLOOKUP(G60,得点表!$E$2:$F$11,2))</f>
        <v>-</v>
      </c>
      <c r="X60" s="155" t="str">
        <f aca="false">IF(ISBLANK(H60),"-",VLOOKUP(H60,得点表!$E$14:$F$23,2))</f>
        <v>-</v>
      </c>
      <c r="Y60" s="155" t="str">
        <f aca="false">IF(ISBLANK(I60),"-",VLOOKUP(I60,得点表!$E$26:$F$35,2))</f>
        <v>-</v>
      </c>
      <c r="Z60" s="155" t="str">
        <f aca="false">IF(ISBLANK(J60),"-",VLOOKUP(J60,得点表!$E$38:$F$47,2))</f>
        <v>-</v>
      </c>
      <c r="AA60" s="155" t="str">
        <f aca="false">IF(ISBLANK(K60),"-",VLOOKUP(K60,得点表!$K$2:$L$11,2))</f>
        <v>-</v>
      </c>
      <c r="AB60" s="155" t="str">
        <f aca="false">IF(ISBLANK(L60),"-",VLOOKUP(L60,得点表!$Q$2:$R$11,2))</f>
        <v>-</v>
      </c>
      <c r="AC60" s="155" t="str">
        <f aca="false">IF(ISBLANK(M60),"-",VLOOKUP(M60,得点表!$K$14:$L$23,2))</f>
        <v>-</v>
      </c>
      <c r="AD60" s="155" t="str">
        <f aca="false">IF(ISBLANK(N60),"-",VLOOKUP(N60,得点表!$K$26:$L$35,2))</f>
        <v>-</v>
      </c>
      <c r="AE60" s="156" t="str">
        <f aca="false">IF(ISBLANK(O60),"-",VLOOKUP(O60,得点表!$K$38:$L$47,2))</f>
        <v>-</v>
      </c>
      <c r="AF60" s="157" t="str">
        <f aca="false">IF(AE60="-","-",IF(AJ60="-","-",AJ60))</f>
        <v>-</v>
      </c>
      <c r="AG60" s="134" t="str">
        <f aca="false">IF(AF60="-","-",VLOOKUP(AF60,得点表!$N$39:$O$44,2))</f>
        <v>-</v>
      </c>
      <c r="AH60" s="36"/>
      <c r="AJ60" s="84" t="str">
        <f aca="false">IF(W60="-","-",IF(X60="-","-",IF(Y60="-","-",IF(Z60="-","-",IF(AC60="-","-",IF(AD60="-","-",IF(AND(AA60="-",AB60="-"),"-",(SUM(W60,X60,Y60,Z60,AC60,AD60,AE60,AK60)))))))))</f>
        <v>-</v>
      </c>
      <c r="AK60" s="84" t="str">
        <f aca="false">IF(AA60="-",AB60,IF(AB60="-",AA60,IF(AA60&gt;=AB60,AA60,AB60)))</f>
        <v>-</v>
      </c>
    </row>
    <row r="61" s="83" customFormat="true" ht="15" hidden="false" customHeight="true" outlineLevel="0" collapsed="false">
      <c r="A61" s="134" t="n">
        <v>57</v>
      </c>
      <c r="B61" s="87"/>
      <c r="C61" s="87"/>
      <c r="D61" s="87"/>
      <c r="E61" s="69"/>
      <c r="F61" s="70"/>
      <c r="G61" s="71"/>
      <c r="H61" s="72"/>
      <c r="I61" s="72"/>
      <c r="J61" s="72"/>
      <c r="K61" s="73"/>
      <c r="L61" s="72"/>
      <c r="M61" s="70"/>
      <c r="N61" s="72"/>
      <c r="O61" s="74"/>
      <c r="P61" s="85"/>
      <c r="Q61" s="76"/>
      <c r="R61" s="76"/>
      <c r="S61" s="76"/>
      <c r="T61" s="76"/>
      <c r="U61" s="77"/>
      <c r="V61" s="78"/>
      <c r="W61" s="154" t="str">
        <f aca="false">IF(ISBLANK(G61),"-",VLOOKUP(G61,得点表!$E$2:$F$11,2))</f>
        <v>-</v>
      </c>
      <c r="X61" s="155" t="str">
        <f aca="false">IF(ISBLANK(H61),"-",VLOOKUP(H61,得点表!$E$14:$F$23,2))</f>
        <v>-</v>
      </c>
      <c r="Y61" s="155" t="str">
        <f aca="false">IF(ISBLANK(I61),"-",VLOOKUP(I61,得点表!$E$26:$F$35,2))</f>
        <v>-</v>
      </c>
      <c r="Z61" s="155" t="str">
        <f aca="false">IF(ISBLANK(J61),"-",VLOOKUP(J61,得点表!$E$38:$F$47,2))</f>
        <v>-</v>
      </c>
      <c r="AA61" s="155" t="str">
        <f aca="false">IF(ISBLANK(K61),"-",VLOOKUP(K61,得点表!$K$2:$L$11,2))</f>
        <v>-</v>
      </c>
      <c r="AB61" s="155" t="str">
        <f aca="false">IF(ISBLANK(L61),"-",VLOOKUP(L61,得点表!$Q$2:$R$11,2))</f>
        <v>-</v>
      </c>
      <c r="AC61" s="155" t="str">
        <f aca="false">IF(ISBLANK(M61),"-",VLOOKUP(M61,得点表!$K$14:$L$23,2))</f>
        <v>-</v>
      </c>
      <c r="AD61" s="155" t="str">
        <f aca="false">IF(ISBLANK(N61),"-",VLOOKUP(N61,得点表!$K$26:$L$35,2))</f>
        <v>-</v>
      </c>
      <c r="AE61" s="156" t="str">
        <f aca="false">IF(ISBLANK(O61),"-",VLOOKUP(O61,得点表!$K$38:$L$47,2))</f>
        <v>-</v>
      </c>
      <c r="AF61" s="157" t="str">
        <f aca="false">IF(AE61="-","-",IF(AJ61="-","-",AJ61))</f>
        <v>-</v>
      </c>
      <c r="AG61" s="134" t="str">
        <f aca="false">IF(AF61="-","-",VLOOKUP(AF61,得点表!$N$39:$O$44,2))</f>
        <v>-</v>
      </c>
      <c r="AH61" s="36"/>
      <c r="AJ61" s="84" t="str">
        <f aca="false">IF(W61="-","-",IF(X61="-","-",IF(Y61="-","-",IF(Z61="-","-",IF(AC61="-","-",IF(AD61="-","-",IF(AND(AA61="-",AB61="-"),"-",(SUM(W61,X61,Y61,Z61,AC61,AD61,AE61,AK61)))))))))</f>
        <v>-</v>
      </c>
      <c r="AK61" s="84" t="str">
        <f aca="false">IF(AA61="-",AB61,IF(AB61="-",AA61,IF(AA61&gt;=AB61,AA61,AB61)))</f>
        <v>-</v>
      </c>
    </row>
    <row r="62" s="83" customFormat="true" ht="15" hidden="false" customHeight="true" outlineLevel="0" collapsed="false">
      <c r="A62" s="134" t="n">
        <v>58</v>
      </c>
      <c r="B62" s="87"/>
      <c r="C62" s="87"/>
      <c r="D62" s="87"/>
      <c r="E62" s="69"/>
      <c r="F62" s="70"/>
      <c r="G62" s="71"/>
      <c r="H62" s="72"/>
      <c r="I62" s="72"/>
      <c r="J62" s="72"/>
      <c r="K62" s="73"/>
      <c r="L62" s="72"/>
      <c r="M62" s="70"/>
      <c r="N62" s="72"/>
      <c r="O62" s="74"/>
      <c r="P62" s="85"/>
      <c r="Q62" s="76"/>
      <c r="R62" s="76"/>
      <c r="S62" s="76"/>
      <c r="T62" s="76"/>
      <c r="U62" s="77"/>
      <c r="V62" s="78"/>
      <c r="W62" s="154" t="str">
        <f aca="false">IF(ISBLANK(G62),"-",VLOOKUP(G62,得点表!$E$2:$F$11,2))</f>
        <v>-</v>
      </c>
      <c r="X62" s="155" t="str">
        <f aca="false">IF(ISBLANK(H62),"-",VLOOKUP(H62,得点表!$E$14:$F$23,2))</f>
        <v>-</v>
      </c>
      <c r="Y62" s="155" t="str">
        <f aca="false">IF(ISBLANK(I62),"-",VLOOKUP(I62,得点表!$E$26:$F$35,2))</f>
        <v>-</v>
      </c>
      <c r="Z62" s="155" t="str">
        <f aca="false">IF(ISBLANK(J62),"-",VLOOKUP(J62,得点表!$E$38:$F$47,2))</f>
        <v>-</v>
      </c>
      <c r="AA62" s="155" t="str">
        <f aca="false">IF(ISBLANK(K62),"-",VLOOKUP(K62,得点表!$K$2:$L$11,2))</f>
        <v>-</v>
      </c>
      <c r="AB62" s="155" t="str">
        <f aca="false">IF(ISBLANK(L62),"-",VLOOKUP(L62,得点表!$Q$2:$R$11,2))</f>
        <v>-</v>
      </c>
      <c r="AC62" s="155" t="str">
        <f aca="false">IF(ISBLANK(M62),"-",VLOOKUP(M62,得点表!$K$14:$L$23,2))</f>
        <v>-</v>
      </c>
      <c r="AD62" s="155" t="str">
        <f aca="false">IF(ISBLANK(N62),"-",VLOOKUP(N62,得点表!$K$26:$L$35,2))</f>
        <v>-</v>
      </c>
      <c r="AE62" s="156" t="str">
        <f aca="false">IF(ISBLANK(O62),"-",VLOOKUP(O62,得点表!$K$38:$L$47,2))</f>
        <v>-</v>
      </c>
      <c r="AF62" s="157" t="str">
        <f aca="false">IF(AE62="-","-",IF(AJ62="-","-",AJ62))</f>
        <v>-</v>
      </c>
      <c r="AG62" s="134" t="str">
        <f aca="false">IF(AF62="-","-",VLOOKUP(AF62,得点表!$N$39:$O$44,2))</f>
        <v>-</v>
      </c>
      <c r="AH62" s="36"/>
      <c r="AJ62" s="84" t="str">
        <f aca="false">IF(W62="-","-",IF(X62="-","-",IF(Y62="-","-",IF(Z62="-","-",IF(AC62="-","-",IF(AD62="-","-",IF(AND(AA62="-",AB62="-"),"-",(SUM(W62,X62,Y62,Z62,AC62,AD62,AE62,AK62)))))))))</f>
        <v>-</v>
      </c>
      <c r="AK62" s="84" t="str">
        <f aca="false">IF(AA62="-",AB62,IF(AB62="-",AA62,IF(AA62&gt;=AB62,AA62,AB62)))</f>
        <v>-</v>
      </c>
    </row>
    <row r="63" s="83" customFormat="true" ht="15" hidden="false" customHeight="true" outlineLevel="0" collapsed="false">
      <c r="A63" s="134" t="n">
        <v>59</v>
      </c>
      <c r="B63" s="87"/>
      <c r="C63" s="87"/>
      <c r="D63" s="87"/>
      <c r="E63" s="69"/>
      <c r="F63" s="70"/>
      <c r="G63" s="71"/>
      <c r="H63" s="72"/>
      <c r="I63" s="72"/>
      <c r="J63" s="72"/>
      <c r="K63" s="73"/>
      <c r="L63" s="72"/>
      <c r="M63" s="70"/>
      <c r="N63" s="72"/>
      <c r="O63" s="74"/>
      <c r="P63" s="85"/>
      <c r="Q63" s="76"/>
      <c r="R63" s="76"/>
      <c r="S63" s="76"/>
      <c r="T63" s="76"/>
      <c r="U63" s="77"/>
      <c r="V63" s="78"/>
      <c r="W63" s="154" t="str">
        <f aca="false">IF(ISBLANK(G63),"-",VLOOKUP(G63,得点表!$E$2:$F$11,2))</f>
        <v>-</v>
      </c>
      <c r="X63" s="155" t="str">
        <f aca="false">IF(ISBLANK(H63),"-",VLOOKUP(H63,得点表!$E$14:$F$23,2))</f>
        <v>-</v>
      </c>
      <c r="Y63" s="155" t="str">
        <f aca="false">IF(ISBLANK(I63),"-",VLOOKUP(I63,得点表!$E$26:$F$35,2))</f>
        <v>-</v>
      </c>
      <c r="Z63" s="155" t="str">
        <f aca="false">IF(ISBLANK(J63),"-",VLOOKUP(J63,得点表!$E$38:$F$47,2))</f>
        <v>-</v>
      </c>
      <c r="AA63" s="155" t="str">
        <f aca="false">IF(ISBLANK(K63),"-",VLOOKUP(K63,得点表!$K$2:$L$11,2))</f>
        <v>-</v>
      </c>
      <c r="AB63" s="155" t="str">
        <f aca="false">IF(ISBLANK(L63),"-",VLOOKUP(L63,得点表!$Q$2:$R$11,2))</f>
        <v>-</v>
      </c>
      <c r="AC63" s="155" t="str">
        <f aca="false">IF(ISBLANK(M63),"-",VLOOKUP(M63,得点表!$K$14:$L$23,2))</f>
        <v>-</v>
      </c>
      <c r="AD63" s="155" t="str">
        <f aca="false">IF(ISBLANK(N63),"-",VLOOKUP(N63,得点表!$K$26:$L$35,2))</f>
        <v>-</v>
      </c>
      <c r="AE63" s="156" t="str">
        <f aca="false">IF(ISBLANK(O63),"-",VLOOKUP(O63,得点表!$K$38:$L$47,2))</f>
        <v>-</v>
      </c>
      <c r="AF63" s="157" t="str">
        <f aca="false">IF(AE63="-","-",IF(AJ63="-","-",AJ63))</f>
        <v>-</v>
      </c>
      <c r="AG63" s="134" t="str">
        <f aca="false">IF(AF63="-","-",VLOOKUP(AF63,得点表!$N$39:$O$44,2))</f>
        <v>-</v>
      </c>
      <c r="AH63" s="36"/>
      <c r="AJ63" s="84" t="str">
        <f aca="false">IF(W63="-","-",IF(X63="-","-",IF(Y63="-","-",IF(Z63="-","-",IF(AC63="-","-",IF(AD63="-","-",IF(AND(AA63="-",AB63="-"),"-",(SUM(W63,X63,Y63,Z63,AC63,AD63,AE63,AK63)))))))))</f>
        <v>-</v>
      </c>
      <c r="AK63" s="84" t="str">
        <f aca="false">IF(AA63="-",AB63,IF(AB63="-",AA63,IF(AA63&gt;=AB63,AA63,AB63)))</f>
        <v>-</v>
      </c>
    </row>
    <row r="64" s="83" customFormat="true" ht="15" hidden="false" customHeight="true" outlineLevel="0" collapsed="false">
      <c r="A64" s="134" t="n">
        <v>60</v>
      </c>
      <c r="B64" s="87"/>
      <c r="C64" s="87"/>
      <c r="D64" s="87"/>
      <c r="E64" s="69"/>
      <c r="F64" s="70"/>
      <c r="G64" s="71"/>
      <c r="H64" s="72"/>
      <c r="I64" s="72"/>
      <c r="J64" s="72"/>
      <c r="K64" s="73"/>
      <c r="L64" s="72"/>
      <c r="M64" s="70"/>
      <c r="N64" s="72"/>
      <c r="O64" s="74"/>
      <c r="P64" s="85"/>
      <c r="Q64" s="76"/>
      <c r="R64" s="76"/>
      <c r="S64" s="76"/>
      <c r="T64" s="76"/>
      <c r="U64" s="77"/>
      <c r="V64" s="78"/>
      <c r="W64" s="154" t="str">
        <f aca="false">IF(ISBLANK(G64),"-",VLOOKUP(G64,得点表!$E$2:$F$11,2))</f>
        <v>-</v>
      </c>
      <c r="X64" s="155" t="str">
        <f aca="false">IF(ISBLANK(H64),"-",VLOOKUP(H64,得点表!$E$14:$F$23,2))</f>
        <v>-</v>
      </c>
      <c r="Y64" s="155" t="str">
        <f aca="false">IF(ISBLANK(I64),"-",VLOOKUP(I64,得点表!$E$26:$F$35,2))</f>
        <v>-</v>
      </c>
      <c r="Z64" s="155" t="str">
        <f aca="false">IF(ISBLANK(J64),"-",VLOOKUP(J64,得点表!$E$38:$F$47,2))</f>
        <v>-</v>
      </c>
      <c r="AA64" s="155" t="str">
        <f aca="false">IF(ISBLANK(K64),"-",VLOOKUP(K64,得点表!$K$2:$L$11,2))</f>
        <v>-</v>
      </c>
      <c r="AB64" s="155" t="str">
        <f aca="false">IF(ISBLANK(L64),"-",VLOOKUP(L64,得点表!$Q$2:$R$11,2))</f>
        <v>-</v>
      </c>
      <c r="AC64" s="155" t="str">
        <f aca="false">IF(ISBLANK(M64),"-",VLOOKUP(M64,得点表!$K$14:$L$23,2))</f>
        <v>-</v>
      </c>
      <c r="AD64" s="155" t="str">
        <f aca="false">IF(ISBLANK(N64),"-",VLOOKUP(N64,得点表!$K$26:$L$35,2))</f>
        <v>-</v>
      </c>
      <c r="AE64" s="156" t="str">
        <f aca="false">IF(ISBLANK(O64),"-",VLOOKUP(O64,得点表!$K$38:$L$47,2))</f>
        <v>-</v>
      </c>
      <c r="AF64" s="157" t="str">
        <f aca="false">IF(AE64="-","-",IF(AJ64="-","-",AJ64))</f>
        <v>-</v>
      </c>
      <c r="AG64" s="134" t="str">
        <f aca="false">IF(AF64="-","-",VLOOKUP(AF64,得点表!$N$39:$O$44,2))</f>
        <v>-</v>
      </c>
      <c r="AH64" s="36"/>
      <c r="AJ64" s="84" t="str">
        <f aca="false">IF(W64="-","-",IF(X64="-","-",IF(Y64="-","-",IF(Z64="-","-",IF(AC64="-","-",IF(AD64="-","-",IF(AND(AA64="-",AB64="-"),"-",(SUM(W64,X64,Y64,Z64,AC64,AD64,AE64,AK64)))))))))</f>
        <v>-</v>
      </c>
      <c r="AK64" s="84" t="str">
        <f aca="false">IF(AA64="-",AB64,IF(AB64="-",AA64,IF(AA64&gt;=AB64,AA64,AB64)))</f>
        <v>-</v>
      </c>
    </row>
    <row r="65" s="83" customFormat="true" ht="15" hidden="false" customHeight="true" outlineLevel="0" collapsed="false">
      <c r="A65" s="134" t="n">
        <v>61</v>
      </c>
      <c r="B65" s="87"/>
      <c r="C65" s="87"/>
      <c r="D65" s="87"/>
      <c r="E65" s="69"/>
      <c r="F65" s="70"/>
      <c r="G65" s="71"/>
      <c r="H65" s="72"/>
      <c r="I65" s="72"/>
      <c r="J65" s="72"/>
      <c r="K65" s="73"/>
      <c r="L65" s="72"/>
      <c r="M65" s="70"/>
      <c r="N65" s="72"/>
      <c r="O65" s="74"/>
      <c r="P65" s="85"/>
      <c r="Q65" s="76"/>
      <c r="R65" s="76"/>
      <c r="S65" s="76"/>
      <c r="T65" s="76"/>
      <c r="U65" s="77"/>
      <c r="V65" s="78"/>
      <c r="W65" s="154" t="str">
        <f aca="false">IF(ISBLANK(G65),"-",VLOOKUP(G65,得点表!$E$2:$F$11,2))</f>
        <v>-</v>
      </c>
      <c r="X65" s="155" t="str">
        <f aca="false">IF(ISBLANK(H65),"-",VLOOKUP(H65,得点表!$E$14:$F$23,2))</f>
        <v>-</v>
      </c>
      <c r="Y65" s="155" t="str">
        <f aca="false">IF(ISBLANK(I65),"-",VLOOKUP(I65,得点表!$E$26:$F$35,2))</f>
        <v>-</v>
      </c>
      <c r="Z65" s="155" t="str">
        <f aca="false">IF(ISBLANK(J65),"-",VLOOKUP(J65,得点表!$E$38:$F$47,2))</f>
        <v>-</v>
      </c>
      <c r="AA65" s="155" t="str">
        <f aca="false">IF(ISBLANK(K65),"-",VLOOKUP(K65,得点表!$K$2:$L$11,2))</f>
        <v>-</v>
      </c>
      <c r="AB65" s="155" t="str">
        <f aca="false">IF(ISBLANK(L65),"-",VLOOKUP(L65,得点表!$Q$2:$R$11,2))</f>
        <v>-</v>
      </c>
      <c r="AC65" s="155" t="str">
        <f aca="false">IF(ISBLANK(M65),"-",VLOOKUP(M65,得点表!$K$14:$L$23,2))</f>
        <v>-</v>
      </c>
      <c r="AD65" s="155" t="str">
        <f aca="false">IF(ISBLANK(N65),"-",VLOOKUP(N65,得点表!$K$26:$L$35,2))</f>
        <v>-</v>
      </c>
      <c r="AE65" s="156" t="str">
        <f aca="false">IF(ISBLANK(O65),"-",VLOOKUP(O65,得点表!$K$38:$L$47,2))</f>
        <v>-</v>
      </c>
      <c r="AF65" s="157" t="str">
        <f aca="false">IF(AE65="-","-",IF(AJ65="-","-",AJ65))</f>
        <v>-</v>
      </c>
      <c r="AG65" s="134" t="str">
        <f aca="false">IF(AF65="-","-",VLOOKUP(AF65,得点表!$N$39:$O$44,2))</f>
        <v>-</v>
      </c>
      <c r="AH65" s="36"/>
      <c r="AJ65" s="84" t="str">
        <f aca="false">IF(W65="-","-",IF(X65="-","-",IF(Y65="-","-",IF(Z65="-","-",IF(AC65="-","-",IF(AD65="-","-",IF(AND(AA65="-",AB65="-"),"-",(SUM(W65,X65,Y65,Z65,AC65,AD65,AE65,AK65)))))))))</f>
        <v>-</v>
      </c>
      <c r="AK65" s="84" t="str">
        <f aca="false">IF(AA65="-",AB65,IF(AB65="-",AA65,IF(AA65&gt;=AB65,AA65,AB65)))</f>
        <v>-</v>
      </c>
    </row>
    <row r="66" s="83" customFormat="true" ht="15" hidden="false" customHeight="true" outlineLevel="0" collapsed="false">
      <c r="A66" s="134" t="n">
        <v>62</v>
      </c>
      <c r="B66" s="87"/>
      <c r="C66" s="87"/>
      <c r="D66" s="87"/>
      <c r="E66" s="69"/>
      <c r="F66" s="70"/>
      <c r="G66" s="71"/>
      <c r="H66" s="72"/>
      <c r="I66" s="72"/>
      <c r="J66" s="72"/>
      <c r="K66" s="73"/>
      <c r="L66" s="72"/>
      <c r="M66" s="70"/>
      <c r="N66" s="72"/>
      <c r="O66" s="74"/>
      <c r="P66" s="85"/>
      <c r="Q66" s="76"/>
      <c r="R66" s="76"/>
      <c r="S66" s="76"/>
      <c r="T66" s="76"/>
      <c r="U66" s="77"/>
      <c r="V66" s="78"/>
      <c r="W66" s="154" t="str">
        <f aca="false">IF(ISBLANK(G66),"-",VLOOKUP(G66,得点表!$E$2:$F$11,2))</f>
        <v>-</v>
      </c>
      <c r="X66" s="155" t="str">
        <f aca="false">IF(ISBLANK(H66),"-",VLOOKUP(H66,得点表!$E$14:$F$23,2))</f>
        <v>-</v>
      </c>
      <c r="Y66" s="155" t="str">
        <f aca="false">IF(ISBLANK(I66),"-",VLOOKUP(I66,得点表!$E$26:$F$35,2))</f>
        <v>-</v>
      </c>
      <c r="Z66" s="155" t="str">
        <f aca="false">IF(ISBLANK(J66),"-",VLOOKUP(J66,得点表!$E$38:$F$47,2))</f>
        <v>-</v>
      </c>
      <c r="AA66" s="155" t="str">
        <f aca="false">IF(ISBLANK(K66),"-",VLOOKUP(K66,得点表!$K$2:$L$11,2))</f>
        <v>-</v>
      </c>
      <c r="AB66" s="155" t="str">
        <f aca="false">IF(ISBLANK(L66),"-",VLOOKUP(L66,得点表!$Q$2:$R$11,2))</f>
        <v>-</v>
      </c>
      <c r="AC66" s="155" t="str">
        <f aca="false">IF(ISBLANK(M66),"-",VLOOKUP(M66,得点表!$K$14:$L$23,2))</f>
        <v>-</v>
      </c>
      <c r="AD66" s="155" t="str">
        <f aca="false">IF(ISBLANK(N66),"-",VLOOKUP(N66,得点表!$K$26:$L$35,2))</f>
        <v>-</v>
      </c>
      <c r="AE66" s="156" t="str">
        <f aca="false">IF(ISBLANK(O66),"-",VLOOKUP(O66,得点表!$K$38:$L$47,2))</f>
        <v>-</v>
      </c>
      <c r="AF66" s="157" t="str">
        <f aca="false">IF(AE66="-","-",IF(AJ66="-","-",AJ66))</f>
        <v>-</v>
      </c>
      <c r="AG66" s="134" t="str">
        <f aca="false">IF(AF66="-","-",VLOOKUP(AF66,得点表!$N$39:$O$44,2))</f>
        <v>-</v>
      </c>
      <c r="AH66" s="36"/>
      <c r="AJ66" s="84" t="str">
        <f aca="false">IF(W66="-","-",IF(X66="-","-",IF(Y66="-","-",IF(Z66="-","-",IF(AC66="-","-",IF(AD66="-","-",IF(AND(AA66="-",AB66="-"),"-",(SUM(W66,X66,Y66,Z66,AC66,AD66,AE66,AK66)))))))))</f>
        <v>-</v>
      </c>
      <c r="AK66" s="84" t="str">
        <f aca="false">IF(AA66="-",AB66,IF(AB66="-",AA66,IF(AA66&gt;=AB66,AA66,AB66)))</f>
        <v>-</v>
      </c>
    </row>
    <row r="67" s="83" customFormat="true" ht="15" hidden="false" customHeight="true" outlineLevel="0" collapsed="false">
      <c r="A67" s="134" t="n">
        <v>63</v>
      </c>
      <c r="B67" s="87"/>
      <c r="C67" s="87"/>
      <c r="D67" s="87"/>
      <c r="E67" s="69"/>
      <c r="F67" s="70"/>
      <c r="G67" s="71"/>
      <c r="H67" s="72"/>
      <c r="I67" s="72"/>
      <c r="J67" s="72"/>
      <c r="K67" s="73"/>
      <c r="L67" s="72"/>
      <c r="M67" s="70"/>
      <c r="N67" s="72"/>
      <c r="O67" s="74"/>
      <c r="P67" s="85"/>
      <c r="Q67" s="76"/>
      <c r="R67" s="76"/>
      <c r="S67" s="76"/>
      <c r="T67" s="76"/>
      <c r="U67" s="77"/>
      <c r="V67" s="78"/>
      <c r="W67" s="154" t="str">
        <f aca="false">IF(ISBLANK(G67),"-",VLOOKUP(G67,得点表!$E$2:$F$11,2))</f>
        <v>-</v>
      </c>
      <c r="X67" s="155" t="str">
        <f aca="false">IF(ISBLANK(H67),"-",VLOOKUP(H67,得点表!$E$14:$F$23,2))</f>
        <v>-</v>
      </c>
      <c r="Y67" s="155" t="str">
        <f aca="false">IF(ISBLANK(I67),"-",VLOOKUP(I67,得点表!$E$26:$F$35,2))</f>
        <v>-</v>
      </c>
      <c r="Z67" s="155" t="str">
        <f aca="false">IF(ISBLANK(J67),"-",VLOOKUP(J67,得点表!$E$38:$F$47,2))</f>
        <v>-</v>
      </c>
      <c r="AA67" s="155" t="str">
        <f aca="false">IF(ISBLANK(K67),"-",VLOOKUP(K67,得点表!$K$2:$L$11,2))</f>
        <v>-</v>
      </c>
      <c r="AB67" s="155" t="str">
        <f aca="false">IF(ISBLANK(L67),"-",VLOOKUP(L67,得点表!$Q$2:$R$11,2))</f>
        <v>-</v>
      </c>
      <c r="AC67" s="155" t="str">
        <f aca="false">IF(ISBLANK(M67),"-",VLOOKUP(M67,得点表!$K$14:$L$23,2))</f>
        <v>-</v>
      </c>
      <c r="AD67" s="155" t="str">
        <f aca="false">IF(ISBLANK(N67),"-",VLOOKUP(N67,得点表!$K$26:$L$35,2))</f>
        <v>-</v>
      </c>
      <c r="AE67" s="156" t="str">
        <f aca="false">IF(ISBLANK(O67),"-",VLOOKUP(O67,得点表!$K$38:$L$47,2))</f>
        <v>-</v>
      </c>
      <c r="AF67" s="157" t="str">
        <f aca="false">IF(AE67="-","-",IF(AJ67="-","-",AJ67))</f>
        <v>-</v>
      </c>
      <c r="AG67" s="134" t="str">
        <f aca="false">IF(AF67="-","-",VLOOKUP(AF67,得点表!$N$39:$O$44,2))</f>
        <v>-</v>
      </c>
      <c r="AH67" s="36"/>
      <c r="AJ67" s="84" t="str">
        <f aca="false">IF(W67="-","-",IF(X67="-","-",IF(Y67="-","-",IF(Z67="-","-",IF(AC67="-","-",IF(AD67="-","-",IF(AND(AA67="-",AB67="-"),"-",(SUM(W67,X67,Y67,Z67,AC67,AD67,AE67,AK67)))))))))</f>
        <v>-</v>
      </c>
      <c r="AK67" s="84" t="str">
        <f aca="false">IF(AA67="-",AB67,IF(AB67="-",AA67,IF(AA67&gt;=AB67,AA67,AB67)))</f>
        <v>-</v>
      </c>
    </row>
    <row r="68" s="83" customFormat="true" ht="15" hidden="false" customHeight="true" outlineLevel="0" collapsed="false">
      <c r="A68" s="134" t="n">
        <v>64</v>
      </c>
      <c r="B68" s="87"/>
      <c r="C68" s="87"/>
      <c r="D68" s="87"/>
      <c r="E68" s="69"/>
      <c r="F68" s="70"/>
      <c r="G68" s="71"/>
      <c r="H68" s="72"/>
      <c r="I68" s="72"/>
      <c r="J68" s="72"/>
      <c r="K68" s="73"/>
      <c r="L68" s="72"/>
      <c r="M68" s="70"/>
      <c r="N68" s="72"/>
      <c r="O68" s="74"/>
      <c r="P68" s="85"/>
      <c r="Q68" s="76"/>
      <c r="R68" s="76"/>
      <c r="S68" s="76"/>
      <c r="T68" s="76"/>
      <c r="U68" s="77"/>
      <c r="V68" s="78"/>
      <c r="W68" s="154" t="str">
        <f aca="false">IF(ISBLANK(G68),"-",VLOOKUP(G68,得点表!$E$2:$F$11,2))</f>
        <v>-</v>
      </c>
      <c r="X68" s="155" t="str">
        <f aca="false">IF(ISBLANK(H68),"-",VLOOKUP(H68,得点表!$E$14:$F$23,2))</f>
        <v>-</v>
      </c>
      <c r="Y68" s="155" t="str">
        <f aca="false">IF(ISBLANK(I68),"-",VLOOKUP(I68,得点表!$E$26:$F$35,2))</f>
        <v>-</v>
      </c>
      <c r="Z68" s="155" t="str">
        <f aca="false">IF(ISBLANK(J68),"-",VLOOKUP(J68,得点表!$E$38:$F$47,2))</f>
        <v>-</v>
      </c>
      <c r="AA68" s="155" t="str">
        <f aca="false">IF(ISBLANK(K68),"-",VLOOKUP(K68,得点表!$K$2:$L$11,2))</f>
        <v>-</v>
      </c>
      <c r="AB68" s="155" t="str">
        <f aca="false">IF(ISBLANK(L68),"-",VLOOKUP(L68,得点表!$Q$2:$R$11,2))</f>
        <v>-</v>
      </c>
      <c r="AC68" s="155" t="str">
        <f aca="false">IF(ISBLANK(M68),"-",VLOOKUP(M68,得点表!$K$14:$L$23,2))</f>
        <v>-</v>
      </c>
      <c r="AD68" s="155" t="str">
        <f aca="false">IF(ISBLANK(N68),"-",VLOOKUP(N68,得点表!$K$26:$L$35,2))</f>
        <v>-</v>
      </c>
      <c r="AE68" s="156" t="str">
        <f aca="false">IF(ISBLANK(O68),"-",VLOOKUP(O68,得点表!$K$38:$L$47,2))</f>
        <v>-</v>
      </c>
      <c r="AF68" s="157" t="str">
        <f aca="false">IF(AE68="-","-",IF(AJ68="-","-",AJ68))</f>
        <v>-</v>
      </c>
      <c r="AG68" s="134" t="str">
        <f aca="false">IF(AF68="-","-",VLOOKUP(AF68,得点表!$N$39:$O$44,2))</f>
        <v>-</v>
      </c>
      <c r="AH68" s="36"/>
      <c r="AJ68" s="84" t="str">
        <f aca="false">IF(W68="-","-",IF(X68="-","-",IF(Y68="-","-",IF(Z68="-","-",IF(AC68="-","-",IF(AD68="-","-",IF(AND(AA68="-",AB68="-"),"-",(SUM(W68,X68,Y68,Z68,AC68,AD68,AE68,AK68)))))))))</f>
        <v>-</v>
      </c>
      <c r="AK68" s="84" t="str">
        <f aca="false">IF(AA68="-",AB68,IF(AB68="-",AA68,IF(AA68&gt;=AB68,AA68,AB68)))</f>
        <v>-</v>
      </c>
    </row>
    <row r="69" s="83" customFormat="true" ht="15" hidden="false" customHeight="true" outlineLevel="0" collapsed="false">
      <c r="A69" s="134" t="n">
        <v>65</v>
      </c>
      <c r="B69" s="87"/>
      <c r="C69" s="87"/>
      <c r="D69" s="87"/>
      <c r="E69" s="69"/>
      <c r="F69" s="70"/>
      <c r="G69" s="71"/>
      <c r="H69" s="72"/>
      <c r="I69" s="72"/>
      <c r="J69" s="72"/>
      <c r="K69" s="73"/>
      <c r="L69" s="72"/>
      <c r="M69" s="70"/>
      <c r="N69" s="72"/>
      <c r="O69" s="74"/>
      <c r="P69" s="85"/>
      <c r="Q69" s="76"/>
      <c r="R69" s="76"/>
      <c r="S69" s="76"/>
      <c r="T69" s="76"/>
      <c r="U69" s="77"/>
      <c r="V69" s="78"/>
      <c r="W69" s="154" t="str">
        <f aca="false">IF(ISBLANK(G69),"-",VLOOKUP(G69,得点表!$E$2:$F$11,2))</f>
        <v>-</v>
      </c>
      <c r="X69" s="155" t="str">
        <f aca="false">IF(ISBLANK(H69),"-",VLOOKUP(H69,得点表!$E$14:$F$23,2))</f>
        <v>-</v>
      </c>
      <c r="Y69" s="155" t="str">
        <f aca="false">IF(ISBLANK(I69),"-",VLOOKUP(I69,得点表!$E$26:$F$35,2))</f>
        <v>-</v>
      </c>
      <c r="Z69" s="155" t="str">
        <f aca="false">IF(ISBLANK(J69),"-",VLOOKUP(J69,得点表!$E$38:$F$47,2))</f>
        <v>-</v>
      </c>
      <c r="AA69" s="155" t="str">
        <f aca="false">IF(ISBLANK(K69),"-",VLOOKUP(K69,得点表!$K$2:$L$11,2))</f>
        <v>-</v>
      </c>
      <c r="AB69" s="155" t="str">
        <f aca="false">IF(ISBLANK(L69),"-",VLOOKUP(L69,得点表!$Q$2:$R$11,2))</f>
        <v>-</v>
      </c>
      <c r="AC69" s="155" t="str">
        <f aca="false">IF(ISBLANK(M69),"-",VLOOKUP(M69,得点表!$K$14:$L$23,2))</f>
        <v>-</v>
      </c>
      <c r="AD69" s="155" t="str">
        <f aca="false">IF(ISBLANK(N69),"-",VLOOKUP(N69,得点表!$K$26:$L$35,2))</f>
        <v>-</v>
      </c>
      <c r="AE69" s="156" t="str">
        <f aca="false">IF(ISBLANK(O69),"-",VLOOKUP(O69,得点表!$K$38:$L$47,2))</f>
        <v>-</v>
      </c>
      <c r="AF69" s="157" t="str">
        <f aca="false">IF(AE69="-","-",IF(AJ69="-","-",AJ69))</f>
        <v>-</v>
      </c>
      <c r="AG69" s="134" t="str">
        <f aca="false">IF(AF69="-","-",VLOOKUP(AF69,得点表!$N$39:$O$44,2))</f>
        <v>-</v>
      </c>
      <c r="AH69" s="36"/>
      <c r="AJ69" s="84" t="str">
        <f aca="false">IF(W69="-","-",IF(X69="-","-",IF(Y69="-","-",IF(Z69="-","-",IF(AC69="-","-",IF(AD69="-","-",IF(AND(AA69="-",AB69="-"),"-",(SUM(W69,X69,Y69,Z69,AC69,AD69,AE69,AK69)))))))))</f>
        <v>-</v>
      </c>
      <c r="AK69" s="84" t="str">
        <f aca="false">IF(AA69="-",AB69,IF(AB69="-",AA69,IF(AA69&gt;=AB69,AA69,AB69)))</f>
        <v>-</v>
      </c>
    </row>
    <row r="70" s="83" customFormat="true" ht="15" hidden="false" customHeight="true" outlineLevel="0" collapsed="false">
      <c r="A70" s="134" t="n">
        <v>66</v>
      </c>
      <c r="B70" s="87"/>
      <c r="C70" s="87"/>
      <c r="D70" s="87"/>
      <c r="E70" s="69"/>
      <c r="F70" s="70"/>
      <c r="G70" s="71"/>
      <c r="H70" s="72"/>
      <c r="I70" s="72"/>
      <c r="J70" s="72"/>
      <c r="K70" s="73"/>
      <c r="L70" s="72"/>
      <c r="M70" s="70"/>
      <c r="N70" s="72"/>
      <c r="O70" s="74"/>
      <c r="P70" s="85"/>
      <c r="Q70" s="76"/>
      <c r="R70" s="76"/>
      <c r="S70" s="76"/>
      <c r="T70" s="76"/>
      <c r="U70" s="77"/>
      <c r="V70" s="78"/>
      <c r="W70" s="154" t="str">
        <f aca="false">IF(ISBLANK(G70),"-",VLOOKUP(G70,得点表!$E$2:$F$11,2))</f>
        <v>-</v>
      </c>
      <c r="X70" s="155" t="str">
        <f aca="false">IF(ISBLANK(H70),"-",VLOOKUP(H70,得点表!$E$14:$F$23,2))</f>
        <v>-</v>
      </c>
      <c r="Y70" s="155" t="str">
        <f aca="false">IF(ISBLANK(I70),"-",VLOOKUP(I70,得点表!$E$26:$F$35,2))</f>
        <v>-</v>
      </c>
      <c r="Z70" s="155" t="str">
        <f aca="false">IF(ISBLANK(J70),"-",VLOOKUP(J70,得点表!$E$38:$F$47,2))</f>
        <v>-</v>
      </c>
      <c r="AA70" s="155" t="str">
        <f aca="false">IF(ISBLANK(K70),"-",VLOOKUP(K70,得点表!$K$2:$L$11,2))</f>
        <v>-</v>
      </c>
      <c r="AB70" s="155" t="str">
        <f aca="false">IF(ISBLANK(L70),"-",VLOOKUP(L70,得点表!$Q$2:$R$11,2))</f>
        <v>-</v>
      </c>
      <c r="AC70" s="155" t="str">
        <f aca="false">IF(ISBLANK(M70),"-",VLOOKUP(M70,得点表!$K$14:$L$23,2))</f>
        <v>-</v>
      </c>
      <c r="AD70" s="155" t="str">
        <f aca="false">IF(ISBLANK(N70),"-",VLOOKUP(N70,得点表!$K$26:$L$35,2))</f>
        <v>-</v>
      </c>
      <c r="AE70" s="156" t="str">
        <f aca="false">IF(ISBLANK(O70),"-",VLOOKUP(O70,得点表!$K$38:$L$47,2))</f>
        <v>-</v>
      </c>
      <c r="AF70" s="157" t="str">
        <f aca="false">IF(AE70="-","-",IF(AJ70="-","-",AJ70))</f>
        <v>-</v>
      </c>
      <c r="AG70" s="134" t="str">
        <f aca="false">IF(AF70="-","-",VLOOKUP(AF70,得点表!$N$39:$O$44,2))</f>
        <v>-</v>
      </c>
      <c r="AH70" s="36"/>
      <c r="AJ70" s="84" t="str">
        <f aca="false">IF(W70="-","-",IF(X70="-","-",IF(Y70="-","-",IF(Z70="-","-",IF(AC70="-","-",IF(AD70="-","-",IF(AND(AA70="-",AB70="-"),"-",(SUM(W70,X70,Y70,Z70,AC70,AD70,AE70,AK70)))))))))</f>
        <v>-</v>
      </c>
      <c r="AK70" s="84" t="str">
        <f aca="false">IF(AA70="-",AB70,IF(AB70="-",AA70,IF(AA70&gt;=AB70,AA70,AB70)))</f>
        <v>-</v>
      </c>
    </row>
    <row r="71" s="83" customFormat="true" ht="15" hidden="false" customHeight="true" outlineLevel="0" collapsed="false">
      <c r="A71" s="134" t="n">
        <v>67</v>
      </c>
      <c r="B71" s="87"/>
      <c r="C71" s="87"/>
      <c r="D71" s="87"/>
      <c r="E71" s="69"/>
      <c r="F71" s="70"/>
      <c r="G71" s="71"/>
      <c r="H71" s="72"/>
      <c r="I71" s="72"/>
      <c r="J71" s="72"/>
      <c r="K71" s="73"/>
      <c r="L71" s="72"/>
      <c r="M71" s="70"/>
      <c r="N71" s="72"/>
      <c r="O71" s="74"/>
      <c r="P71" s="85"/>
      <c r="Q71" s="76"/>
      <c r="R71" s="76"/>
      <c r="S71" s="76"/>
      <c r="T71" s="76"/>
      <c r="U71" s="77"/>
      <c r="V71" s="78"/>
      <c r="W71" s="154" t="str">
        <f aca="false">IF(ISBLANK(G71),"-",VLOOKUP(G71,得点表!$E$2:$F$11,2))</f>
        <v>-</v>
      </c>
      <c r="X71" s="155" t="str">
        <f aca="false">IF(ISBLANK(H71),"-",VLOOKUP(H71,得点表!$E$14:$F$23,2))</f>
        <v>-</v>
      </c>
      <c r="Y71" s="155" t="str">
        <f aca="false">IF(ISBLANK(I71),"-",VLOOKUP(I71,得点表!$E$26:$F$35,2))</f>
        <v>-</v>
      </c>
      <c r="Z71" s="155" t="str">
        <f aca="false">IF(ISBLANK(J71),"-",VLOOKUP(J71,得点表!$E$38:$F$47,2))</f>
        <v>-</v>
      </c>
      <c r="AA71" s="155" t="str">
        <f aca="false">IF(ISBLANK(K71),"-",VLOOKUP(K71,得点表!$K$2:$L$11,2))</f>
        <v>-</v>
      </c>
      <c r="AB71" s="155" t="str">
        <f aca="false">IF(ISBLANK(L71),"-",VLOOKUP(L71,得点表!$Q$2:$R$11,2))</f>
        <v>-</v>
      </c>
      <c r="AC71" s="155" t="str">
        <f aca="false">IF(ISBLANK(M71),"-",VLOOKUP(M71,得点表!$K$14:$L$23,2))</f>
        <v>-</v>
      </c>
      <c r="AD71" s="155" t="str">
        <f aca="false">IF(ISBLANK(N71),"-",VLOOKUP(N71,得点表!$K$26:$L$35,2))</f>
        <v>-</v>
      </c>
      <c r="AE71" s="156" t="str">
        <f aca="false">IF(ISBLANK(O71),"-",VLOOKUP(O71,得点表!$K$38:$L$47,2))</f>
        <v>-</v>
      </c>
      <c r="AF71" s="157" t="str">
        <f aca="false">IF(AE71="-","-",IF(AJ71="-","-",AJ71))</f>
        <v>-</v>
      </c>
      <c r="AG71" s="134" t="str">
        <f aca="false">IF(AF71="-","-",VLOOKUP(AF71,得点表!$N$39:$O$44,2))</f>
        <v>-</v>
      </c>
      <c r="AH71" s="36"/>
      <c r="AJ71" s="84" t="str">
        <f aca="false">IF(W71="-","-",IF(X71="-","-",IF(Y71="-","-",IF(Z71="-","-",IF(AC71="-","-",IF(AD71="-","-",IF(AND(AA71="-",AB71="-"),"-",(SUM(W71,X71,Y71,Z71,AC71,AD71,AE71,AK71)))))))))</f>
        <v>-</v>
      </c>
      <c r="AK71" s="84" t="str">
        <f aca="false">IF(AA71="-",AB71,IF(AB71="-",AA71,IF(AA71&gt;=AB71,AA71,AB71)))</f>
        <v>-</v>
      </c>
    </row>
    <row r="72" s="83" customFormat="true" ht="15" hidden="false" customHeight="true" outlineLevel="0" collapsed="false">
      <c r="A72" s="134" t="n">
        <v>68</v>
      </c>
      <c r="B72" s="87"/>
      <c r="C72" s="87"/>
      <c r="D72" s="87"/>
      <c r="E72" s="69"/>
      <c r="F72" s="70"/>
      <c r="G72" s="71"/>
      <c r="H72" s="72"/>
      <c r="I72" s="72"/>
      <c r="J72" s="72"/>
      <c r="K72" s="73"/>
      <c r="L72" s="72"/>
      <c r="M72" s="70"/>
      <c r="N72" s="72"/>
      <c r="O72" s="74"/>
      <c r="P72" s="85"/>
      <c r="Q72" s="76"/>
      <c r="R72" s="76"/>
      <c r="S72" s="76"/>
      <c r="T72" s="76"/>
      <c r="U72" s="77"/>
      <c r="V72" s="78"/>
      <c r="W72" s="154" t="str">
        <f aca="false">IF(ISBLANK(G72),"-",VLOOKUP(G72,得点表!$E$2:$F$11,2))</f>
        <v>-</v>
      </c>
      <c r="X72" s="155" t="str">
        <f aca="false">IF(ISBLANK(H72),"-",VLOOKUP(H72,得点表!$E$14:$F$23,2))</f>
        <v>-</v>
      </c>
      <c r="Y72" s="155" t="str">
        <f aca="false">IF(ISBLANK(I72),"-",VLOOKUP(I72,得点表!$E$26:$F$35,2))</f>
        <v>-</v>
      </c>
      <c r="Z72" s="155" t="str">
        <f aca="false">IF(ISBLANK(J72),"-",VLOOKUP(J72,得点表!$E$38:$F$47,2))</f>
        <v>-</v>
      </c>
      <c r="AA72" s="155" t="str">
        <f aca="false">IF(ISBLANK(K72),"-",VLOOKUP(K72,得点表!$K$2:$L$11,2))</f>
        <v>-</v>
      </c>
      <c r="AB72" s="155" t="str">
        <f aca="false">IF(ISBLANK(L72),"-",VLOOKUP(L72,得点表!$Q$2:$R$11,2))</f>
        <v>-</v>
      </c>
      <c r="AC72" s="155" t="str">
        <f aca="false">IF(ISBLANK(M72),"-",VLOOKUP(M72,得点表!$K$14:$L$23,2))</f>
        <v>-</v>
      </c>
      <c r="AD72" s="155" t="str">
        <f aca="false">IF(ISBLANK(N72),"-",VLOOKUP(N72,得点表!$K$26:$L$35,2))</f>
        <v>-</v>
      </c>
      <c r="AE72" s="156" t="str">
        <f aca="false">IF(ISBLANK(O72),"-",VLOOKUP(O72,得点表!$K$38:$L$47,2))</f>
        <v>-</v>
      </c>
      <c r="AF72" s="157" t="str">
        <f aca="false">IF(AE72="-","-",IF(AJ72="-","-",AJ72))</f>
        <v>-</v>
      </c>
      <c r="AG72" s="134" t="str">
        <f aca="false">IF(AF72="-","-",VLOOKUP(AF72,得点表!$N$39:$O$44,2))</f>
        <v>-</v>
      </c>
      <c r="AH72" s="36"/>
      <c r="AJ72" s="84" t="str">
        <f aca="false">IF(W72="-","-",IF(X72="-","-",IF(Y72="-","-",IF(Z72="-","-",IF(AC72="-","-",IF(AD72="-","-",IF(AND(AA72="-",AB72="-"),"-",(SUM(W72,X72,Y72,Z72,AC72,AD72,AE72,AK72)))))))))</f>
        <v>-</v>
      </c>
      <c r="AK72" s="84" t="str">
        <f aca="false">IF(AA72="-",AB72,IF(AB72="-",AA72,IF(AA72&gt;=AB72,AA72,AB72)))</f>
        <v>-</v>
      </c>
    </row>
    <row r="73" s="83" customFormat="true" ht="15" hidden="false" customHeight="true" outlineLevel="0" collapsed="false">
      <c r="A73" s="134" t="n">
        <v>69</v>
      </c>
      <c r="B73" s="87"/>
      <c r="C73" s="87"/>
      <c r="D73" s="87"/>
      <c r="E73" s="69"/>
      <c r="F73" s="70"/>
      <c r="G73" s="71"/>
      <c r="H73" s="72"/>
      <c r="I73" s="72"/>
      <c r="J73" s="72"/>
      <c r="K73" s="73"/>
      <c r="L73" s="72"/>
      <c r="M73" s="70"/>
      <c r="N73" s="72"/>
      <c r="O73" s="74"/>
      <c r="P73" s="85"/>
      <c r="Q73" s="76"/>
      <c r="R73" s="76"/>
      <c r="S73" s="76"/>
      <c r="T73" s="76"/>
      <c r="U73" s="77"/>
      <c r="V73" s="78"/>
      <c r="W73" s="154" t="str">
        <f aca="false">IF(ISBLANK(G73),"-",VLOOKUP(G73,得点表!$E$2:$F$11,2))</f>
        <v>-</v>
      </c>
      <c r="X73" s="155" t="str">
        <f aca="false">IF(ISBLANK(H73),"-",VLOOKUP(H73,得点表!$E$14:$F$23,2))</f>
        <v>-</v>
      </c>
      <c r="Y73" s="155" t="str">
        <f aca="false">IF(ISBLANK(I73),"-",VLOOKUP(I73,得点表!$E$26:$F$35,2))</f>
        <v>-</v>
      </c>
      <c r="Z73" s="155" t="str">
        <f aca="false">IF(ISBLANK(J73),"-",VLOOKUP(J73,得点表!$E$38:$F$47,2))</f>
        <v>-</v>
      </c>
      <c r="AA73" s="155" t="str">
        <f aca="false">IF(ISBLANK(K73),"-",VLOOKUP(K73,得点表!$K$2:$L$11,2))</f>
        <v>-</v>
      </c>
      <c r="AB73" s="155" t="str">
        <f aca="false">IF(ISBLANK(L73),"-",VLOOKUP(L73,得点表!$Q$2:$R$11,2))</f>
        <v>-</v>
      </c>
      <c r="AC73" s="155" t="str">
        <f aca="false">IF(ISBLANK(M73),"-",VLOOKUP(M73,得点表!$K$14:$L$23,2))</f>
        <v>-</v>
      </c>
      <c r="AD73" s="155" t="str">
        <f aca="false">IF(ISBLANK(N73),"-",VLOOKUP(N73,得点表!$K$26:$L$35,2))</f>
        <v>-</v>
      </c>
      <c r="AE73" s="156" t="str">
        <f aca="false">IF(ISBLANK(O73),"-",VLOOKUP(O73,得点表!$K$38:$L$47,2))</f>
        <v>-</v>
      </c>
      <c r="AF73" s="157" t="str">
        <f aca="false">IF(AE73="-","-",IF(AJ73="-","-",AJ73))</f>
        <v>-</v>
      </c>
      <c r="AG73" s="134" t="str">
        <f aca="false">IF(AF73="-","-",VLOOKUP(AF73,得点表!$N$39:$O$44,2))</f>
        <v>-</v>
      </c>
      <c r="AH73" s="36"/>
      <c r="AJ73" s="84" t="str">
        <f aca="false">IF(W73="-","-",IF(X73="-","-",IF(Y73="-","-",IF(Z73="-","-",IF(AC73="-","-",IF(AD73="-","-",IF(AND(AA73="-",AB73="-"),"-",(SUM(W73,X73,Y73,Z73,AC73,AD73,AE73,AK73)))))))))</f>
        <v>-</v>
      </c>
      <c r="AK73" s="84" t="str">
        <f aca="false">IF(AA73="-",AB73,IF(AB73="-",AA73,IF(AA73&gt;=AB73,AA73,AB73)))</f>
        <v>-</v>
      </c>
    </row>
    <row r="74" s="83" customFormat="true" ht="15" hidden="false" customHeight="true" outlineLevel="0" collapsed="false">
      <c r="A74" s="134" t="n">
        <v>70</v>
      </c>
      <c r="B74" s="87"/>
      <c r="C74" s="87"/>
      <c r="D74" s="87"/>
      <c r="E74" s="69"/>
      <c r="F74" s="70"/>
      <c r="G74" s="71"/>
      <c r="H74" s="72"/>
      <c r="I74" s="72"/>
      <c r="J74" s="72"/>
      <c r="K74" s="73"/>
      <c r="L74" s="72"/>
      <c r="M74" s="70"/>
      <c r="N74" s="72"/>
      <c r="O74" s="74"/>
      <c r="P74" s="85"/>
      <c r="Q74" s="76"/>
      <c r="R74" s="76"/>
      <c r="S74" s="76"/>
      <c r="T74" s="76"/>
      <c r="U74" s="77"/>
      <c r="V74" s="78"/>
      <c r="W74" s="154" t="str">
        <f aca="false">IF(ISBLANK(G74),"-",VLOOKUP(G74,得点表!$E$2:$F$11,2))</f>
        <v>-</v>
      </c>
      <c r="X74" s="155" t="str">
        <f aca="false">IF(ISBLANK(H74),"-",VLOOKUP(H74,得点表!$E$14:$F$23,2))</f>
        <v>-</v>
      </c>
      <c r="Y74" s="155" t="str">
        <f aca="false">IF(ISBLANK(I74),"-",VLOOKUP(I74,得点表!$E$26:$F$35,2))</f>
        <v>-</v>
      </c>
      <c r="Z74" s="155" t="str">
        <f aca="false">IF(ISBLANK(J74),"-",VLOOKUP(J74,得点表!$E$38:$F$47,2))</f>
        <v>-</v>
      </c>
      <c r="AA74" s="155" t="str">
        <f aca="false">IF(ISBLANK(K74),"-",VLOOKUP(K74,得点表!$K$2:$L$11,2))</f>
        <v>-</v>
      </c>
      <c r="AB74" s="155" t="str">
        <f aca="false">IF(ISBLANK(L74),"-",VLOOKUP(L74,得点表!$Q$2:$R$11,2))</f>
        <v>-</v>
      </c>
      <c r="AC74" s="155" t="str">
        <f aca="false">IF(ISBLANK(M74),"-",VLOOKUP(M74,得点表!$K$14:$L$23,2))</f>
        <v>-</v>
      </c>
      <c r="AD74" s="155" t="str">
        <f aca="false">IF(ISBLANK(N74),"-",VLOOKUP(N74,得点表!$K$26:$L$35,2))</f>
        <v>-</v>
      </c>
      <c r="AE74" s="156" t="str">
        <f aca="false">IF(ISBLANK(O74),"-",VLOOKUP(O74,得点表!$K$38:$L$47,2))</f>
        <v>-</v>
      </c>
      <c r="AF74" s="157" t="str">
        <f aca="false">IF(AE74="-","-",IF(AJ74="-","-",AJ74))</f>
        <v>-</v>
      </c>
      <c r="AG74" s="134" t="str">
        <f aca="false">IF(AF74="-","-",VLOOKUP(AF74,得点表!$N$39:$O$44,2))</f>
        <v>-</v>
      </c>
      <c r="AH74" s="36"/>
      <c r="AJ74" s="84" t="str">
        <f aca="false">IF(W74="-","-",IF(X74="-","-",IF(Y74="-","-",IF(Z74="-","-",IF(AC74="-","-",IF(AD74="-","-",IF(AND(AA74="-",AB74="-"),"-",(SUM(W74,X74,Y74,Z74,AC74,AD74,AE74,AK74)))))))))</f>
        <v>-</v>
      </c>
      <c r="AK74" s="84" t="str">
        <f aca="false">IF(AA74="-",AB74,IF(AB74="-",AA74,IF(AA74&gt;=AB74,AA74,AB74)))</f>
        <v>-</v>
      </c>
    </row>
    <row r="75" s="83" customFormat="true" ht="15" hidden="false" customHeight="true" outlineLevel="0" collapsed="false">
      <c r="A75" s="134" t="n">
        <v>71</v>
      </c>
      <c r="B75" s="87"/>
      <c r="C75" s="87"/>
      <c r="D75" s="87"/>
      <c r="E75" s="69"/>
      <c r="F75" s="70"/>
      <c r="G75" s="71"/>
      <c r="H75" s="72"/>
      <c r="I75" s="72"/>
      <c r="J75" s="72"/>
      <c r="K75" s="73"/>
      <c r="L75" s="72"/>
      <c r="M75" s="70"/>
      <c r="N75" s="72"/>
      <c r="O75" s="74"/>
      <c r="P75" s="85"/>
      <c r="Q75" s="76"/>
      <c r="R75" s="76"/>
      <c r="S75" s="76"/>
      <c r="T75" s="76"/>
      <c r="U75" s="77"/>
      <c r="V75" s="78"/>
      <c r="W75" s="154" t="str">
        <f aca="false">IF(ISBLANK(G75),"-",VLOOKUP(G75,得点表!$E$2:$F$11,2))</f>
        <v>-</v>
      </c>
      <c r="X75" s="155" t="str">
        <f aca="false">IF(ISBLANK(H75),"-",VLOOKUP(H75,得点表!$E$14:$F$23,2))</f>
        <v>-</v>
      </c>
      <c r="Y75" s="155" t="str">
        <f aca="false">IF(ISBLANK(I75),"-",VLOOKUP(I75,得点表!$E$26:$F$35,2))</f>
        <v>-</v>
      </c>
      <c r="Z75" s="155" t="str">
        <f aca="false">IF(ISBLANK(J75),"-",VLOOKUP(J75,得点表!$E$38:$F$47,2))</f>
        <v>-</v>
      </c>
      <c r="AA75" s="155" t="str">
        <f aca="false">IF(ISBLANK(K75),"-",VLOOKUP(K75,得点表!$K$2:$L$11,2))</f>
        <v>-</v>
      </c>
      <c r="AB75" s="155" t="str">
        <f aca="false">IF(ISBLANK(L75),"-",VLOOKUP(L75,得点表!$Q$2:$R$11,2))</f>
        <v>-</v>
      </c>
      <c r="AC75" s="155" t="str">
        <f aca="false">IF(ISBLANK(M75),"-",VLOOKUP(M75,得点表!$K$14:$L$23,2))</f>
        <v>-</v>
      </c>
      <c r="AD75" s="155" t="str">
        <f aca="false">IF(ISBLANK(N75),"-",VLOOKUP(N75,得点表!$K$26:$L$35,2))</f>
        <v>-</v>
      </c>
      <c r="AE75" s="156" t="str">
        <f aca="false">IF(ISBLANK(O75),"-",VLOOKUP(O75,得点表!$K$38:$L$47,2))</f>
        <v>-</v>
      </c>
      <c r="AF75" s="157" t="str">
        <f aca="false">IF(AE75="-","-",IF(AJ75="-","-",AJ75))</f>
        <v>-</v>
      </c>
      <c r="AG75" s="134" t="str">
        <f aca="false">IF(AF75="-","-",VLOOKUP(AF75,得点表!$N$39:$O$44,2))</f>
        <v>-</v>
      </c>
      <c r="AH75" s="36"/>
      <c r="AJ75" s="84" t="str">
        <f aca="false">IF(W75="-","-",IF(X75="-","-",IF(Y75="-","-",IF(Z75="-","-",IF(AC75="-","-",IF(AD75="-","-",IF(AND(AA75="-",AB75="-"),"-",(SUM(W75,X75,Y75,Z75,AC75,AD75,AE75,AK75)))))))))</f>
        <v>-</v>
      </c>
      <c r="AK75" s="84" t="str">
        <f aca="false">IF(AA75="-",AB75,IF(AB75="-",AA75,IF(AA75&gt;=AB75,AA75,AB75)))</f>
        <v>-</v>
      </c>
    </row>
    <row r="76" s="83" customFormat="true" ht="15" hidden="false" customHeight="true" outlineLevel="0" collapsed="false">
      <c r="A76" s="134" t="n">
        <v>72</v>
      </c>
      <c r="B76" s="87"/>
      <c r="C76" s="87"/>
      <c r="D76" s="87"/>
      <c r="E76" s="69"/>
      <c r="F76" s="70"/>
      <c r="G76" s="71"/>
      <c r="H76" s="72"/>
      <c r="I76" s="72"/>
      <c r="J76" s="72"/>
      <c r="K76" s="73"/>
      <c r="L76" s="72"/>
      <c r="M76" s="70"/>
      <c r="N76" s="72"/>
      <c r="O76" s="74"/>
      <c r="P76" s="85"/>
      <c r="Q76" s="76"/>
      <c r="R76" s="76"/>
      <c r="S76" s="76"/>
      <c r="T76" s="76"/>
      <c r="U76" s="77"/>
      <c r="V76" s="78"/>
      <c r="W76" s="154" t="str">
        <f aca="false">IF(ISBLANK(G76),"-",VLOOKUP(G76,得点表!$E$2:$F$11,2))</f>
        <v>-</v>
      </c>
      <c r="X76" s="155" t="str">
        <f aca="false">IF(ISBLANK(H76),"-",VLOOKUP(H76,得点表!$E$14:$F$23,2))</f>
        <v>-</v>
      </c>
      <c r="Y76" s="155" t="str">
        <f aca="false">IF(ISBLANK(I76),"-",VLOOKUP(I76,得点表!$E$26:$F$35,2))</f>
        <v>-</v>
      </c>
      <c r="Z76" s="155" t="str">
        <f aca="false">IF(ISBLANK(J76),"-",VLOOKUP(J76,得点表!$E$38:$F$47,2))</f>
        <v>-</v>
      </c>
      <c r="AA76" s="155" t="str">
        <f aca="false">IF(ISBLANK(K76),"-",VLOOKUP(K76,得点表!$K$2:$L$11,2))</f>
        <v>-</v>
      </c>
      <c r="AB76" s="155" t="str">
        <f aca="false">IF(ISBLANK(L76),"-",VLOOKUP(L76,得点表!$Q$2:$R$11,2))</f>
        <v>-</v>
      </c>
      <c r="AC76" s="155" t="str">
        <f aca="false">IF(ISBLANK(M76),"-",VLOOKUP(M76,得点表!$K$14:$L$23,2))</f>
        <v>-</v>
      </c>
      <c r="AD76" s="155" t="str">
        <f aca="false">IF(ISBLANK(N76),"-",VLOOKUP(N76,得点表!$K$26:$L$35,2))</f>
        <v>-</v>
      </c>
      <c r="AE76" s="156" t="str">
        <f aca="false">IF(ISBLANK(O76),"-",VLOOKUP(O76,得点表!$K$38:$L$47,2))</f>
        <v>-</v>
      </c>
      <c r="AF76" s="157" t="str">
        <f aca="false">IF(AE76="-","-",IF(AJ76="-","-",AJ76))</f>
        <v>-</v>
      </c>
      <c r="AG76" s="134" t="str">
        <f aca="false">IF(AF76="-","-",VLOOKUP(AF76,得点表!$N$39:$O$44,2))</f>
        <v>-</v>
      </c>
      <c r="AH76" s="36"/>
      <c r="AJ76" s="84" t="str">
        <f aca="false">IF(W76="-","-",IF(X76="-","-",IF(Y76="-","-",IF(Z76="-","-",IF(AC76="-","-",IF(AD76="-","-",IF(AND(AA76="-",AB76="-"),"-",(SUM(W76,X76,Y76,Z76,AC76,AD76,AE76,AK76)))))))))</f>
        <v>-</v>
      </c>
      <c r="AK76" s="84" t="str">
        <f aca="false">IF(AA76="-",AB76,IF(AB76="-",AA76,IF(AA76&gt;=AB76,AA76,AB76)))</f>
        <v>-</v>
      </c>
    </row>
    <row r="77" s="83" customFormat="true" ht="15" hidden="false" customHeight="true" outlineLevel="0" collapsed="false">
      <c r="A77" s="134" t="n">
        <v>73</v>
      </c>
      <c r="B77" s="87"/>
      <c r="C77" s="87"/>
      <c r="D77" s="87"/>
      <c r="E77" s="69"/>
      <c r="F77" s="70"/>
      <c r="G77" s="71"/>
      <c r="H77" s="72"/>
      <c r="I77" s="72"/>
      <c r="J77" s="72"/>
      <c r="K77" s="73"/>
      <c r="L77" s="72"/>
      <c r="M77" s="70"/>
      <c r="N77" s="72"/>
      <c r="O77" s="74"/>
      <c r="P77" s="85"/>
      <c r="Q77" s="76"/>
      <c r="R77" s="76"/>
      <c r="S77" s="76"/>
      <c r="T77" s="76"/>
      <c r="U77" s="77"/>
      <c r="V77" s="78"/>
      <c r="W77" s="154" t="str">
        <f aca="false">IF(ISBLANK(G77),"-",VLOOKUP(G77,得点表!$E$2:$F$11,2))</f>
        <v>-</v>
      </c>
      <c r="X77" s="155" t="str">
        <f aca="false">IF(ISBLANK(H77),"-",VLOOKUP(H77,得点表!$E$14:$F$23,2))</f>
        <v>-</v>
      </c>
      <c r="Y77" s="155" t="str">
        <f aca="false">IF(ISBLANK(I77),"-",VLOOKUP(I77,得点表!$E$26:$F$35,2))</f>
        <v>-</v>
      </c>
      <c r="Z77" s="155" t="str">
        <f aca="false">IF(ISBLANK(J77),"-",VLOOKUP(J77,得点表!$E$38:$F$47,2))</f>
        <v>-</v>
      </c>
      <c r="AA77" s="155" t="str">
        <f aca="false">IF(ISBLANK(K77),"-",VLOOKUP(K77,得点表!$K$2:$L$11,2))</f>
        <v>-</v>
      </c>
      <c r="AB77" s="155" t="str">
        <f aca="false">IF(ISBLANK(L77),"-",VLOOKUP(L77,得点表!$Q$2:$R$11,2))</f>
        <v>-</v>
      </c>
      <c r="AC77" s="155" t="str">
        <f aca="false">IF(ISBLANK(M77),"-",VLOOKUP(M77,得点表!$K$14:$L$23,2))</f>
        <v>-</v>
      </c>
      <c r="AD77" s="155" t="str">
        <f aca="false">IF(ISBLANK(N77),"-",VLOOKUP(N77,得点表!$K$26:$L$35,2))</f>
        <v>-</v>
      </c>
      <c r="AE77" s="156" t="str">
        <f aca="false">IF(ISBLANK(O77),"-",VLOOKUP(O77,得点表!$K$38:$L$47,2))</f>
        <v>-</v>
      </c>
      <c r="AF77" s="157" t="str">
        <f aca="false">IF(AE77="-","-",IF(AJ77="-","-",AJ77))</f>
        <v>-</v>
      </c>
      <c r="AG77" s="134" t="str">
        <f aca="false">IF(AF77="-","-",VLOOKUP(AF77,得点表!$N$39:$O$44,2))</f>
        <v>-</v>
      </c>
      <c r="AH77" s="36"/>
      <c r="AJ77" s="84" t="str">
        <f aca="false">IF(W77="-","-",IF(X77="-","-",IF(Y77="-","-",IF(Z77="-","-",IF(AC77="-","-",IF(AD77="-","-",IF(AND(AA77="-",AB77="-"),"-",(SUM(W77,X77,Y77,Z77,AC77,AD77,AE77,AK77)))))))))</f>
        <v>-</v>
      </c>
      <c r="AK77" s="84" t="str">
        <f aca="false">IF(AA77="-",AB77,IF(AB77="-",AA77,IF(AA77&gt;=AB77,AA77,AB77)))</f>
        <v>-</v>
      </c>
    </row>
    <row r="78" s="83" customFormat="true" ht="15" hidden="false" customHeight="true" outlineLevel="0" collapsed="false">
      <c r="A78" s="134" t="n">
        <v>74</v>
      </c>
      <c r="B78" s="87"/>
      <c r="C78" s="87"/>
      <c r="D78" s="87"/>
      <c r="E78" s="69"/>
      <c r="F78" s="70"/>
      <c r="G78" s="71"/>
      <c r="H78" s="72"/>
      <c r="I78" s="72"/>
      <c r="J78" s="72"/>
      <c r="K78" s="73"/>
      <c r="L78" s="72"/>
      <c r="M78" s="70"/>
      <c r="N78" s="72"/>
      <c r="O78" s="74"/>
      <c r="P78" s="85"/>
      <c r="Q78" s="76"/>
      <c r="R78" s="76"/>
      <c r="S78" s="76"/>
      <c r="T78" s="76"/>
      <c r="U78" s="77"/>
      <c r="V78" s="78"/>
      <c r="W78" s="154" t="str">
        <f aca="false">IF(ISBLANK(G78),"-",VLOOKUP(G78,得点表!$E$2:$F$11,2))</f>
        <v>-</v>
      </c>
      <c r="X78" s="155" t="str">
        <f aca="false">IF(ISBLANK(H78),"-",VLOOKUP(H78,得点表!$E$14:$F$23,2))</f>
        <v>-</v>
      </c>
      <c r="Y78" s="155" t="str">
        <f aca="false">IF(ISBLANK(I78),"-",VLOOKUP(I78,得点表!$E$26:$F$35,2))</f>
        <v>-</v>
      </c>
      <c r="Z78" s="155" t="str">
        <f aca="false">IF(ISBLANK(J78),"-",VLOOKUP(J78,得点表!$E$38:$F$47,2))</f>
        <v>-</v>
      </c>
      <c r="AA78" s="155" t="str">
        <f aca="false">IF(ISBLANK(K78),"-",VLOOKUP(K78,得点表!$K$2:$L$11,2))</f>
        <v>-</v>
      </c>
      <c r="AB78" s="155" t="str">
        <f aca="false">IF(ISBLANK(L78),"-",VLOOKUP(L78,得点表!$Q$2:$R$11,2))</f>
        <v>-</v>
      </c>
      <c r="AC78" s="155" t="str">
        <f aca="false">IF(ISBLANK(M78),"-",VLOOKUP(M78,得点表!$K$14:$L$23,2))</f>
        <v>-</v>
      </c>
      <c r="AD78" s="155" t="str">
        <f aca="false">IF(ISBLANK(N78),"-",VLOOKUP(N78,得点表!$K$26:$L$35,2))</f>
        <v>-</v>
      </c>
      <c r="AE78" s="156" t="str">
        <f aca="false">IF(ISBLANK(O78),"-",VLOOKUP(O78,得点表!$K$38:$L$47,2))</f>
        <v>-</v>
      </c>
      <c r="AF78" s="157" t="str">
        <f aca="false">IF(AE78="-","-",IF(AJ78="-","-",AJ78))</f>
        <v>-</v>
      </c>
      <c r="AG78" s="134" t="str">
        <f aca="false">IF(AF78="-","-",VLOOKUP(AF78,得点表!$N$39:$O$44,2))</f>
        <v>-</v>
      </c>
      <c r="AH78" s="36"/>
      <c r="AJ78" s="84" t="str">
        <f aca="false">IF(W78="-","-",IF(X78="-","-",IF(Y78="-","-",IF(Z78="-","-",IF(AC78="-","-",IF(AD78="-","-",IF(AND(AA78="-",AB78="-"),"-",(SUM(W78,X78,Y78,Z78,AC78,AD78,AE78,AK78)))))))))</f>
        <v>-</v>
      </c>
      <c r="AK78" s="84" t="str">
        <f aca="false">IF(AA78="-",AB78,IF(AB78="-",AA78,IF(AA78&gt;=AB78,AA78,AB78)))</f>
        <v>-</v>
      </c>
    </row>
    <row r="79" s="83" customFormat="true" ht="15" hidden="false" customHeight="true" outlineLevel="0" collapsed="false">
      <c r="A79" s="134" t="n">
        <v>75</v>
      </c>
      <c r="B79" s="87"/>
      <c r="C79" s="87"/>
      <c r="D79" s="87"/>
      <c r="E79" s="69"/>
      <c r="F79" s="70"/>
      <c r="G79" s="71"/>
      <c r="H79" s="72"/>
      <c r="I79" s="72"/>
      <c r="J79" s="72"/>
      <c r="K79" s="73"/>
      <c r="L79" s="72"/>
      <c r="M79" s="70"/>
      <c r="N79" s="72"/>
      <c r="O79" s="74"/>
      <c r="P79" s="85"/>
      <c r="Q79" s="76"/>
      <c r="R79" s="76"/>
      <c r="S79" s="76"/>
      <c r="T79" s="76"/>
      <c r="U79" s="77"/>
      <c r="V79" s="78"/>
      <c r="W79" s="154" t="str">
        <f aca="false">IF(ISBLANK(G79),"-",VLOOKUP(G79,得点表!$E$2:$F$11,2))</f>
        <v>-</v>
      </c>
      <c r="X79" s="155" t="str">
        <f aca="false">IF(ISBLANK(H79),"-",VLOOKUP(H79,得点表!$E$14:$F$23,2))</f>
        <v>-</v>
      </c>
      <c r="Y79" s="155" t="str">
        <f aca="false">IF(ISBLANK(I79),"-",VLOOKUP(I79,得点表!$E$26:$F$35,2))</f>
        <v>-</v>
      </c>
      <c r="Z79" s="155" t="str">
        <f aca="false">IF(ISBLANK(J79),"-",VLOOKUP(J79,得点表!$E$38:$F$47,2))</f>
        <v>-</v>
      </c>
      <c r="AA79" s="155" t="str">
        <f aca="false">IF(ISBLANK(K79),"-",VLOOKUP(K79,得点表!$K$2:$L$11,2))</f>
        <v>-</v>
      </c>
      <c r="AB79" s="155" t="str">
        <f aca="false">IF(ISBLANK(L79),"-",VLOOKUP(L79,得点表!$Q$2:$R$11,2))</f>
        <v>-</v>
      </c>
      <c r="AC79" s="155" t="str">
        <f aca="false">IF(ISBLANK(M79),"-",VLOOKUP(M79,得点表!$K$14:$L$23,2))</f>
        <v>-</v>
      </c>
      <c r="AD79" s="155" t="str">
        <f aca="false">IF(ISBLANK(N79),"-",VLOOKUP(N79,得点表!$K$26:$L$35,2))</f>
        <v>-</v>
      </c>
      <c r="AE79" s="156" t="str">
        <f aca="false">IF(ISBLANK(O79),"-",VLOOKUP(O79,得点表!$K$38:$L$47,2))</f>
        <v>-</v>
      </c>
      <c r="AF79" s="157" t="str">
        <f aca="false">IF(AE79="-","-",IF(AJ79="-","-",AJ79))</f>
        <v>-</v>
      </c>
      <c r="AG79" s="134" t="str">
        <f aca="false">IF(AF79="-","-",VLOOKUP(AF79,得点表!$N$39:$O$44,2))</f>
        <v>-</v>
      </c>
      <c r="AH79" s="36"/>
      <c r="AJ79" s="84" t="str">
        <f aca="false">IF(W79="-","-",IF(X79="-","-",IF(Y79="-","-",IF(Z79="-","-",IF(AC79="-","-",IF(AD79="-","-",IF(AND(AA79="-",AB79="-"),"-",(SUM(W79,X79,Y79,Z79,AC79,AD79,AE79,AK79)))))))))</f>
        <v>-</v>
      </c>
      <c r="AK79" s="84" t="str">
        <f aca="false">IF(AA79="-",AB79,IF(AB79="-",AA79,IF(AA79&gt;=AB79,AA79,AB79)))</f>
        <v>-</v>
      </c>
    </row>
    <row r="80" s="83" customFormat="true" ht="15" hidden="false" customHeight="true" outlineLevel="0" collapsed="false">
      <c r="A80" s="134" t="n">
        <v>76</v>
      </c>
      <c r="B80" s="87"/>
      <c r="C80" s="87"/>
      <c r="D80" s="87"/>
      <c r="E80" s="69"/>
      <c r="F80" s="70"/>
      <c r="G80" s="71"/>
      <c r="H80" s="72"/>
      <c r="I80" s="72"/>
      <c r="J80" s="72"/>
      <c r="K80" s="73"/>
      <c r="L80" s="72"/>
      <c r="M80" s="70"/>
      <c r="N80" s="72"/>
      <c r="O80" s="74"/>
      <c r="P80" s="85"/>
      <c r="Q80" s="76"/>
      <c r="R80" s="76"/>
      <c r="S80" s="76"/>
      <c r="T80" s="76"/>
      <c r="U80" s="77"/>
      <c r="V80" s="78"/>
      <c r="W80" s="154" t="str">
        <f aca="false">IF(ISBLANK(G80),"-",VLOOKUP(G80,得点表!$E$2:$F$11,2))</f>
        <v>-</v>
      </c>
      <c r="X80" s="155" t="str">
        <f aca="false">IF(ISBLANK(H80),"-",VLOOKUP(H80,得点表!$E$14:$F$23,2))</f>
        <v>-</v>
      </c>
      <c r="Y80" s="155" t="str">
        <f aca="false">IF(ISBLANK(I80),"-",VLOOKUP(I80,得点表!$E$26:$F$35,2))</f>
        <v>-</v>
      </c>
      <c r="Z80" s="155" t="str">
        <f aca="false">IF(ISBLANK(J80),"-",VLOOKUP(J80,得点表!$E$38:$F$47,2))</f>
        <v>-</v>
      </c>
      <c r="AA80" s="155" t="str">
        <f aca="false">IF(ISBLANK(K80),"-",VLOOKUP(K80,得点表!$K$2:$L$11,2))</f>
        <v>-</v>
      </c>
      <c r="AB80" s="155" t="str">
        <f aca="false">IF(ISBLANK(L80),"-",VLOOKUP(L80,得点表!$Q$2:$R$11,2))</f>
        <v>-</v>
      </c>
      <c r="AC80" s="155" t="str">
        <f aca="false">IF(ISBLANK(M80),"-",VLOOKUP(M80,得点表!$K$14:$L$23,2))</f>
        <v>-</v>
      </c>
      <c r="AD80" s="155" t="str">
        <f aca="false">IF(ISBLANK(N80),"-",VLOOKUP(N80,得点表!$K$26:$L$35,2))</f>
        <v>-</v>
      </c>
      <c r="AE80" s="156" t="str">
        <f aca="false">IF(ISBLANK(O80),"-",VLOOKUP(O80,得点表!$K$38:$L$47,2))</f>
        <v>-</v>
      </c>
      <c r="AF80" s="157" t="str">
        <f aca="false">IF(AE80="-","-",IF(AJ80="-","-",AJ80))</f>
        <v>-</v>
      </c>
      <c r="AG80" s="134" t="str">
        <f aca="false">IF(AF80="-","-",VLOOKUP(AF80,得点表!$N$39:$O$44,2))</f>
        <v>-</v>
      </c>
      <c r="AH80" s="36"/>
      <c r="AJ80" s="84" t="str">
        <f aca="false">IF(W80="-","-",IF(X80="-","-",IF(Y80="-","-",IF(Z80="-","-",IF(AC80="-","-",IF(AD80="-","-",IF(AND(AA80="-",AB80="-"),"-",(SUM(W80,X80,Y80,Z80,AC80,AD80,AE80,AK80)))))))))</f>
        <v>-</v>
      </c>
      <c r="AK80" s="84" t="str">
        <f aca="false">IF(AA80="-",AB80,IF(AB80="-",AA80,IF(AA80&gt;=AB80,AA80,AB80)))</f>
        <v>-</v>
      </c>
    </row>
    <row r="81" s="83" customFormat="true" ht="15" hidden="false" customHeight="true" outlineLevel="0" collapsed="false">
      <c r="A81" s="134" t="n">
        <v>77</v>
      </c>
      <c r="B81" s="87"/>
      <c r="C81" s="87"/>
      <c r="D81" s="87"/>
      <c r="E81" s="69"/>
      <c r="F81" s="70"/>
      <c r="G81" s="71"/>
      <c r="H81" s="72"/>
      <c r="I81" s="72"/>
      <c r="J81" s="72"/>
      <c r="K81" s="73"/>
      <c r="L81" s="72"/>
      <c r="M81" s="70"/>
      <c r="N81" s="72"/>
      <c r="O81" s="74"/>
      <c r="P81" s="85"/>
      <c r="Q81" s="76"/>
      <c r="R81" s="76"/>
      <c r="S81" s="76"/>
      <c r="T81" s="76"/>
      <c r="U81" s="77"/>
      <c r="V81" s="78"/>
      <c r="W81" s="154" t="str">
        <f aca="false">IF(ISBLANK(G81),"-",VLOOKUP(G81,得点表!$E$2:$F$11,2))</f>
        <v>-</v>
      </c>
      <c r="X81" s="155" t="str">
        <f aca="false">IF(ISBLANK(H81),"-",VLOOKUP(H81,得点表!$E$14:$F$23,2))</f>
        <v>-</v>
      </c>
      <c r="Y81" s="155" t="str">
        <f aca="false">IF(ISBLANK(I81),"-",VLOOKUP(I81,得点表!$E$26:$F$35,2))</f>
        <v>-</v>
      </c>
      <c r="Z81" s="155" t="str">
        <f aca="false">IF(ISBLANK(J81),"-",VLOOKUP(J81,得点表!$E$38:$F$47,2))</f>
        <v>-</v>
      </c>
      <c r="AA81" s="155" t="str">
        <f aca="false">IF(ISBLANK(K81),"-",VLOOKUP(K81,得点表!$K$2:$L$11,2))</f>
        <v>-</v>
      </c>
      <c r="AB81" s="155" t="str">
        <f aca="false">IF(ISBLANK(L81),"-",VLOOKUP(L81,得点表!$Q$2:$R$11,2))</f>
        <v>-</v>
      </c>
      <c r="AC81" s="155" t="str">
        <f aca="false">IF(ISBLANK(M81),"-",VLOOKUP(M81,得点表!$K$14:$L$23,2))</f>
        <v>-</v>
      </c>
      <c r="AD81" s="155" t="str">
        <f aca="false">IF(ISBLANK(N81),"-",VLOOKUP(N81,得点表!$K$26:$L$35,2))</f>
        <v>-</v>
      </c>
      <c r="AE81" s="156" t="str">
        <f aca="false">IF(ISBLANK(O81),"-",VLOOKUP(O81,得点表!$K$38:$L$47,2))</f>
        <v>-</v>
      </c>
      <c r="AF81" s="157" t="str">
        <f aca="false">IF(AE81="-","-",IF(AJ81="-","-",AJ81))</f>
        <v>-</v>
      </c>
      <c r="AG81" s="134" t="str">
        <f aca="false">IF(AF81="-","-",VLOOKUP(AF81,得点表!$N$39:$O$44,2))</f>
        <v>-</v>
      </c>
      <c r="AH81" s="36"/>
      <c r="AJ81" s="84" t="str">
        <f aca="false">IF(W81="-","-",IF(X81="-","-",IF(Y81="-","-",IF(Z81="-","-",IF(AC81="-","-",IF(AD81="-","-",IF(AND(AA81="-",AB81="-"),"-",(SUM(W81,X81,Y81,Z81,AC81,AD81,AE81,AK81)))))))))</f>
        <v>-</v>
      </c>
      <c r="AK81" s="84" t="str">
        <f aca="false">IF(AA81="-",AB81,IF(AB81="-",AA81,IF(AA81&gt;=AB81,AA81,AB81)))</f>
        <v>-</v>
      </c>
    </row>
    <row r="82" s="83" customFormat="true" ht="15" hidden="false" customHeight="true" outlineLevel="0" collapsed="false">
      <c r="A82" s="134" t="n">
        <v>78</v>
      </c>
      <c r="B82" s="87"/>
      <c r="C82" s="87"/>
      <c r="D82" s="87"/>
      <c r="E82" s="69"/>
      <c r="F82" s="70"/>
      <c r="G82" s="71"/>
      <c r="H82" s="72"/>
      <c r="I82" s="72"/>
      <c r="J82" s="72"/>
      <c r="K82" s="73"/>
      <c r="L82" s="72"/>
      <c r="M82" s="70"/>
      <c r="N82" s="72"/>
      <c r="O82" s="74"/>
      <c r="P82" s="85"/>
      <c r="Q82" s="76"/>
      <c r="R82" s="76"/>
      <c r="S82" s="76"/>
      <c r="T82" s="76"/>
      <c r="U82" s="77"/>
      <c r="V82" s="78"/>
      <c r="W82" s="154" t="str">
        <f aca="false">IF(ISBLANK(G82),"-",VLOOKUP(G82,得点表!$E$2:$F$11,2))</f>
        <v>-</v>
      </c>
      <c r="X82" s="155" t="str">
        <f aca="false">IF(ISBLANK(H82),"-",VLOOKUP(H82,得点表!$E$14:$F$23,2))</f>
        <v>-</v>
      </c>
      <c r="Y82" s="155" t="str">
        <f aca="false">IF(ISBLANK(I82),"-",VLOOKUP(I82,得点表!$E$26:$F$35,2))</f>
        <v>-</v>
      </c>
      <c r="Z82" s="155" t="str">
        <f aca="false">IF(ISBLANK(J82),"-",VLOOKUP(J82,得点表!$E$38:$F$47,2))</f>
        <v>-</v>
      </c>
      <c r="AA82" s="155" t="str">
        <f aca="false">IF(ISBLANK(K82),"-",VLOOKUP(K82,得点表!$K$2:$L$11,2))</f>
        <v>-</v>
      </c>
      <c r="AB82" s="155" t="str">
        <f aca="false">IF(ISBLANK(L82),"-",VLOOKUP(L82,得点表!$Q$2:$R$11,2))</f>
        <v>-</v>
      </c>
      <c r="AC82" s="155" t="str">
        <f aca="false">IF(ISBLANK(M82),"-",VLOOKUP(M82,得点表!$K$14:$L$23,2))</f>
        <v>-</v>
      </c>
      <c r="AD82" s="155" t="str">
        <f aca="false">IF(ISBLANK(N82),"-",VLOOKUP(N82,得点表!$K$26:$L$35,2))</f>
        <v>-</v>
      </c>
      <c r="AE82" s="156" t="str">
        <f aca="false">IF(ISBLANK(O82),"-",VLOOKUP(O82,得点表!$K$38:$L$47,2))</f>
        <v>-</v>
      </c>
      <c r="AF82" s="157" t="str">
        <f aca="false">IF(AE82="-","-",IF(AJ82="-","-",AJ82))</f>
        <v>-</v>
      </c>
      <c r="AG82" s="134" t="str">
        <f aca="false">IF(AF82="-","-",VLOOKUP(AF82,得点表!$N$39:$O$44,2))</f>
        <v>-</v>
      </c>
      <c r="AH82" s="36"/>
      <c r="AJ82" s="84" t="str">
        <f aca="false">IF(W82="-","-",IF(X82="-","-",IF(Y82="-","-",IF(Z82="-","-",IF(AC82="-","-",IF(AD82="-","-",IF(AND(AA82="-",AB82="-"),"-",(SUM(W82,X82,Y82,Z82,AC82,AD82,AE82,AK82)))))))))</f>
        <v>-</v>
      </c>
      <c r="AK82" s="84" t="str">
        <f aca="false">IF(AA82="-",AB82,IF(AB82="-",AA82,IF(AA82&gt;=AB82,AA82,AB82)))</f>
        <v>-</v>
      </c>
    </row>
    <row r="83" s="83" customFormat="true" ht="15" hidden="false" customHeight="true" outlineLevel="0" collapsed="false">
      <c r="A83" s="134" t="n">
        <v>79</v>
      </c>
      <c r="B83" s="87"/>
      <c r="C83" s="87"/>
      <c r="D83" s="87"/>
      <c r="E83" s="69"/>
      <c r="F83" s="70"/>
      <c r="G83" s="71"/>
      <c r="H83" s="72"/>
      <c r="I83" s="72"/>
      <c r="J83" s="72"/>
      <c r="K83" s="73"/>
      <c r="L83" s="72"/>
      <c r="M83" s="70"/>
      <c r="N83" s="72"/>
      <c r="O83" s="74"/>
      <c r="P83" s="85"/>
      <c r="Q83" s="76"/>
      <c r="R83" s="76"/>
      <c r="S83" s="76"/>
      <c r="T83" s="76"/>
      <c r="U83" s="77"/>
      <c r="V83" s="78"/>
      <c r="W83" s="154" t="str">
        <f aca="false">IF(ISBLANK(G83),"-",VLOOKUP(G83,得点表!$E$2:$F$11,2))</f>
        <v>-</v>
      </c>
      <c r="X83" s="155" t="str">
        <f aca="false">IF(ISBLANK(H83),"-",VLOOKUP(H83,得点表!$E$14:$F$23,2))</f>
        <v>-</v>
      </c>
      <c r="Y83" s="155" t="str">
        <f aca="false">IF(ISBLANK(I83),"-",VLOOKUP(I83,得点表!$E$26:$F$35,2))</f>
        <v>-</v>
      </c>
      <c r="Z83" s="155" t="str">
        <f aca="false">IF(ISBLANK(J83),"-",VLOOKUP(J83,得点表!$E$38:$F$47,2))</f>
        <v>-</v>
      </c>
      <c r="AA83" s="155" t="str">
        <f aca="false">IF(ISBLANK(K83),"-",VLOOKUP(K83,得点表!$K$2:$L$11,2))</f>
        <v>-</v>
      </c>
      <c r="AB83" s="155" t="str">
        <f aca="false">IF(ISBLANK(L83),"-",VLOOKUP(L83,得点表!$Q$2:$R$11,2))</f>
        <v>-</v>
      </c>
      <c r="AC83" s="155" t="str">
        <f aca="false">IF(ISBLANK(M83),"-",VLOOKUP(M83,得点表!$K$14:$L$23,2))</f>
        <v>-</v>
      </c>
      <c r="AD83" s="155" t="str">
        <f aca="false">IF(ISBLANK(N83),"-",VLOOKUP(N83,得点表!$K$26:$L$35,2))</f>
        <v>-</v>
      </c>
      <c r="AE83" s="156" t="str">
        <f aca="false">IF(ISBLANK(O83),"-",VLOOKUP(O83,得点表!$K$38:$L$47,2))</f>
        <v>-</v>
      </c>
      <c r="AF83" s="157" t="str">
        <f aca="false">IF(AE83="-","-",IF(AJ83="-","-",AJ83))</f>
        <v>-</v>
      </c>
      <c r="AG83" s="134" t="str">
        <f aca="false">IF(AF83="-","-",VLOOKUP(AF83,得点表!$N$39:$O$44,2))</f>
        <v>-</v>
      </c>
      <c r="AH83" s="36"/>
      <c r="AJ83" s="84" t="str">
        <f aca="false">IF(W83="-","-",IF(X83="-","-",IF(Y83="-","-",IF(Z83="-","-",IF(AC83="-","-",IF(AD83="-","-",IF(AND(AA83="-",AB83="-"),"-",(SUM(W83,X83,Y83,Z83,AC83,AD83,AE83,AK83)))))))))</f>
        <v>-</v>
      </c>
      <c r="AK83" s="84" t="str">
        <f aca="false">IF(AA83="-",AB83,IF(AB83="-",AA83,IF(AA83&gt;=AB83,AA83,AB83)))</f>
        <v>-</v>
      </c>
    </row>
    <row r="84" s="83" customFormat="true" ht="15" hidden="false" customHeight="true" outlineLevel="0" collapsed="false">
      <c r="A84" s="134" t="n">
        <v>80</v>
      </c>
      <c r="B84" s="87"/>
      <c r="C84" s="87"/>
      <c r="D84" s="87"/>
      <c r="E84" s="69"/>
      <c r="F84" s="70"/>
      <c r="G84" s="71"/>
      <c r="H84" s="72"/>
      <c r="I84" s="72"/>
      <c r="J84" s="72"/>
      <c r="K84" s="73"/>
      <c r="L84" s="72"/>
      <c r="M84" s="70"/>
      <c r="N84" s="72"/>
      <c r="O84" s="74"/>
      <c r="P84" s="85"/>
      <c r="Q84" s="76"/>
      <c r="R84" s="76"/>
      <c r="S84" s="76"/>
      <c r="T84" s="76"/>
      <c r="U84" s="77"/>
      <c r="V84" s="78"/>
      <c r="W84" s="154" t="str">
        <f aca="false">IF(ISBLANK(G84),"-",VLOOKUP(G84,得点表!$E$2:$F$11,2))</f>
        <v>-</v>
      </c>
      <c r="X84" s="155" t="str">
        <f aca="false">IF(ISBLANK(H84),"-",VLOOKUP(H84,得点表!$E$14:$F$23,2))</f>
        <v>-</v>
      </c>
      <c r="Y84" s="155" t="str">
        <f aca="false">IF(ISBLANK(I84),"-",VLOOKUP(I84,得点表!$E$26:$F$35,2))</f>
        <v>-</v>
      </c>
      <c r="Z84" s="155" t="str">
        <f aca="false">IF(ISBLANK(J84),"-",VLOOKUP(J84,得点表!$E$38:$F$47,2))</f>
        <v>-</v>
      </c>
      <c r="AA84" s="155" t="str">
        <f aca="false">IF(ISBLANK(K84),"-",VLOOKUP(K84,得点表!$K$2:$L$11,2))</f>
        <v>-</v>
      </c>
      <c r="AB84" s="155" t="str">
        <f aca="false">IF(ISBLANK(L84),"-",VLOOKUP(L84,得点表!$Q$2:$R$11,2))</f>
        <v>-</v>
      </c>
      <c r="AC84" s="155" t="str">
        <f aca="false">IF(ISBLANK(M84),"-",VLOOKUP(M84,得点表!$K$14:$L$23,2))</f>
        <v>-</v>
      </c>
      <c r="AD84" s="155" t="str">
        <f aca="false">IF(ISBLANK(N84),"-",VLOOKUP(N84,得点表!$K$26:$L$35,2))</f>
        <v>-</v>
      </c>
      <c r="AE84" s="156" t="str">
        <f aca="false">IF(ISBLANK(O84),"-",VLOOKUP(O84,得点表!$K$38:$L$47,2))</f>
        <v>-</v>
      </c>
      <c r="AF84" s="157" t="str">
        <f aca="false">IF(AE84="-","-",IF(AJ84="-","-",AJ84))</f>
        <v>-</v>
      </c>
      <c r="AG84" s="134" t="str">
        <f aca="false">IF(AF84="-","-",VLOOKUP(AF84,得点表!$N$39:$O$44,2))</f>
        <v>-</v>
      </c>
      <c r="AH84" s="36"/>
      <c r="AJ84" s="84" t="str">
        <f aca="false">IF(W84="-","-",IF(X84="-","-",IF(Y84="-","-",IF(Z84="-","-",IF(AC84="-","-",IF(AD84="-","-",IF(AND(AA84="-",AB84="-"),"-",(SUM(W84,X84,Y84,Z84,AC84,AD84,AE84,AK84)))))))))</f>
        <v>-</v>
      </c>
      <c r="AK84" s="84" t="str">
        <f aca="false">IF(AA84="-",AB84,IF(AB84="-",AA84,IF(AA84&gt;=AB84,AA84,AB84)))</f>
        <v>-</v>
      </c>
    </row>
    <row r="85" s="83" customFormat="true" ht="15" hidden="false" customHeight="true" outlineLevel="0" collapsed="false">
      <c r="A85" s="134" t="n">
        <v>81</v>
      </c>
      <c r="B85" s="87"/>
      <c r="C85" s="87"/>
      <c r="D85" s="87"/>
      <c r="E85" s="69"/>
      <c r="F85" s="70"/>
      <c r="G85" s="71"/>
      <c r="H85" s="72"/>
      <c r="I85" s="72"/>
      <c r="J85" s="72"/>
      <c r="K85" s="73"/>
      <c r="L85" s="72"/>
      <c r="M85" s="70"/>
      <c r="N85" s="72"/>
      <c r="O85" s="74"/>
      <c r="P85" s="85"/>
      <c r="Q85" s="76"/>
      <c r="R85" s="76"/>
      <c r="S85" s="76"/>
      <c r="T85" s="76"/>
      <c r="U85" s="77"/>
      <c r="V85" s="78"/>
      <c r="W85" s="154" t="str">
        <f aca="false">IF(ISBLANK(G85),"-",VLOOKUP(G85,得点表!$E$2:$F$11,2))</f>
        <v>-</v>
      </c>
      <c r="X85" s="155" t="str">
        <f aca="false">IF(ISBLANK(H85),"-",VLOOKUP(H85,得点表!$E$14:$F$23,2))</f>
        <v>-</v>
      </c>
      <c r="Y85" s="155" t="str">
        <f aca="false">IF(ISBLANK(I85),"-",VLOOKUP(I85,得点表!$E$26:$F$35,2))</f>
        <v>-</v>
      </c>
      <c r="Z85" s="155" t="str">
        <f aca="false">IF(ISBLANK(J85),"-",VLOOKUP(J85,得点表!$E$38:$F$47,2))</f>
        <v>-</v>
      </c>
      <c r="AA85" s="155" t="str">
        <f aca="false">IF(ISBLANK(K85),"-",VLOOKUP(K85,得点表!$K$2:$L$11,2))</f>
        <v>-</v>
      </c>
      <c r="AB85" s="155" t="str">
        <f aca="false">IF(ISBLANK(L85),"-",VLOOKUP(L85,得点表!$Q$2:$R$11,2))</f>
        <v>-</v>
      </c>
      <c r="AC85" s="155" t="str">
        <f aca="false">IF(ISBLANK(M85),"-",VLOOKUP(M85,得点表!$K$14:$L$23,2))</f>
        <v>-</v>
      </c>
      <c r="AD85" s="155" t="str">
        <f aca="false">IF(ISBLANK(N85),"-",VLOOKUP(N85,得点表!$K$26:$L$35,2))</f>
        <v>-</v>
      </c>
      <c r="AE85" s="156" t="str">
        <f aca="false">IF(ISBLANK(O85),"-",VLOOKUP(O85,得点表!$K$38:$L$47,2))</f>
        <v>-</v>
      </c>
      <c r="AF85" s="157" t="str">
        <f aca="false">IF(AE85="-","-",IF(AJ85="-","-",AJ85))</f>
        <v>-</v>
      </c>
      <c r="AG85" s="134" t="str">
        <f aca="false">IF(AF85="-","-",VLOOKUP(AF85,得点表!$N$39:$O$44,2))</f>
        <v>-</v>
      </c>
      <c r="AH85" s="36"/>
      <c r="AJ85" s="84" t="str">
        <f aca="false">IF(W85="-","-",IF(X85="-","-",IF(Y85="-","-",IF(Z85="-","-",IF(AC85="-","-",IF(AD85="-","-",IF(AND(AA85="-",AB85="-"),"-",(SUM(W85,X85,Y85,Z85,AC85,AD85,AE85,AK85)))))))))</f>
        <v>-</v>
      </c>
      <c r="AK85" s="84" t="str">
        <f aca="false">IF(AA85="-",AB85,IF(AB85="-",AA85,IF(AA85&gt;=AB85,AA85,AB85)))</f>
        <v>-</v>
      </c>
    </row>
    <row r="86" s="83" customFormat="true" ht="15" hidden="false" customHeight="true" outlineLevel="0" collapsed="false">
      <c r="A86" s="134" t="n">
        <v>82</v>
      </c>
      <c r="B86" s="87"/>
      <c r="C86" s="87"/>
      <c r="D86" s="87"/>
      <c r="E86" s="69"/>
      <c r="F86" s="70"/>
      <c r="G86" s="71"/>
      <c r="H86" s="72"/>
      <c r="I86" s="72"/>
      <c r="J86" s="72"/>
      <c r="K86" s="73"/>
      <c r="L86" s="72"/>
      <c r="M86" s="70"/>
      <c r="N86" s="72"/>
      <c r="O86" s="74"/>
      <c r="P86" s="85"/>
      <c r="Q86" s="76"/>
      <c r="R86" s="76"/>
      <c r="S86" s="76"/>
      <c r="T86" s="76"/>
      <c r="U86" s="77"/>
      <c r="V86" s="78"/>
      <c r="W86" s="154" t="str">
        <f aca="false">IF(ISBLANK(G86),"-",VLOOKUP(G86,得点表!$E$2:$F$11,2))</f>
        <v>-</v>
      </c>
      <c r="X86" s="155" t="str">
        <f aca="false">IF(ISBLANK(H86),"-",VLOOKUP(H86,得点表!$E$14:$F$23,2))</f>
        <v>-</v>
      </c>
      <c r="Y86" s="155" t="str">
        <f aca="false">IF(ISBLANK(I86),"-",VLOOKUP(I86,得点表!$E$26:$F$35,2))</f>
        <v>-</v>
      </c>
      <c r="Z86" s="155" t="str">
        <f aca="false">IF(ISBLANK(J86),"-",VLOOKUP(J86,得点表!$E$38:$F$47,2))</f>
        <v>-</v>
      </c>
      <c r="AA86" s="155" t="str">
        <f aca="false">IF(ISBLANK(K86),"-",VLOOKUP(K86,得点表!$K$2:$L$11,2))</f>
        <v>-</v>
      </c>
      <c r="AB86" s="155" t="str">
        <f aca="false">IF(ISBLANK(L86),"-",VLOOKUP(L86,得点表!$Q$2:$R$11,2))</f>
        <v>-</v>
      </c>
      <c r="AC86" s="155" t="str">
        <f aca="false">IF(ISBLANK(M86),"-",VLOOKUP(M86,得点表!$K$14:$L$23,2))</f>
        <v>-</v>
      </c>
      <c r="AD86" s="155" t="str">
        <f aca="false">IF(ISBLANK(N86),"-",VLOOKUP(N86,得点表!$K$26:$L$35,2))</f>
        <v>-</v>
      </c>
      <c r="AE86" s="156" t="str">
        <f aca="false">IF(ISBLANK(O86),"-",VLOOKUP(O86,得点表!$K$38:$L$47,2))</f>
        <v>-</v>
      </c>
      <c r="AF86" s="157" t="str">
        <f aca="false">IF(AE86="-","-",IF(AJ86="-","-",AJ86))</f>
        <v>-</v>
      </c>
      <c r="AG86" s="134" t="str">
        <f aca="false">IF(AF86="-","-",VLOOKUP(AF86,得点表!$N$39:$O$44,2))</f>
        <v>-</v>
      </c>
      <c r="AH86" s="36"/>
      <c r="AJ86" s="84" t="str">
        <f aca="false">IF(W86="-","-",IF(X86="-","-",IF(Y86="-","-",IF(Z86="-","-",IF(AC86="-","-",IF(AD86="-","-",IF(AND(AA86="-",AB86="-"),"-",(SUM(W86,X86,Y86,Z86,AC86,AD86,AE86,AK86)))))))))</f>
        <v>-</v>
      </c>
      <c r="AK86" s="84" t="str">
        <f aca="false">IF(AA86="-",AB86,IF(AB86="-",AA86,IF(AA86&gt;=AB86,AA86,AB86)))</f>
        <v>-</v>
      </c>
    </row>
    <row r="87" s="83" customFormat="true" ht="15" hidden="false" customHeight="true" outlineLevel="0" collapsed="false">
      <c r="A87" s="134" t="n">
        <v>83</v>
      </c>
      <c r="B87" s="87"/>
      <c r="C87" s="87"/>
      <c r="D87" s="87"/>
      <c r="E87" s="69"/>
      <c r="F87" s="70"/>
      <c r="G87" s="71"/>
      <c r="H87" s="72"/>
      <c r="I87" s="72"/>
      <c r="J87" s="72"/>
      <c r="K87" s="73"/>
      <c r="L87" s="72"/>
      <c r="M87" s="70"/>
      <c r="N87" s="72"/>
      <c r="O87" s="74"/>
      <c r="P87" s="85"/>
      <c r="Q87" s="76"/>
      <c r="R87" s="76"/>
      <c r="S87" s="76"/>
      <c r="T87" s="76"/>
      <c r="U87" s="77"/>
      <c r="V87" s="78"/>
      <c r="W87" s="154" t="str">
        <f aca="false">IF(ISBLANK(G87),"-",VLOOKUP(G87,得点表!$E$2:$F$11,2))</f>
        <v>-</v>
      </c>
      <c r="X87" s="155" t="str">
        <f aca="false">IF(ISBLANK(H87),"-",VLOOKUP(H87,得点表!$E$14:$F$23,2))</f>
        <v>-</v>
      </c>
      <c r="Y87" s="155" t="str">
        <f aca="false">IF(ISBLANK(I87),"-",VLOOKUP(I87,得点表!$E$26:$F$35,2))</f>
        <v>-</v>
      </c>
      <c r="Z87" s="155" t="str">
        <f aca="false">IF(ISBLANK(J87),"-",VLOOKUP(J87,得点表!$E$38:$F$47,2))</f>
        <v>-</v>
      </c>
      <c r="AA87" s="155" t="str">
        <f aca="false">IF(ISBLANK(K87),"-",VLOOKUP(K87,得点表!$K$2:$L$11,2))</f>
        <v>-</v>
      </c>
      <c r="AB87" s="155" t="str">
        <f aca="false">IF(ISBLANK(L87),"-",VLOOKUP(L87,得点表!$Q$2:$R$11,2))</f>
        <v>-</v>
      </c>
      <c r="AC87" s="155" t="str">
        <f aca="false">IF(ISBLANK(M87),"-",VLOOKUP(M87,得点表!$K$14:$L$23,2))</f>
        <v>-</v>
      </c>
      <c r="AD87" s="155" t="str">
        <f aca="false">IF(ISBLANK(N87),"-",VLOOKUP(N87,得点表!$K$26:$L$35,2))</f>
        <v>-</v>
      </c>
      <c r="AE87" s="156" t="str">
        <f aca="false">IF(ISBLANK(O87),"-",VLOOKUP(O87,得点表!$K$38:$L$47,2))</f>
        <v>-</v>
      </c>
      <c r="AF87" s="157" t="str">
        <f aca="false">IF(AE87="-","-",IF(AJ87="-","-",AJ87))</f>
        <v>-</v>
      </c>
      <c r="AG87" s="134" t="str">
        <f aca="false">IF(AF87="-","-",VLOOKUP(AF87,得点表!$N$39:$O$44,2))</f>
        <v>-</v>
      </c>
      <c r="AH87" s="36"/>
      <c r="AJ87" s="84" t="str">
        <f aca="false">IF(W87="-","-",IF(X87="-","-",IF(Y87="-","-",IF(Z87="-","-",IF(AC87="-","-",IF(AD87="-","-",IF(AND(AA87="-",AB87="-"),"-",(SUM(W87,X87,Y87,Z87,AC87,AD87,AE87,AK87)))))))))</f>
        <v>-</v>
      </c>
      <c r="AK87" s="84" t="str">
        <f aca="false">IF(AA87="-",AB87,IF(AB87="-",AA87,IF(AA87&gt;=AB87,AA87,AB87)))</f>
        <v>-</v>
      </c>
    </row>
    <row r="88" s="83" customFormat="true" ht="15" hidden="false" customHeight="true" outlineLevel="0" collapsed="false">
      <c r="A88" s="134" t="n">
        <v>84</v>
      </c>
      <c r="B88" s="87"/>
      <c r="C88" s="87"/>
      <c r="D88" s="87"/>
      <c r="E88" s="69"/>
      <c r="F88" s="70"/>
      <c r="G88" s="71"/>
      <c r="H88" s="72"/>
      <c r="I88" s="72"/>
      <c r="J88" s="72"/>
      <c r="K88" s="73"/>
      <c r="L88" s="72"/>
      <c r="M88" s="70"/>
      <c r="N88" s="72"/>
      <c r="O88" s="74"/>
      <c r="P88" s="85"/>
      <c r="Q88" s="76"/>
      <c r="R88" s="76"/>
      <c r="S88" s="76"/>
      <c r="T88" s="76"/>
      <c r="U88" s="77"/>
      <c r="V88" s="78"/>
      <c r="W88" s="154" t="str">
        <f aca="false">IF(ISBLANK(G88),"-",VLOOKUP(G88,得点表!$E$2:$F$11,2))</f>
        <v>-</v>
      </c>
      <c r="X88" s="155" t="str">
        <f aca="false">IF(ISBLANK(H88),"-",VLOOKUP(H88,得点表!$E$14:$F$23,2))</f>
        <v>-</v>
      </c>
      <c r="Y88" s="155" t="str">
        <f aca="false">IF(ISBLANK(I88),"-",VLOOKUP(I88,得点表!$E$26:$F$35,2))</f>
        <v>-</v>
      </c>
      <c r="Z88" s="155" t="str">
        <f aca="false">IF(ISBLANK(J88),"-",VLOOKUP(J88,得点表!$E$38:$F$47,2))</f>
        <v>-</v>
      </c>
      <c r="AA88" s="155" t="str">
        <f aca="false">IF(ISBLANK(K88),"-",VLOOKUP(K88,得点表!$K$2:$L$11,2))</f>
        <v>-</v>
      </c>
      <c r="AB88" s="155" t="str">
        <f aca="false">IF(ISBLANK(L88),"-",VLOOKUP(L88,得点表!$Q$2:$R$11,2))</f>
        <v>-</v>
      </c>
      <c r="AC88" s="155" t="str">
        <f aca="false">IF(ISBLANK(M88),"-",VLOOKUP(M88,得点表!$K$14:$L$23,2))</f>
        <v>-</v>
      </c>
      <c r="AD88" s="155" t="str">
        <f aca="false">IF(ISBLANK(N88),"-",VLOOKUP(N88,得点表!$K$26:$L$35,2))</f>
        <v>-</v>
      </c>
      <c r="AE88" s="156" t="str">
        <f aca="false">IF(ISBLANK(O88),"-",VLOOKUP(O88,得点表!$K$38:$L$47,2))</f>
        <v>-</v>
      </c>
      <c r="AF88" s="157" t="str">
        <f aca="false">IF(AE88="-","-",IF(AJ88="-","-",AJ88))</f>
        <v>-</v>
      </c>
      <c r="AG88" s="134" t="str">
        <f aca="false">IF(AF88="-","-",VLOOKUP(AF88,得点表!$N$39:$O$44,2))</f>
        <v>-</v>
      </c>
      <c r="AH88" s="36"/>
      <c r="AJ88" s="84" t="str">
        <f aca="false">IF(W88="-","-",IF(X88="-","-",IF(Y88="-","-",IF(Z88="-","-",IF(AC88="-","-",IF(AD88="-","-",IF(AND(AA88="-",AB88="-"),"-",(SUM(W88,X88,Y88,Z88,AC88,AD88,AE88,AK88)))))))))</f>
        <v>-</v>
      </c>
      <c r="AK88" s="84" t="str">
        <f aca="false">IF(AA88="-",AB88,IF(AB88="-",AA88,IF(AA88&gt;=AB88,AA88,AB88)))</f>
        <v>-</v>
      </c>
    </row>
    <row r="89" s="83" customFormat="true" ht="15" hidden="false" customHeight="true" outlineLevel="0" collapsed="false">
      <c r="A89" s="134" t="n">
        <v>85</v>
      </c>
      <c r="B89" s="87"/>
      <c r="C89" s="87"/>
      <c r="D89" s="87"/>
      <c r="E89" s="69"/>
      <c r="F89" s="70"/>
      <c r="G89" s="71"/>
      <c r="H89" s="72"/>
      <c r="I89" s="72"/>
      <c r="J89" s="72"/>
      <c r="K89" s="73"/>
      <c r="L89" s="72"/>
      <c r="M89" s="70"/>
      <c r="N89" s="72"/>
      <c r="O89" s="74"/>
      <c r="P89" s="85"/>
      <c r="Q89" s="76"/>
      <c r="R89" s="76"/>
      <c r="S89" s="76"/>
      <c r="T89" s="76"/>
      <c r="U89" s="77"/>
      <c r="V89" s="78"/>
      <c r="W89" s="154" t="str">
        <f aca="false">IF(ISBLANK(G89),"-",VLOOKUP(G89,得点表!$E$2:$F$11,2))</f>
        <v>-</v>
      </c>
      <c r="X89" s="155" t="str">
        <f aca="false">IF(ISBLANK(H89),"-",VLOOKUP(H89,得点表!$E$14:$F$23,2))</f>
        <v>-</v>
      </c>
      <c r="Y89" s="155" t="str">
        <f aca="false">IF(ISBLANK(I89),"-",VLOOKUP(I89,得点表!$E$26:$F$35,2))</f>
        <v>-</v>
      </c>
      <c r="Z89" s="155" t="str">
        <f aca="false">IF(ISBLANK(J89),"-",VLOOKUP(J89,得点表!$E$38:$F$47,2))</f>
        <v>-</v>
      </c>
      <c r="AA89" s="155" t="str">
        <f aca="false">IF(ISBLANK(K89),"-",VLOOKUP(K89,得点表!$K$2:$L$11,2))</f>
        <v>-</v>
      </c>
      <c r="AB89" s="155" t="str">
        <f aca="false">IF(ISBLANK(L89),"-",VLOOKUP(L89,得点表!$Q$2:$R$11,2))</f>
        <v>-</v>
      </c>
      <c r="AC89" s="155" t="str">
        <f aca="false">IF(ISBLANK(M89),"-",VLOOKUP(M89,得点表!$K$14:$L$23,2))</f>
        <v>-</v>
      </c>
      <c r="AD89" s="155" t="str">
        <f aca="false">IF(ISBLANK(N89),"-",VLOOKUP(N89,得点表!$K$26:$L$35,2))</f>
        <v>-</v>
      </c>
      <c r="AE89" s="156" t="str">
        <f aca="false">IF(ISBLANK(O89),"-",VLOOKUP(O89,得点表!$K$38:$L$47,2))</f>
        <v>-</v>
      </c>
      <c r="AF89" s="157" t="str">
        <f aca="false">IF(AE89="-","-",IF(AJ89="-","-",AJ89))</f>
        <v>-</v>
      </c>
      <c r="AG89" s="134" t="str">
        <f aca="false">IF(AF89="-","-",VLOOKUP(AF89,得点表!$N$39:$O$44,2))</f>
        <v>-</v>
      </c>
      <c r="AH89" s="36"/>
      <c r="AJ89" s="84" t="str">
        <f aca="false">IF(W89="-","-",IF(X89="-","-",IF(Y89="-","-",IF(Z89="-","-",IF(AC89="-","-",IF(AD89="-","-",IF(AND(AA89="-",AB89="-"),"-",(SUM(W89,X89,Y89,Z89,AC89,AD89,AE89,AK89)))))))))</f>
        <v>-</v>
      </c>
      <c r="AK89" s="84" t="str">
        <f aca="false">IF(AA89="-",AB89,IF(AB89="-",AA89,IF(AA89&gt;=AB89,AA89,AB89)))</f>
        <v>-</v>
      </c>
    </row>
    <row r="90" s="83" customFormat="true" ht="15" hidden="false" customHeight="true" outlineLevel="0" collapsed="false">
      <c r="A90" s="134" t="n">
        <v>86</v>
      </c>
      <c r="B90" s="87"/>
      <c r="C90" s="87"/>
      <c r="D90" s="87"/>
      <c r="E90" s="69"/>
      <c r="F90" s="70"/>
      <c r="G90" s="71"/>
      <c r="H90" s="72"/>
      <c r="I90" s="72"/>
      <c r="J90" s="72"/>
      <c r="K90" s="73"/>
      <c r="L90" s="72"/>
      <c r="M90" s="70"/>
      <c r="N90" s="72"/>
      <c r="O90" s="74"/>
      <c r="P90" s="85"/>
      <c r="Q90" s="76"/>
      <c r="R90" s="76"/>
      <c r="S90" s="76"/>
      <c r="T90" s="76"/>
      <c r="U90" s="77"/>
      <c r="V90" s="78"/>
      <c r="W90" s="154" t="str">
        <f aca="false">IF(ISBLANK(G90),"-",VLOOKUP(G90,得点表!$E$2:$F$11,2))</f>
        <v>-</v>
      </c>
      <c r="X90" s="155" t="str">
        <f aca="false">IF(ISBLANK(H90),"-",VLOOKUP(H90,得点表!$E$14:$F$23,2))</f>
        <v>-</v>
      </c>
      <c r="Y90" s="155" t="str">
        <f aca="false">IF(ISBLANK(I90),"-",VLOOKUP(I90,得点表!$E$26:$F$35,2))</f>
        <v>-</v>
      </c>
      <c r="Z90" s="155" t="str">
        <f aca="false">IF(ISBLANK(J90),"-",VLOOKUP(J90,得点表!$E$38:$F$47,2))</f>
        <v>-</v>
      </c>
      <c r="AA90" s="155" t="str">
        <f aca="false">IF(ISBLANK(K90),"-",VLOOKUP(K90,得点表!$K$2:$L$11,2))</f>
        <v>-</v>
      </c>
      <c r="AB90" s="155" t="str">
        <f aca="false">IF(ISBLANK(L90),"-",VLOOKUP(L90,得点表!$Q$2:$R$11,2))</f>
        <v>-</v>
      </c>
      <c r="AC90" s="155" t="str">
        <f aca="false">IF(ISBLANK(M90),"-",VLOOKUP(M90,得点表!$K$14:$L$23,2))</f>
        <v>-</v>
      </c>
      <c r="AD90" s="155" t="str">
        <f aca="false">IF(ISBLANK(N90),"-",VLOOKUP(N90,得点表!$K$26:$L$35,2))</f>
        <v>-</v>
      </c>
      <c r="AE90" s="156" t="str">
        <f aca="false">IF(ISBLANK(O90),"-",VLOOKUP(O90,得点表!$K$38:$L$47,2))</f>
        <v>-</v>
      </c>
      <c r="AF90" s="157" t="str">
        <f aca="false">IF(AE90="-","-",IF(AJ90="-","-",AJ90))</f>
        <v>-</v>
      </c>
      <c r="AG90" s="134" t="str">
        <f aca="false">IF(AF90="-","-",VLOOKUP(AF90,得点表!$N$39:$O$44,2))</f>
        <v>-</v>
      </c>
      <c r="AH90" s="36"/>
      <c r="AJ90" s="84" t="str">
        <f aca="false">IF(W90="-","-",IF(X90="-","-",IF(Y90="-","-",IF(Z90="-","-",IF(AC90="-","-",IF(AD90="-","-",IF(AND(AA90="-",AB90="-"),"-",(SUM(W90,X90,Y90,Z90,AC90,AD90,AE90,AK90)))))))))</f>
        <v>-</v>
      </c>
      <c r="AK90" s="84" t="str">
        <f aca="false">IF(AA90="-",AB90,IF(AB90="-",AA90,IF(AA90&gt;=AB90,AA90,AB90)))</f>
        <v>-</v>
      </c>
    </row>
    <row r="91" s="83" customFormat="true" ht="15" hidden="false" customHeight="true" outlineLevel="0" collapsed="false">
      <c r="A91" s="134" t="n">
        <v>87</v>
      </c>
      <c r="B91" s="87"/>
      <c r="C91" s="87"/>
      <c r="D91" s="87"/>
      <c r="E91" s="69"/>
      <c r="F91" s="70"/>
      <c r="G91" s="71"/>
      <c r="H91" s="72"/>
      <c r="I91" s="72"/>
      <c r="J91" s="72"/>
      <c r="K91" s="73"/>
      <c r="L91" s="72"/>
      <c r="M91" s="70"/>
      <c r="N91" s="72"/>
      <c r="O91" s="74"/>
      <c r="P91" s="85"/>
      <c r="Q91" s="76"/>
      <c r="R91" s="76"/>
      <c r="S91" s="76"/>
      <c r="T91" s="76"/>
      <c r="U91" s="77"/>
      <c r="V91" s="78"/>
      <c r="W91" s="154" t="str">
        <f aca="false">IF(ISBLANK(G91),"-",VLOOKUP(G91,得点表!$E$2:$F$11,2))</f>
        <v>-</v>
      </c>
      <c r="X91" s="155" t="str">
        <f aca="false">IF(ISBLANK(H91),"-",VLOOKUP(H91,得点表!$E$14:$F$23,2))</f>
        <v>-</v>
      </c>
      <c r="Y91" s="155" t="str">
        <f aca="false">IF(ISBLANK(I91),"-",VLOOKUP(I91,得点表!$E$26:$F$35,2))</f>
        <v>-</v>
      </c>
      <c r="Z91" s="155" t="str">
        <f aca="false">IF(ISBLANK(J91),"-",VLOOKUP(J91,得点表!$E$38:$F$47,2))</f>
        <v>-</v>
      </c>
      <c r="AA91" s="155" t="str">
        <f aca="false">IF(ISBLANK(K91),"-",VLOOKUP(K91,得点表!$K$2:$L$11,2))</f>
        <v>-</v>
      </c>
      <c r="AB91" s="155" t="str">
        <f aca="false">IF(ISBLANK(L91),"-",VLOOKUP(L91,得点表!$Q$2:$R$11,2))</f>
        <v>-</v>
      </c>
      <c r="AC91" s="155" t="str">
        <f aca="false">IF(ISBLANK(M91),"-",VLOOKUP(M91,得点表!$K$14:$L$23,2))</f>
        <v>-</v>
      </c>
      <c r="AD91" s="155" t="str">
        <f aca="false">IF(ISBLANK(N91),"-",VLOOKUP(N91,得点表!$K$26:$L$35,2))</f>
        <v>-</v>
      </c>
      <c r="AE91" s="156" t="str">
        <f aca="false">IF(ISBLANK(O91),"-",VLOOKUP(O91,得点表!$K$38:$L$47,2))</f>
        <v>-</v>
      </c>
      <c r="AF91" s="157" t="str">
        <f aca="false">IF(AE91="-","-",IF(AJ91="-","-",AJ91))</f>
        <v>-</v>
      </c>
      <c r="AG91" s="134" t="str">
        <f aca="false">IF(AF91="-","-",VLOOKUP(AF91,得点表!$N$39:$O$44,2))</f>
        <v>-</v>
      </c>
      <c r="AH91" s="36"/>
      <c r="AJ91" s="84" t="str">
        <f aca="false">IF(W91="-","-",IF(X91="-","-",IF(Y91="-","-",IF(Z91="-","-",IF(AC91="-","-",IF(AD91="-","-",IF(AND(AA91="-",AB91="-"),"-",(SUM(W91,X91,Y91,Z91,AC91,AD91,AE91,AK91)))))))))</f>
        <v>-</v>
      </c>
      <c r="AK91" s="84" t="str">
        <f aca="false">IF(AA91="-",AB91,IF(AB91="-",AA91,IF(AA91&gt;=AB91,AA91,AB91)))</f>
        <v>-</v>
      </c>
    </row>
    <row r="92" s="83" customFormat="true" ht="15" hidden="false" customHeight="true" outlineLevel="0" collapsed="false">
      <c r="A92" s="134" t="n">
        <v>88</v>
      </c>
      <c r="B92" s="87"/>
      <c r="C92" s="87"/>
      <c r="D92" s="87"/>
      <c r="E92" s="69"/>
      <c r="F92" s="70"/>
      <c r="G92" s="71"/>
      <c r="H92" s="72"/>
      <c r="I92" s="72"/>
      <c r="J92" s="72"/>
      <c r="K92" s="90"/>
      <c r="L92" s="72"/>
      <c r="M92" s="70"/>
      <c r="N92" s="72"/>
      <c r="O92" s="74"/>
      <c r="P92" s="85"/>
      <c r="Q92" s="76"/>
      <c r="R92" s="76"/>
      <c r="S92" s="76"/>
      <c r="T92" s="76"/>
      <c r="U92" s="77"/>
      <c r="V92" s="78"/>
      <c r="W92" s="154" t="str">
        <f aca="false">IF(ISBLANK(G92),"-",VLOOKUP(G92,得点表!$E$2:$F$11,2))</f>
        <v>-</v>
      </c>
      <c r="X92" s="155" t="str">
        <f aca="false">IF(ISBLANK(H92),"-",VLOOKUP(H92,得点表!$E$14:$F$23,2))</f>
        <v>-</v>
      </c>
      <c r="Y92" s="155" t="str">
        <f aca="false">IF(ISBLANK(I92),"-",VLOOKUP(I92,得点表!$E$26:$F$35,2))</f>
        <v>-</v>
      </c>
      <c r="Z92" s="155" t="str">
        <f aca="false">IF(ISBLANK(J92),"-",VLOOKUP(J92,得点表!$E$38:$F$47,2))</f>
        <v>-</v>
      </c>
      <c r="AA92" s="155" t="str">
        <f aca="false">IF(ISBLANK(K92),"-",VLOOKUP(K92,得点表!$K$2:$L$11,2))</f>
        <v>-</v>
      </c>
      <c r="AB92" s="155" t="str">
        <f aca="false">IF(ISBLANK(L92),"-",VLOOKUP(L92,得点表!$Q$2:$R$11,2))</f>
        <v>-</v>
      </c>
      <c r="AC92" s="155" t="str">
        <f aca="false">IF(ISBLANK(M92),"-",VLOOKUP(M92,得点表!$K$14:$L$23,2))</f>
        <v>-</v>
      </c>
      <c r="AD92" s="155" t="str">
        <f aca="false">IF(ISBLANK(N92),"-",VLOOKUP(N92,得点表!$K$26:$L$35,2))</f>
        <v>-</v>
      </c>
      <c r="AE92" s="156" t="str">
        <f aca="false">IF(ISBLANK(O92),"-",VLOOKUP(O92,得点表!$K$38:$L$47,2))</f>
        <v>-</v>
      </c>
      <c r="AF92" s="157" t="str">
        <f aca="false">IF(AE92="-","-",IF(AJ92="-","-",AJ92))</f>
        <v>-</v>
      </c>
      <c r="AG92" s="134" t="str">
        <f aca="false">IF(AF92="-","-",VLOOKUP(AF92,得点表!$N$39:$O$44,2))</f>
        <v>-</v>
      </c>
      <c r="AH92" s="36"/>
      <c r="AJ92" s="84" t="str">
        <f aca="false">IF(W92="-","-",IF(X92="-","-",IF(Y92="-","-",IF(Z92="-","-",IF(AC92="-","-",IF(AD92="-","-",IF(AND(AA92="-",AB92="-"),"-",(SUM(W92,X92,Y92,Z92,AC92,AD92,AE92,AK92)))))))))</f>
        <v>-</v>
      </c>
      <c r="AK92" s="84" t="str">
        <f aca="false">IF(AA92="-",AB92,IF(AB92="-",AA92,IF(AA92&gt;=AB92,AA92,AB92)))</f>
        <v>-</v>
      </c>
    </row>
    <row r="93" s="83" customFormat="true" ht="15" hidden="false" customHeight="true" outlineLevel="0" collapsed="false">
      <c r="A93" s="134" t="n">
        <v>89</v>
      </c>
      <c r="B93" s="87"/>
      <c r="C93" s="87"/>
      <c r="D93" s="87"/>
      <c r="E93" s="69"/>
      <c r="F93" s="70"/>
      <c r="G93" s="71"/>
      <c r="H93" s="72"/>
      <c r="I93" s="72"/>
      <c r="J93" s="72"/>
      <c r="K93" s="90"/>
      <c r="L93" s="72"/>
      <c r="M93" s="70"/>
      <c r="N93" s="72"/>
      <c r="O93" s="74"/>
      <c r="P93" s="85"/>
      <c r="Q93" s="76"/>
      <c r="R93" s="76"/>
      <c r="S93" s="76"/>
      <c r="T93" s="76"/>
      <c r="U93" s="77"/>
      <c r="V93" s="78"/>
      <c r="W93" s="154" t="str">
        <f aca="false">IF(ISBLANK(G93),"-",VLOOKUP(G93,得点表!$E$2:$F$11,2))</f>
        <v>-</v>
      </c>
      <c r="X93" s="155" t="str">
        <f aca="false">IF(ISBLANK(H93),"-",VLOOKUP(H93,得点表!$E$14:$F$23,2))</f>
        <v>-</v>
      </c>
      <c r="Y93" s="155" t="str">
        <f aca="false">IF(ISBLANK(I93),"-",VLOOKUP(I93,得点表!$E$26:$F$35,2))</f>
        <v>-</v>
      </c>
      <c r="Z93" s="155" t="str">
        <f aca="false">IF(ISBLANK(J93),"-",VLOOKUP(J93,得点表!$E$38:$F$47,2))</f>
        <v>-</v>
      </c>
      <c r="AA93" s="155" t="str">
        <f aca="false">IF(ISBLANK(K93),"-",VLOOKUP(K93,得点表!$K$2:$L$11,2))</f>
        <v>-</v>
      </c>
      <c r="AB93" s="155" t="str">
        <f aca="false">IF(ISBLANK(L93),"-",VLOOKUP(L93,得点表!$Q$2:$R$11,2))</f>
        <v>-</v>
      </c>
      <c r="AC93" s="155" t="str">
        <f aca="false">IF(ISBLANK(M93),"-",VLOOKUP(M93,得点表!$K$14:$L$23,2))</f>
        <v>-</v>
      </c>
      <c r="AD93" s="155" t="str">
        <f aca="false">IF(ISBLANK(N93),"-",VLOOKUP(N93,得点表!$K$26:$L$35,2))</f>
        <v>-</v>
      </c>
      <c r="AE93" s="156" t="str">
        <f aca="false">IF(ISBLANK(O93),"-",VLOOKUP(O93,得点表!$K$38:$L$47,2))</f>
        <v>-</v>
      </c>
      <c r="AF93" s="157" t="str">
        <f aca="false">IF(AE93="-","-",IF(AJ93="-","-",AJ93))</f>
        <v>-</v>
      </c>
      <c r="AG93" s="134" t="str">
        <f aca="false">IF(AF93="-","-",VLOOKUP(AF93,得点表!$N$39:$O$44,2))</f>
        <v>-</v>
      </c>
      <c r="AH93" s="36"/>
      <c r="AJ93" s="84" t="str">
        <f aca="false">IF(W93="-","-",IF(X93="-","-",IF(Y93="-","-",IF(Z93="-","-",IF(AC93="-","-",IF(AD93="-","-",IF(AND(AA93="-",AB93="-"),"-",(SUM(W93,X93,Y93,Z93,AC93,AD93,AE93,AK93)))))))))</f>
        <v>-</v>
      </c>
      <c r="AK93" s="84" t="str">
        <f aca="false">IF(AA93="-",AB93,IF(AB93="-",AA93,IF(AA93&gt;=AB93,AA93,AB93)))</f>
        <v>-</v>
      </c>
    </row>
    <row r="94" s="83" customFormat="true" ht="15" hidden="false" customHeight="true" outlineLevel="0" collapsed="false">
      <c r="A94" s="134" t="n">
        <v>90</v>
      </c>
      <c r="B94" s="87"/>
      <c r="C94" s="87"/>
      <c r="D94" s="87"/>
      <c r="E94" s="69"/>
      <c r="F94" s="70"/>
      <c r="G94" s="71"/>
      <c r="H94" s="72"/>
      <c r="I94" s="72"/>
      <c r="J94" s="72"/>
      <c r="K94" s="90"/>
      <c r="L94" s="72"/>
      <c r="M94" s="70"/>
      <c r="N94" s="72"/>
      <c r="O94" s="74"/>
      <c r="P94" s="85"/>
      <c r="Q94" s="76"/>
      <c r="R94" s="76"/>
      <c r="S94" s="76"/>
      <c r="T94" s="76"/>
      <c r="U94" s="77"/>
      <c r="V94" s="78"/>
      <c r="W94" s="154" t="str">
        <f aca="false">IF(ISBLANK(G94),"-",VLOOKUP(G94,得点表!$E$2:$F$11,2))</f>
        <v>-</v>
      </c>
      <c r="X94" s="155" t="str">
        <f aca="false">IF(ISBLANK(H94),"-",VLOOKUP(H94,得点表!$E$14:$F$23,2))</f>
        <v>-</v>
      </c>
      <c r="Y94" s="155" t="str">
        <f aca="false">IF(ISBLANK(I94),"-",VLOOKUP(I94,得点表!$E$26:$F$35,2))</f>
        <v>-</v>
      </c>
      <c r="Z94" s="155" t="str">
        <f aca="false">IF(ISBLANK(J94),"-",VLOOKUP(J94,得点表!$E$38:$F$47,2))</f>
        <v>-</v>
      </c>
      <c r="AA94" s="155" t="str">
        <f aca="false">IF(ISBLANK(K94),"-",VLOOKUP(K94,得点表!$K$2:$L$11,2))</f>
        <v>-</v>
      </c>
      <c r="AB94" s="155" t="str">
        <f aca="false">IF(ISBLANK(L94),"-",VLOOKUP(L94,得点表!$Q$2:$R$11,2))</f>
        <v>-</v>
      </c>
      <c r="AC94" s="155" t="str">
        <f aca="false">IF(ISBLANK(M94),"-",VLOOKUP(M94,得点表!$K$14:$L$23,2))</f>
        <v>-</v>
      </c>
      <c r="AD94" s="155" t="str">
        <f aca="false">IF(ISBLANK(N94),"-",VLOOKUP(N94,得点表!$K$26:$L$35,2))</f>
        <v>-</v>
      </c>
      <c r="AE94" s="156" t="str">
        <f aca="false">IF(ISBLANK(O94),"-",VLOOKUP(O94,得点表!$K$38:$L$47,2))</f>
        <v>-</v>
      </c>
      <c r="AF94" s="157" t="str">
        <f aca="false">IF(AE94="-","-",IF(AJ94="-","-",AJ94))</f>
        <v>-</v>
      </c>
      <c r="AG94" s="134" t="str">
        <f aca="false">IF(AF94="-","-",VLOOKUP(AF94,得点表!$N$39:$O$44,2))</f>
        <v>-</v>
      </c>
      <c r="AH94" s="36"/>
      <c r="AJ94" s="84" t="str">
        <f aca="false">IF(W94="-","-",IF(X94="-","-",IF(Y94="-","-",IF(Z94="-","-",IF(AC94="-","-",IF(AD94="-","-",IF(AND(AA94="-",AB94="-"),"-",(SUM(W94,X94,Y94,Z94,AC94,AD94,AE94,AK94)))))))))</f>
        <v>-</v>
      </c>
      <c r="AK94" s="84" t="str">
        <f aca="false">IF(AA94="-",AB94,IF(AB94="-",AA94,IF(AA94&gt;=AB94,AA94,AB94)))</f>
        <v>-</v>
      </c>
    </row>
    <row r="95" s="83" customFormat="true" ht="15" hidden="false" customHeight="true" outlineLevel="0" collapsed="false">
      <c r="A95" s="134" t="n">
        <v>91</v>
      </c>
      <c r="B95" s="87"/>
      <c r="C95" s="87"/>
      <c r="D95" s="87"/>
      <c r="E95" s="69"/>
      <c r="F95" s="70"/>
      <c r="G95" s="71"/>
      <c r="H95" s="72"/>
      <c r="I95" s="72"/>
      <c r="J95" s="72"/>
      <c r="K95" s="90"/>
      <c r="L95" s="72"/>
      <c r="M95" s="70"/>
      <c r="N95" s="72"/>
      <c r="O95" s="74"/>
      <c r="P95" s="85"/>
      <c r="Q95" s="76"/>
      <c r="R95" s="76"/>
      <c r="S95" s="76"/>
      <c r="T95" s="76"/>
      <c r="U95" s="77"/>
      <c r="V95" s="78"/>
      <c r="W95" s="154" t="str">
        <f aca="false">IF(ISBLANK(G95),"-",VLOOKUP(G95,得点表!$E$2:$F$11,2))</f>
        <v>-</v>
      </c>
      <c r="X95" s="155" t="str">
        <f aca="false">IF(ISBLANK(H95),"-",VLOOKUP(H95,得点表!$E$14:$F$23,2))</f>
        <v>-</v>
      </c>
      <c r="Y95" s="155" t="str">
        <f aca="false">IF(ISBLANK(I95),"-",VLOOKUP(I95,得点表!$E$26:$F$35,2))</f>
        <v>-</v>
      </c>
      <c r="Z95" s="155" t="str">
        <f aca="false">IF(ISBLANK(J95),"-",VLOOKUP(J95,得点表!$E$38:$F$47,2))</f>
        <v>-</v>
      </c>
      <c r="AA95" s="155" t="str">
        <f aca="false">IF(ISBLANK(K95),"-",VLOOKUP(K95,得点表!$K$2:$L$11,2))</f>
        <v>-</v>
      </c>
      <c r="AB95" s="155" t="str">
        <f aca="false">IF(ISBLANK(L95),"-",VLOOKUP(L95,得点表!$Q$2:$R$11,2))</f>
        <v>-</v>
      </c>
      <c r="AC95" s="155" t="str">
        <f aca="false">IF(ISBLANK(M95),"-",VLOOKUP(M95,得点表!$K$14:$L$23,2))</f>
        <v>-</v>
      </c>
      <c r="AD95" s="155" t="str">
        <f aca="false">IF(ISBLANK(N95),"-",VLOOKUP(N95,得点表!$K$26:$L$35,2))</f>
        <v>-</v>
      </c>
      <c r="AE95" s="156" t="str">
        <f aca="false">IF(ISBLANK(O95),"-",VLOOKUP(O95,得点表!$K$38:$L$47,2))</f>
        <v>-</v>
      </c>
      <c r="AF95" s="157" t="str">
        <f aca="false">IF(AE95="-","-",IF(AJ95="-","-",AJ95))</f>
        <v>-</v>
      </c>
      <c r="AG95" s="134" t="str">
        <f aca="false">IF(AF95="-","-",VLOOKUP(AF95,得点表!$N$39:$O$44,2))</f>
        <v>-</v>
      </c>
      <c r="AH95" s="36"/>
      <c r="AJ95" s="84" t="str">
        <f aca="false">IF(W95="-","-",IF(X95="-","-",IF(Y95="-","-",IF(Z95="-","-",IF(AC95="-","-",IF(AD95="-","-",IF(AND(AA95="-",AB95="-"),"-",(SUM(W95,X95,Y95,Z95,AC95,AD95,AE95,AK95)))))))))</f>
        <v>-</v>
      </c>
      <c r="AK95" s="84" t="str">
        <f aca="false">IF(AA95="-",AB95,IF(AB95="-",AA95,IF(AA95&gt;=AB95,AA95,AB95)))</f>
        <v>-</v>
      </c>
    </row>
    <row r="96" s="83" customFormat="true" ht="15" hidden="false" customHeight="true" outlineLevel="0" collapsed="false">
      <c r="A96" s="134" t="n">
        <v>92</v>
      </c>
      <c r="B96" s="87"/>
      <c r="C96" s="87"/>
      <c r="D96" s="87"/>
      <c r="E96" s="69"/>
      <c r="F96" s="70"/>
      <c r="G96" s="71"/>
      <c r="H96" s="72"/>
      <c r="I96" s="72"/>
      <c r="J96" s="72"/>
      <c r="K96" s="90"/>
      <c r="L96" s="72"/>
      <c r="M96" s="70"/>
      <c r="N96" s="72"/>
      <c r="O96" s="74"/>
      <c r="P96" s="85"/>
      <c r="Q96" s="76"/>
      <c r="R96" s="76"/>
      <c r="S96" s="76"/>
      <c r="T96" s="76"/>
      <c r="U96" s="77"/>
      <c r="V96" s="78"/>
      <c r="W96" s="154" t="str">
        <f aca="false">IF(ISBLANK(G96),"-",VLOOKUP(G96,得点表!$E$2:$F$11,2))</f>
        <v>-</v>
      </c>
      <c r="X96" s="155" t="str">
        <f aca="false">IF(ISBLANK(H96),"-",VLOOKUP(H96,得点表!$E$14:$F$23,2))</f>
        <v>-</v>
      </c>
      <c r="Y96" s="155" t="str">
        <f aca="false">IF(ISBLANK(I96),"-",VLOOKUP(I96,得点表!$E$26:$F$35,2))</f>
        <v>-</v>
      </c>
      <c r="Z96" s="155" t="str">
        <f aca="false">IF(ISBLANK(J96),"-",VLOOKUP(J96,得点表!$E$38:$F$47,2))</f>
        <v>-</v>
      </c>
      <c r="AA96" s="155" t="str">
        <f aca="false">IF(ISBLANK(K96),"-",VLOOKUP(K96,得点表!$K$2:$L$11,2))</f>
        <v>-</v>
      </c>
      <c r="AB96" s="155" t="str">
        <f aca="false">IF(ISBLANK(L96),"-",VLOOKUP(L96,得点表!$Q$2:$R$11,2))</f>
        <v>-</v>
      </c>
      <c r="AC96" s="155" t="str">
        <f aca="false">IF(ISBLANK(M96),"-",VLOOKUP(M96,得点表!$K$14:$L$23,2))</f>
        <v>-</v>
      </c>
      <c r="AD96" s="155" t="str">
        <f aca="false">IF(ISBLANK(N96),"-",VLOOKUP(N96,得点表!$K$26:$L$35,2))</f>
        <v>-</v>
      </c>
      <c r="AE96" s="156" t="str">
        <f aca="false">IF(ISBLANK(O96),"-",VLOOKUP(O96,得点表!$K$38:$L$47,2))</f>
        <v>-</v>
      </c>
      <c r="AF96" s="157" t="str">
        <f aca="false">IF(AE96="-","-",IF(AJ96="-","-",AJ96))</f>
        <v>-</v>
      </c>
      <c r="AG96" s="134" t="str">
        <f aca="false">IF(AF96="-","-",VLOOKUP(AF96,得点表!$N$39:$O$44,2))</f>
        <v>-</v>
      </c>
      <c r="AH96" s="36"/>
      <c r="AJ96" s="84" t="str">
        <f aca="false">IF(W96="-","-",IF(X96="-","-",IF(Y96="-","-",IF(Z96="-","-",IF(AC96="-","-",IF(AD96="-","-",IF(AND(AA96="-",AB96="-"),"-",(SUM(W96,X96,Y96,Z96,AC96,AD96,AE96,AK96)))))))))</f>
        <v>-</v>
      </c>
      <c r="AK96" s="84" t="str">
        <f aca="false">IF(AA96="-",AB96,IF(AB96="-",AA96,IF(AA96&gt;=AB96,AA96,AB96)))</f>
        <v>-</v>
      </c>
    </row>
    <row r="97" s="83" customFormat="true" ht="15" hidden="false" customHeight="true" outlineLevel="0" collapsed="false">
      <c r="A97" s="134" t="n">
        <v>93</v>
      </c>
      <c r="B97" s="87"/>
      <c r="C97" s="87"/>
      <c r="D97" s="87"/>
      <c r="E97" s="69"/>
      <c r="F97" s="70"/>
      <c r="G97" s="71"/>
      <c r="H97" s="72"/>
      <c r="I97" s="72"/>
      <c r="J97" s="72"/>
      <c r="K97" s="90"/>
      <c r="L97" s="72"/>
      <c r="M97" s="70"/>
      <c r="N97" s="72"/>
      <c r="O97" s="74"/>
      <c r="P97" s="85"/>
      <c r="Q97" s="76"/>
      <c r="R97" s="76"/>
      <c r="S97" s="76"/>
      <c r="T97" s="76"/>
      <c r="U97" s="77"/>
      <c r="V97" s="78"/>
      <c r="W97" s="154" t="str">
        <f aca="false">IF(ISBLANK(G97),"-",VLOOKUP(G97,得点表!$E$2:$F$11,2))</f>
        <v>-</v>
      </c>
      <c r="X97" s="155" t="str">
        <f aca="false">IF(ISBLANK(H97),"-",VLOOKUP(H97,得点表!$E$14:$F$23,2))</f>
        <v>-</v>
      </c>
      <c r="Y97" s="155" t="str">
        <f aca="false">IF(ISBLANK(I97),"-",VLOOKUP(I97,得点表!$E$26:$F$35,2))</f>
        <v>-</v>
      </c>
      <c r="Z97" s="155" t="str">
        <f aca="false">IF(ISBLANK(J97),"-",VLOOKUP(J97,得点表!$E$38:$F$47,2))</f>
        <v>-</v>
      </c>
      <c r="AA97" s="155" t="str">
        <f aca="false">IF(ISBLANK(K97),"-",VLOOKUP(K97,得点表!$K$2:$L$11,2))</f>
        <v>-</v>
      </c>
      <c r="AB97" s="155" t="str">
        <f aca="false">IF(ISBLANK(L97),"-",VLOOKUP(L97,得点表!$Q$2:$R$11,2))</f>
        <v>-</v>
      </c>
      <c r="AC97" s="155" t="str">
        <f aca="false">IF(ISBLANK(M97),"-",VLOOKUP(M97,得点表!$K$14:$L$23,2))</f>
        <v>-</v>
      </c>
      <c r="AD97" s="155" t="str">
        <f aca="false">IF(ISBLANK(N97),"-",VLOOKUP(N97,得点表!$K$26:$L$35,2))</f>
        <v>-</v>
      </c>
      <c r="AE97" s="156" t="str">
        <f aca="false">IF(ISBLANK(O97),"-",VLOOKUP(O97,得点表!$K$38:$L$47,2))</f>
        <v>-</v>
      </c>
      <c r="AF97" s="157" t="str">
        <f aca="false">IF(AE97="-","-",IF(AJ97="-","-",AJ97))</f>
        <v>-</v>
      </c>
      <c r="AG97" s="134" t="str">
        <f aca="false">IF(AF97="-","-",VLOOKUP(AF97,得点表!$N$39:$O$44,2))</f>
        <v>-</v>
      </c>
      <c r="AH97" s="36"/>
      <c r="AJ97" s="84" t="str">
        <f aca="false">IF(W97="-","-",IF(X97="-","-",IF(Y97="-","-",IF(Z97="-","-",IF(AC97="-","-",IF(AD97="-","-",IF(AND(AA97="-",AB97="-"),"-",(SUM(W97,X97,Y97,Z97,AC97,AD97,AE97,AK97)))))))))</f>
        <v>-</v>
      </c>
      <c r="AK97" s="84" t="str">
        <f aca="false">IF(AA97="-",AB97,IF(AB97="-",AA97,IF(AA97&gt;=AB97,AA97,AB97)))</f>
        <v>-</v>
      </c>
    </row>
    <row r="98" s="83" customFormat="true" ht="15" hidden="false" customHeight="true" outlineLevel="0" collapsed="false">
      <c r="A98" s="134" t="n">
        <v>94</v>
      </c>
      <c r="B98" s="87"/>
      <c r="C98" s="87"/>
      <c r="D98" s="87"/>
      <c r="E98" s="69"/>
      <c r="F98" s="70"/>
      <c r="G98" s="71"/>
      <c r="H98" s="72"/>
      <c r="I98" s="72"/>
      <c r="J98" s="72"/>
      <c r="K98" s="90"/>
      <c r="L98" s="72"/>
      <c r="M98" s="70"/>
      <c r="N98" s="72"/>
      <c r="O98" s="74"/>
      <c r="P98" s="85"/>
      <c r="Q98" s="76"/>
      <c r="R98" s="76"/>
      <c r="S98" s="76"/>
      <c r="T98" s="76"/>
      <c r="U98" s="77"/>
      <c r="V98" s="78"/>
      <c r="W98" s="154" t="str">
        <f aca="false">IF(ISBLANK(G98),"-",VLOOKUP(G98,得点表!$E$2:$F$11,2))</f>
        <v>-</v>
      </c>
      <c r="X98" s="155" t="str">
        <f aca="false">IF(ISBLANK(H98),"-",VLOOKUP(H98,得点表!$E$14:$F$23,2))</f>
        <v>-</v>
      </c>
      <c r="Y98" s="155" t="str">
        <f aca="false">IF(ISBLANK(I98),"-",VLOOKUP(I98,得点表!$E$26:$F$35,2))</f>
        <v>-</v>
      </c>
      <c r="Z98" s="155" t="str">
        <f aca="false">IF(ISBLANK(J98),"-",VLOOKUP(J98,得点表!$E$38:$F$47,2))</f>
        <v>-</v>
      </c>
      <c r="AA98" s="155" t="str">
        <f aca="false">IF(ISBLANK(K98),"-",VLOOKUP(K98,得点表!$K$2:$L$11,2))</f>
        <v>-</v>
      </c>
      <c r="AB98" s="155" t="str">
        <f aca="false">IF(ISBLANK(L98),"-",VLOOKUP(L98,得点表!$Q$2:$R$11,2))</f>
        <v>-</v>
      </c>
      <c r="AC98" s="155" t="str">
        <f aca="false">IF(ISBLANK(M98),"-",VLOOKUP(M98,得点表!$K$14:$L$23,2))</f>
        <v>-</v>
      </c>
      <c r="AD98" s="155" t="str">
        <f aca="false">IF(ISBLANK(N98),"-",VLOOKUP(N98,得点表!$K$26:$L$35,2))</f>
        <v>-</v>
      </c>
      <c r="AE98" s="156" t="str">
        <f aca="false">IF(ISBLANK(O98),"-",VLOOKUP(O98,得点表!$K$38:$L$47,2))</f>
        <v>-</v>
      </c>
      <c r="AF98" s="157" t="str">
        <f aca="false">IF(AE98="-","-",IF(AJ98="-","-",AJ98))</f>
        <v>-</v>
      </c>
      <c r="AG98" s="134" t="str">
        <f aca="false">IF(AF98="-","-",VLOOKUP(AF98,得点表!$N$39:$O$44,2))</f>
        <v>-</v>
      </c>
      <c r="AH98" s="36"/>
      <c r="AJ98" s="84" t="str">
        <f aca="false">IF(W98="-","-",IF(X98="-","-",IF(Y98="-","-",IF(Z98="-","-",IF(AC98="-","-",IF(AD98="-","-",IF(AND(AA98="-",AB98="-"),"-",(SUM(W98,X98,Y98,Z98,AC98,AD98,AE98,AK98)))))))))</f>
        <v>-</v>
      </c>
      <c r="AK98" s="84" t="str">
        <f aca="false">IF(AA98="-",AB98,IF(AB98="-",AA98,IF(AA98&gt;=AB98,AA98,AB98)))</f>
        <v>-</v>
      </c>
    </row>
    <row r="99" s="83" customFormat="true" ht="15" hidden="false" customHeight="true" outlineLevel="0" collapsed="false">
      <c r="A99" s="134" t="n">
        <v>95</v>
      </c>
      <c r="B99" s="87"/>
      <c r="C99" s="87"/>
      <c r="D99" s="87"/>
      <c r="E99" s="69"/>
      <c r="F99" s="70"/>
      <c r="G99" s="71"/>
      <c r="H99" s="72"/>
      <c r="I99" s="72"/>
      <c r="J99" s="72"/>
      <c r="K99" s="90"/>
      <c r="L99" s="72"/>
      <c r="M99" s="70"/>
      <c r="N99" s="72"/>
      <c r="O99" s="74"/>
      <c r="P99" s="85"/>
      <c r="Q99" s="76"/>
      <c r="R99" s="76"/>
      <c r="S99" s="76"/>
      <c r="T99" s="76"/>
      <c r="U99" s="77"/>
      <c r="V99" s="78"/>
      <c r="W99" s="154" t="str">
        <f aca="false">IF(ISBLANK(G99),"-",VLOOKUP(G99,得点表!$E$2:$F$11,2))</f>
        <v>-</v>
      </c>
      <c r="X99" s="155" t="str">
        <f aca="false">IF(ISBLANK(H99),"-",VLOOKUP(H99,得点表!$E$14:$F$23,2))</f>
        <v>-</v>
      </c>
      <c r="Y99" s="155" t="str">
        <f aca="false">IF(ISBLANK(I99),"-",VLOOKUP(I99,得点表!$E$26:$F$35,2))</f>
        <v>-</v>
      </c>
      <c r="Z99" s="155" t="str">
        <f aca="false">IF(ISBLANK(J99),"-",VLOOKUP(J99,得点表!$E$38:$F$47,2))</f>
        <v>-</v>
      </c>
      <c r="AA99" s="155" t="str">
        <f aca="false">IF(ISBLANK(K99),"-",VLOOKUP(K99,得点表!$K$2:$L$11,2))</f>
        <v>-</v>
      </c>
      <c r="AB99" s="155" t="str">
        <f aca="false">IF(ISBLANK(L99),"-",VLOOKUP(L99,得点表!$Q$2:$R$11,2))</f>
        <v>-</v>
      </c>
      <c r="AC99" s="155" t="str">
        <f aca="false">IF(ISBLANK(M99),"-",VLOOKUP(M99,得点表!$K$14:$L$23,2))</f>
        <v>-</v>
      </c>
      <c r="AD99" s="155" t="str">
        <f aca="false">IF(ISBLANK(N99),"-",VLOOKUP(N99,得点表!$K$26:$L$35,2))</f>
        <v>-</v>
      </c>
      <c r="AE99" s="156" t="str">
        <f aca="false">IF(ISBLANK(O99),"-",VLOOKUP(O99,得点表!$K$38:$L$47,2))</f>
        <v>-</v>
      </c>
      <c r="AF99" s="157" t="str">
        <f aca="false">IF(AE99="-","-",IF(AJ99="-","-",AJ99))</f>
        <v>-</v>
      </c>
      <c r="AG99" s="134" t="str">
        <f aca="false">IF(AF99="-","-",VLOOKUP(AF99,得点表!$N$39:$O$44,2))</f>
        <v>-</v>
      </c>
      <c r="AH99" s="36"/>
      <c r="AJ99" s="84" t="str">
        <f aca="false">IF(W99="-","-",IF(X99="-","-",IF(Y99="-","-",IF(Z99="-","-",IF(AC99="-","-",IF(AD99="-","-",IF(AND(AA99="-",AB99="-"),"-",(SUM(W99,X99,Y99,Z99,AC99,AD99,AE99,AK99)))))))))</f>
        <v>-</v>
      </c>
      <c r="AK99" s="84" t="str">
        <f aca="false">IF(AA99="-",AB99,IF(AB99="-",AA99,IF(AA99&gt;=AB99,AA99,AB99)))</f>
        <v>-</v>
      </c>
    </row>
    <row r="100" s="83" customFormat="true" ht="15" hidden="false" customHeight="true" outlineLevel="0" collapsed="false">
      <c r="A100" s="134" t="n">
        <v>96</v>
      </c>
      <c r="B100" s="87"/>
      <c r="C100" s="87"/>
      <c r="D100" s="87"/>
      <c r="E100" s="69"/>
      <c r="F100" s="70"/>
      <c r="G100" s="71"/>
      <c r="H100" s="72"/>
      <c r="I100" s="72"/>
      <c r="J100" s="72"/>
      <c r="K100" s="90"/>
      <c r="L100" s="72"/>
      <c r="M100" s="70"/>
      <c r="N100" s="72"/>
      <c r="O100" s="74"/>
      <c r="P100" s="85"/>
      <c r="Q100" s="76"/>
      <c r="R100" s="76"/>
      <c r="S100" s="76"/>
      <c r="T100" s="76"/>
      <c r="U100" s="77"/>
      <c r="V100" s="78"/>
      <c r="W100" s="154" t="str">
        <f aca="false">IF(ISBLANK(G100),"-",VLOOKUP(G100,得点表!$E$2:$F$11,2))</f>
        <v>-</v>
      </c>
      <c r="X100" s="155" t="str">
        <f aca="false">IF(ISBLANK(H100),"-",VLOOKUP(H100,得点表!$E$14:$F$23,2))</f>
        <v>-</v>
      </c>
      <c r="Y100" s="155" t="str">
        <f aca="false">IF(ISBLANK(I100),"-",VLOOKUP(I100,得点表!$E$26:$F$35,2))</f>
        <v>-</v>
      </c>
      <c r="Z100" s="155" t="str">
        <f aca="false">IF(ISBLANK(J100),"-",VLOOKUP(J100,得点表!$E$38:$F$47,2))</f>
        <v>-</v>
      </c>
      <c r="AA100" s="155" t="str">
        <f aca="false">IF(ISBLANK(K100),"-",VLOOKUP(K100,得点表!$K$2:$L$11,2))</f>
        <v>-</v>
      </c>
      <c r="AB100" s="155" t="str">
        <f aca="false">IF(ISBLANK(L100),"-",VLOOKUP(L100,得点表!$Q$2:$R$11,2))</f>
        <v>-</v>
      </c>
      <c r="AC100" s="155" t="str">
        <f aca="false">IF(ISBLANK(M100),"-",VLOOKUP(M100,得点表!$K$14:$L$23,2))</f>
        <v>-</v>
      </c>
      <c r="AD100" s="155" t="str">
        <f aca="false">IF(ISBLANK(N100),"-",VLOOKUP(N100,得点表!$K$26:$L$35,2))</f>
        <v>-</v>
      </c>
      <c r="AE100" s="156" t="str">
        <f aca="false">IF(ISBLANK(O100),"-",VLOOKUP(O100,得点表!$K$38:$L$47,2))</f>
        <v>-</v>
      </c>
      <c r="AF100" s="157" t="str">
        <f aca="false">IF(AE100="-","-",IF(AJ100="-","-",AJ100))</f>
        <v>-</v>
      </c>
      <c r="AG100" s="134" t="str">
        <f aca="false">IF(AF100="-","-",VLOOKUP(AF100,得点表!$N$39:$O$44,2))</f>
        <v>-</v>
      </c>
      <c r="AH100" s="36"/>
      <c r="AJ100" s="84" t="str">
        <f aca="false">IF(W100="-","-",IF(X100="-","-",IF(Y100="-","-",IF(Z100="-","-",IF(AC100="-","-",IF(AD100="-","-",IF(AND(AA100="-",AB100="-"),"-",(SUM(W100,X100,Y100,Z100,AC100,AD100,AE100,AK100)))))))))</f>
        <v>-</v>
      </c>
      <c r="AK100" s="84" t="str">
        <f aca="false">IF(AA100="-",AB100,IF(AB100="-",AA100,IF(AA100&gt;=AB100,AA100,AB100)))</f>
        <v>-</v>
      </c>
    </row>
    <row r="101" s="83" customFormat="true" ht="15" hidden="false" customHeight="true" outlineLevel="0" collapsed="false">
      <c r="A101" s="134" t="n">
        <v>97</v>
      </c>
      <c r="B101" s="87"/>
      <c r="C101" s="87"/>
      <c r="D101" s="87"/>
      <c r="E101" s="69"/>
      <c r="F101" s="70"/>
      <c r="G101" s="88"/>
      <c r="H101" s="72"/>
      <c r="I101" s="89"/>
      <c r="J101" s="89"/>
      <c r="K101" s="90"/>
      <c r="L101" s="72"/>
      <c r="M101" s="91"/>
      <c r="N101" s="89"/>
      <c r="O101" s="92"/>
      <c r="P101" s="85"/>
      <c r="Q101" s="76"/>
      <c r="R101" s="76"/>
      <c r="S101" s="76"/>
      <c r="T101" s="76"/>
      <c r="U101" s="77"/>
      <c r="V101" s="78"/>
      <c r="W101" s="154" t="str">
        <f aca="false">IF(ISBLANK(G101),"-",VLOOKUP(G101,得点表!$E$2:$F$11,2))</f>
        <v>-</v>
      </c>
      <c r="X101" s="155" t="str">
        <f aca="false">IF(ISBLANK(H101),"-",VLOOKUP(H101,得点表!$E$14:$F$23,2))</f>
        <v>-</v>
      </c>
      <c r="Y101" s="155" t="str">
        <f aca="false">IF(ISBLANK(I101),"-",VLOOKUP(I101,得点表!$E$26:$F$35,2))</f>
        <v>-</v>
      </c>
      <c r="Z101" s="155" t="str">
        <f aca="false">IF(ISBLANK(J101),"-",VLOOKUP(J101,得点表!$E$38:$F$47,2))</f>
        <v>-</v>
      </c>
      <c r="AA101" s="155" t="str">
        <f aca="false">IF(ISBLANK(K101),"-",VLOOKUP(K101,得点表!$K$2:$L$11,2))</f>
        <v>-</v>
      </c>
      <c r="AB101" s="155" t="str">
        <f aca="false">IF(ISBLANK(L101),"-",VLOOKUP(L101,得点表!$Q$2:$R$11,2))</f>
        <v>-</v>
      </c>
      <c r="AC101" s="155" t="str">
        <f aca="false">IF(ISBLANK(M101),"-",VLOOKUP(M101,得点表!$K$14:$L$23,2))</f>
        <v>-</v>
      </c>
      <c r="AD101" s="155" t="str">
        <f aca="false">IF(ISBLANK(N101),"-",VLOOKUP(N101,得点表!$K$26:$L$35,2))</f>
        <v>-</v>
      </c>
      <c r="AE101" s="156" t="str">
        <f aca="false">IF(ISBLANK(O101),"-",VLOOKUP(O101,得点表!$K$38:$L$47,2))</f>
        <v>-</v>
      </c>
      <c r="AF101" s="157" t="str">
        <f aca="false">IF(AE101="-","-",IF(AJ101="-","-",AJ101))</f>
        <v>-</v>
      </c>
      <c r="AG101" s="134" t="str">
        <f aca="false">IF(AF101="-","-",VLOOKUP(AF101,得点表!$N$39:$O$44,2))</f>
        <v>-</v>
      </c>
      <c r="AH101" s="36"/>
      <c r="AJ101" s="84" t="str">
        <f aca="false">IF(W101="-","-",IF(X101="-","-",IF(Y101="-","-",IF(Z101="-","-",IF(AC101="-","-",IF(AD101="-","-",IF(AND(AA101="-",AB101="-"),"-",(SUM(W101,X101,Y101,Z101,AC101,AD101,AE101,AK101)))))))))</f>
        <v>-</v>
      </c>
      <c r="AK101" s="84" t="str">
        <f aca="false">IF(AA101="-",AB101,IF(AB101="-",AA101,IF(AA101&gt;=AB101,AA101,AB101)))</f>
        <v>-</v>
      </c>
    </row>
    <row r="102" s="83" customFormat="true" ht="15" hidden="false" customHeight="true" outlineLevel="0" collapsed="false">
      <c r="A102" s="134" t="n">
        <v>98</v>
      </c>
      <c r="B102" s="87"/>
      <c r="C102" s="87"/>
      <c r="D102" s="87"/>
      <c r="E102" s="69"/>
      <c r="F102" s="70"/>
      <c r="G102" s="88"/>
      <c r="H102" s="72"/>
      <c r="I102" s="89"/>
      <c r="J102" s="89"/>
      <c r="K102" s="90"/>
      <c r="L102" s="72"/>
      <c r="M102" s="91"/>
      <c r="N102" s="89"/>
      <c r="O102" s="92"/>
      <c r="P102" s="85"/>
      <c r="Q102" s="76"/>
      <c r="R102" s="76"/>
      <c r="S102" s="76"/>
      <c r="T102" s="76"/>
      <c r="U102" s="77"/>
      <c r="V102" s="78"/>
      <c r="W102" s="154" t="str">
        <f aca="false">IF(ISBLANK(G102),"-",VLOOKUP(G102,得点表!$E$2:$F$11,2))</f>
        <v>-</v>
      </c>
      <c r="X102" s="155" t="str">
        <f aca="false">IF(ISBLANK(H102),"-",VLOOKUP(H102,得点表!$E$14:$F$23,2))</f>
        <v>-</v>
      </c>
      <c r="Y102" s="155" t="str">
        <f aca="false">IF(ISBLANK(I102),"-",VLOOKUP(I102,得点表!$E$26:$F$35,2))</f>
        <v>-</v>
      </c>
      <c r="Z102" s="155" t="str">
        <f aca="false">IF(ISBLANK(J102),"-",VLOOKUP(J102,得点表!$E$38:$F$47,2))</f>
        <v>-</v>
      </c>
      <c r="AA102" s="155" t="str">
        <f aca="false">IF(ISBLANK(K102),"-",VLOOKUP(K102,得点表!$K$2:$L$11,2))</f>
        <v>-</v>
      </c>
      <c r="AB102" s="155" t="str">
        <f aca="false">IF(ISBLANK(L102),"-",VLOOKUP(L102,得点表!$Q$2:$R$11,2))</f>
        <v>-</v>
      </c>
      <c r="AC102" s="155" t="str">
        <f aca="false">IF(ISBLANK(M102),"-",VLOOKUP(M102,得点表!$K$14:$L$23,2))</f>
        <v>-</v>
      </c>
      <c r="AD102" s="155" t="str">
        <f aca="false">IF(ISBLANK(N102),"-",VLOOKUP(N102,得点表!$K$26:$L$35,2))</f>
        <v>-</v>
      </c>
      <c r="AE102" s="156" t="str">
        <f aca="false">IF(ISBLANK(O102),"-",VLOOKUP(O102,得点表!$K$38:$L$47,2))</f>
        <v>-</v>
      </c>
      <c r="AF102" s="157" t="str">
        <f aca="false">IF(AE102="-","-",IF(AJ102="-","-",AJ102))</f>
        <v>-</v>
      </c>
      <c r="AG102" s="134" t="str">
        <f aca="false">IF(AF102="-","-",VLOOKUP(AF102,得点表!$N$39:$O$44,2))</f>
        <v>-</v>
      </c>
      <c r="AH102" s="36"/>
      <c r="AJ102" s="84" t="str">
        <f aca="false">IF(W102="-","-",IF(X102="-","-",IF(Y102="-","-",IF(Z102="-","-",IF(AC102="-","-",IF(AD102="-","-",IF(AND(AA102="-",AB102="-"),"-",(SUM(W102,X102,Y102,Z102,AC102,AD102,AE102,AK102)))))))))</f>
        <v>-</v>
      </c>
      <c r="AK102" s="84" t="str">
        <f aca="false">IF(AA102="-",AB102,IF(AB102="-",AA102,IF(AA102&gt;=AB102,AA102,AB102)))</f>
        <v>-</v>
      </c>
    </row>
    <row r="103" s="83" customFormat="true" ht="15" hidden="false" customHeight="true" outlineLevel="0" collapsed="false">
      <c r="A103" s="134" t="n">
        <v>99</v>
      </c>
      <c r="B103" s="87"/>
      <c r="C103" s="87"/>
      <c r="D103" s="87"/>
      <c r="E103" s="69"/>
      <c r="F103" s="70"/>
      <c r="G103" s="88"/>
      <c r="H103" s="72"/>
      <c r="I103" s="89"/>
      <c r="J103" s="89"/>
      <c r="K103" s="90"/>
      <c r="L103" s="72"/>
      <c r="M103" s="91"/>
      <c r="N103" s="89"/>
      <c r="O103" s="92"/>
      <c r="P103" s="85"/>
      <c r="Q103" s="76"/>
      <c r="R103" s="76"/>
      <c r="S103" s="76"/>
      <c r="T103" s="76"/>
      <c r="U103" s="77"/>
      <c r="V103" s="78"/>
      <c r="W103" s="154" t="str">
        <f aca="false">IF(ISBLANK(G103),"-",VLOOKUP(G103,得点表!$E$2:$F$11,2))</f>
        <v>-</v>
      </c>
      <c r="X103" s="155" t="str">
        <f aca="false">IF(ISBLANK(H103),"-",VLOOKUP(H103,得点表!$E$14:$F$23,2))</f>
        <v>-</v>
      </c>
      <c r="Y103" s="155" t="str">
        <f aca="false">IF(ISBLANK(I103),"-",VLOOKUP(I103,得点表!$E$26:$F$35,2))</f>
        <v>-</v>
      </c>
      <c r="Z103" s="155" t="str">
        <f aca="false">IF(ISBLANK(J103),"-",VLOOKUP(J103,得点表!$E$38:$F$47,2))</f>
        <v>-</v>
      </c>
      <c r="AA103" s="155" t="str">
        <f aca="false">IF(ISBLANK(K103),"-",VLOOKUP(K103,得点表!$K$2:$L$11,2))</f>
        <v>-</v>
      </c>
      <c r="AB103" s="155" t="str">
        <f aca="false">IF(ISBLANK(L103),"-",VLOOKUP(L103,得点表!$Q$2:$R$11,2))</f>
        <v>-</v>
      </c>
      <c r="AC103" s="155" t="str">
        <f aca="false">IF(ISBLANK(M103),"-",VLOOKUP(M103,得点表!$K$14:$L$23,2))</f>
        <v>-</v>
      </c>
      <c r="AD103" s="155" t="str">
        <f aca="false">IF(ISBLANK(N103),"-",VLOOKUP(N103,得点表!$K$26:$L$35,2))</f>
        <v>-</v>
      </c>
      <c r="AE103" s="156" t="str">
        <f aca="false">IF(ISBLANK(O103),"-",VLOOKUP(O103,得点表!$K$38:$L$47,2))</f>
        <v>-</v>
      </c>
      <c r="AF103" s="157" t="str">
        <f aca="false">IF(AE103="-","-",IF(AJ103="-","-",AJ103))</f>
        <v>-</v>
      </c>
      <c r="AG103" s="134" t="str">
        <f aca="false">IF(AF103="-","-",VLOOKUP(AF103,得点表!$N$39:$O$44,2))</f>
        <v>-</v>
      </c>
      <c r="AH103" s="36"/>
      <c r="AJ103" s="84" t="str">
        <f aca="false">IF(W103="-","-",IF(X103="-","-",IF(Y103="-","-",IF(Z103="-","-",IF(AC103="-","-",IF(AD103="-","-",IF(AND(AA103="-",AB103="-"),"-",(SUM(W103,X103,Y103,Z103,AC103,AD103,AE103,AK103)))))))))</f>
        <v>-</v>
      </c>
      <c r="AK103" s="84" t="str">
        <f aca="false">IF(AA103="-",AB103,IF(AB103="-",AA103,IF(AA103&gt;=AB103,AA103,AB103)))</f>
        <v>-</v>
      </c>
    </row>
    <row r="104" s="83" customFormat="true" ht="15" hidden="false" customHeight="true" outlineLevel="0" collapsed="false">
      <c r="A104" s="134" t="n">
        <v>100</v>
      </c>
      <c r="B104" s="87"/>
      <c r="C104" s="87"/>
      <c r="D104" s="87"/>
      <c r="E104" s="69"/>
      <c r="F104" s="70"/>
      <c r="G104" s="88"/>
      <c r="H104" s="72"/>
      <c r="I104" s="89"/>
      <c r="J104" s="89"/>
      <c r="K104" s="90"/>
      <c r="L104" s="72"/>
      <c r="M104" s="91"/>
      <c r="N104" s="89"/>
      <c r="O104" s="92"/>
      <c r="P104" s="85"/>
      <c r="Q104" s="76"/>
      <c r="R104" s="76"/>
      <c r="S104" s="76"/>
      <c r="T104" s="76"/>
      <c r="U104" s="77"/>
      <c r="V104" s="78"/>
      <c r="W104" s="154" t="str">
        <f aca="false">IF(ISBLANK(G104),"-",VLOOKUP(G104,得点表!$E$2:$F$11,2))</f>
        <v>-</v>
      </c>
      <c r="X104" s="155" t="str">
        <f aca="false">IF(ISBLANK(H104),"-",VLOOKUP(H104,得点表!$E$14:$F$23,2))</f>
        <v>-</v>
      </c>
      <c r="Y104" s="155" t="str">
        <f aca="false">IF(ISBLANK(I104),"-",VLOOKUP(I104,得点表!$E$26:$F$35,2))</f>
        <v>-</v>
      </c>
      <c r="Z104" s="155" t="str">
        <f aca="false">IF(ISBLANK(J104),"-",VLOOKUP(J104,得点表!$E$38:$F$47,2))</f>
        <v>-</v>
      </c>
      <c r="AA104" s="155" t="str">
        <f aca="false">IF(ISBLANK(K104),"-",VLOOKUP(K104,得点表!$K$2:$L$11,2))</f>
        <v>-</v>
      </c>
      <c r="AB104" s="155" t="str">
        <f aca="false">IF(ISBLANK(L104),"-",VLOOKUP(L104,得点表!$Q$2:$R$11,2))</f>
        <v>-</v>
      </c>
      <c r="AC104" s="155" t="str">
        <f aca="false">IF(ISBLANK(M104),"-",VLOOKUP(M104,得点表!$K$14:$L$23,2))</f>
        <v>-</v>
      </c>
      <c r="AD104" s="155" t="str">
        <f aca="false">IF(ISBLANK(N104),"-",VLOOKUP(N104,得点表!$K$26:$L$35,2))</f>
        <v>-</v>
      </c>
      <c r="AE104" s="156" t="str">
        <f aca="false">IF(ISBLANK(O104),"-",VLOOKUP(O104,得点表!$K$38:$L$47,2))</f>
        <v>-</v>
      </c>
      <c r="AF104" s="157" t="str">
        <f aca="false">IF(AE104="-","-",IF(AJ104="-","-",AJ104))</f>
        <v>-</v>
      </c>
      <c r="AG104" s="134" t="str">
        <f aca="false">IF(AF104="-","-",VLOOKUP(AF104,得点表!$N$39:$O$44,2))</f>
        <v>-</v>
      </c>
      <c r="AH104" s="36"/>
      <c r="AJ104" s="84" t="str">
        <f aca="false">IF(W104="-","-",IF(X104="-","-",IF(Y104="-","-",IF(Z104="-","-",IF(AC104="-","-",IF(AD104="-","-",IF(AND(AA104="-",AB104="-"),"-",(SUM(W104,X104,Y104,Z104,AC104,AD104,AE104,AK104)))))))))</f>
        <v>-</v>
      </c>
      <c r="AK104" s="84" t="str">
        <f aca="false">IF(AA104="-",AB104,IF(AB104="-",AA104,IF(AA104&gt;=AB104,AA104,AB104)))</f>
        <v>-</v>
      </c>
    </row>
    <row r="105" s="83" customFormat="true" ht="15" hidden="false" customHeight="true" outlineLevel="0" collapsed="false">
      <c r="A105" s="134" t="n">
        <v>101</v>
      </c>
      <c r="B105" s="87"/>
      <c r="C105" s="87"/>
      <c r="D105" s="87"/>
      <c r="E105" s="69"/>
      <c r="F105" s="70"/>
      <c r="G105" s="88"/>
      <c r="H105" s="72"/>
      <c r="I105" s="89"/>
      <c r="J105" s="89"/>
      <c r="K105" s="90"/>
      <c r="L105" s="72"/>
      <c r="M105" s="91"/>
      <c r="N105" s="89"/>
      <c r="O105" s="92"/>
      <c r="P105" s="85"/>
      <c r="Q105" s="76"/>
      <c r="R105" s="76"/>
      <c r="S105" s="76"/>
      <c r="T105" s="76"/>
      <c r="U105" s="77"/>
      <c r="V105" s="78"/>
      <c r="W105" s="154" t="str">
        <f aca="false">IF(ISBLANK(G105),"-",VLOOKUP(G105,得点表!$E$2:$F$11,2))</f>
        <v>-</v>
      </c>
      <c r="X105" s="155" t="str">
        <f aca="false">IF(ISBLANK(H105),"-",VLOOKUP(H105,得点表!$E$14:$F$23,2))</f>
        <v>-</v>
      </c>
      <c r="Y105" s="155" t="str">
        <f aca="false">IF(ISBLANK(I105),"-",VLOOKUP(I105,得点表!$E$26:$F$35,2))</f>
        <v>-</v>
      </c>
      <c r="Z105" s="155" t="str">
        <f aca="false">IF(ISBLANK(J105),"-",VLOOKUP(J105,得点表!$E$38:$F$47,2))</f>
        <v>-</v>
      </c>
      <c r="AA105" s="155" t="str">
        <f aca="false">IF(ISBLANK(K105),"-",VLOOKUP(K105,得点表!$K$2:$L$11,2))</f>
        <v>-</v>
      </c>
      <c r="AB105" s="155" t="str">
        <f aca="false">IF(ISBLANK(L105),"-",VLOOKUP(L105,得点表!$Q$2:$R$11,2))</f>
        <v>-</v>
      </c>
      <c r="AC105" s="155" t="str">
        <f aca="false">IF(ISBLANK(M105),"-",VLOOKUP(M105,得点表!$K$14:$L$23,2))</f>
        <v>-</v>
      </c>
      <c r="AD105" s="155" t="str">
        <f aca="false">IF(ISBLANK(N105),"-",VLOOKUP(N105,得点表!$K$26:$L$35,2))</f>
        <v>-</v>
      </c>
      <c r="AE105" s="156" t="str">
        <f aca="false">IF(ISBLANK(O105),"-",VLOOKUP(O105,得点表!$K$38:$L$47,2))</f>
        <v>-</v>
      </c>
      <c r="AF105" s="157" t="str">
        <f aca="false">IF(AE105="-","-",IF(AJ105="-","-",AJ105))</f>
        <v>-</v>
      </c>
      <c r="AG105" s="134" t="str">
        <f aca="false">IF(AF105="-","-",VLOOKUP(AF105,得点表!$N$39:$O$44,2))</f>
        <v>-</v>
      </c>
      <c r="AH105" s="36"/>
      <c r="AJ105" s="84" t="str">
        <f aca="false">IF(W105="-","-",IF(X105="-","-",IF(Y105="-","-",IF(Z105="-","-",IF(AC105="-","-",IF(AD105="-","-",IF(AND(AA105="-",AB105="-"),"-",(SUM(W105,X105,Y105,Z105,AC105,AD105,AE105,AK105)))))))))</f>
        <v>-</v>
      </c>
      <c r="AK105" s="84" t="str">
        <f aca="false">IF(AA105="-",AB105,IF(AB105="-",AA105,IF(AA105&gt;=AB105,AA105,AB105)))</f>
        <v>-</v>
      </c>
    </row>
    <row r="106" s="83" customFormat="true" ht="15" hidden="false" customHeight="true" outlineLevel="0" collapsed="false">
      <c r="A106" s="134" t="n">
        <v>102</v>
      </c>
      <c r="B106" s="87"/>
      <c r="C106" s="87"/>
      <c r="D106" s="87"/>
      <c r="E106" s="69"/>
      <c r="F106" s="70"/>
      <c r="G106" s="88"/>
      <c r="H106" s="72"/>
      <c r="I106" s="89"/>
      <c r="J106" s="89"/>
      <c r="K106" s="90"/>
      <c r="L106" s="72"/>
      <c r="M106" s="91"/>
      <c r="N106" s="89"/>
      <c r="O106" s="92"/>
      <c r="P106" s="85"/>
      <c r="Q106" s="76"/>
      <c r="R106" s="76"/>
      <c r="S106" s="76"/>
      <c r="T106" s="76"/>
      <c r="U106" s="77"/>
      <c r="V106" s="78"/>
      <c r="W106" s="154" t="str">
        <f aca="false">IF(ISBLANK(G106),"-",VLOOKUP(G106,得点表!$E$2:$F$11,2))</f>
        <v>-</v>
      </c>
      <c r="X106" s="155" t="str">
        <f aca="false">IF(ISBLANK(H106),"-",VLOOKUP(H106,得点表!$E$14:$F$23,2))</f>
        <v>-</v>
      </c>
      <c r="Y106" s="155" t="str">
        <f aca="false">IF(ISBLANK(I106),"-",VLOOKUP(I106,得点表!$E$26:$F$35,2))</f>
        <v>-</v>
      </c>
      <c r="Z106" s="155" t="str">
        <f aca="false">IF(ISBLANK(J106),"-",VLOOKUP(J106,得点表!$E$38:$F$47,2))</f>
        <v>-</v>
      </c>
      <c r="AA106" s="155" t="str">
        <f aca="false">IF(ISBLANK(K106),"-",VLOOKUP(K106,得点表!$K$2:$L$11,2))</f>
        <v>-</v>
      </c>
      <c r="AB106" s="155" t="str">
        <f aca="false">IF(ISBLANK(L106),"-",VLOOKUP(L106,得点表!$Q$2:$R$11,2))</f>
        <v>-</v>
      </c>
      <c r="AC106" s="155" t="str">
        <f aca="false">IF(ISBLANK(M106),"-",VLOOKUP(M106,得点表!$K$14:$L$23,2))</f>
        <v>-</v>
      </c>
      <c r="AD106" s="155" t="str">
        <f aca="false">IF(ISBLANK(N106),"-",VLOOKUP(N106,得点表!$K$26:$L$35,2))</f>
        <v>-</v>
      </c>
      <c r="AE106" s="156" t="str">
        <f aca="false">IF(ISBLANK(O106),"-",VLOOKUP(O106,得点表!$K$38:$L$47,2))</f>
        <v>-</v>
      </c>
      <c r="AF106" s="157" t="str">
        <f aca="false">IF(AE106="-","-",IF(AJ106="-","-",AJ106))</f>
        <v>-</v>
      </c>
      <c r="AG106" s="134" t="str">
        <f aca="false">IF(AF106="-","-",VLOOKUP(AF106,得点表!$N$39:$O$44,2))</f>
        <v>-</v>
      </c>
      <c r="AH106" s="36"/>
      <c r="AJ106" s="84" t="str">
        <f aca="false">IF(W106="-","-",IF(X106="-","-",IF(Y106="-","-",IF(Z106="-","-",IF(AC106="-","-",IF(AD106="-","-",IF(AND(AA106="-",AB106="-"),"-",(SUM(W106,X106,Y106,Z106,AC106,AD106,AE106,AK106)))))))))</f>
        <v>-</v>
      </c>
      <c r="AK106" s="84" t="str">
        <f aca="false">IF(AA106="-",AB106,IF(AB106="-",AA106,IF(AA106&gt;=AB106,AA106,AB106)))</f>
        <v>-</v>
      </c>
    </row>
    <row r="107" s="83" customFormat="true" ht="15" hidden="false" customHeight="true" outlineLevel="0" collapsed="false">
      <c r="A107" s="134" t="n">
        <v>103</v>
      </c>
      <c r="B107" s="87"/>
      <c r="C107" s="87"/>
      <c r="D107" s="87"/>
      <c r="E107" s="69"/>
      <c r="F107" s="70"/>
      <c r="G107" s="88"/>
      <c r="H107" s="72"/>
      <c r="I107" s="89"/>
      <c r="J107" s="89"/>
      <c r="K107" s="90"/>
      <c r="L107" s="72"/>
      <c r="M107" s="91"/>
      <c r="N107" s="89"/>
      <c r="O107" s="92"/>
      <c r="P107" s="85"/>
      <c r="Q107" s="76"/>
      <c r="R107" s="76"/>
      <c r="S107" s="76"/>
      <c r="T107" s="76"/>
      <c r="U107" s="77"/>
      <c r="V107" s="78"/>
      <c r="W107" s="154" t="str">
        <f aca="false">IF(ISBLANK(G107),"-",VLOOKUP(G107,得点表!$E$2:$F$11,2))</f>
        <v>-</v>
      </c>
      <c r="X107" s="155" t="str">
        <f aca="false">IF(ISBLANK(H107),"-",VLOOKUP(H107,得点表!$E$14:$F$23,2))</f>
        <v>-</v>
      </c>
      <c r="Y107" s="155" t="str">
        <f aca="false">IF(ISBLANK(I107),"-",VLOOKUP(I107,得点表!$E$26:$F$35,2))</f>
        <v>-</v>
      </c>
      <c r="Z107" s="155" t="str">
        <f aca="false">IF(ISBLANK(J107),"-",VLOOKUP(J107,得点表!$E$38:$F$47,2))</f>
        <v>-</v>
      </c>
      <c r="AA107" s="155" t="str">
        <f aca="false">IF(ISBLANK(K107),"-",VLOOKUP(K107,得点表!$K$2:$L$11,2))</f>
        <v>-</v>
      </c>
      <c r="AB107" s="155" t="str">
        <f aca="false">IF(ISBLANK(L107),"-",VLOOKUP(L107,得点表!$Q$2:$R$11,2))</f>
        <v>-</v>
      </c>
      <c r="AC107" s="155" t="str">
        <f aca="false">IF(ISBLANK(M107),"-",VLOOKUP(M107,得点表!$K$14:$L$23,2))</f>
        <v>-</v>
      </c>
      <c r="AD107" s="155" t="str">
        <f aca="false">IF(ISBLANK(N107),"-",VLOOKUP(N107,得点表!$K$26:$L$35,2))</f>
        <v>-</v>
      </c>
      <c r="AE107" s="156" t="str">
        <f aca="false">IF(ISBLANK(O107),"-",VLOOKUP(O107,得点表!$K$38:$L$47,2))</f>
        <v>-</v>
      </c>
      <c r="AF107" s="157" t="str">
        <f aca="false">IF(AE107="-","-",IF(AJ107="-","-",AJ107))</f>
        <v>-</v>
      </c>
      <c r="AG107" s="134" t="str">
        <f aca="false">IF(AF107="-","-",VLOOKUP(AF107,得点表!$N$39:$O$44,2))</f>
        <v>-</v>
      </c>
      <c r="AH107" s="36"/>
      <c r="AJ107" s="84" t="str">
        <f aca="false">IF(W107="-","-",IF(X107="-","-",IF(Y107="-","-",IF(Z107="-","-",IF(AC107="-","-",IF(AD107="-","-",IF(AND(AA107="-",AB107="-"),"-",(SUM(W107,X107,Y107,Z107,AC107,AD107,AE107,AK107)))))))))</f>
        <v>-</v>
      </c>
      <c r="AK107" s="84" t="str">
        <f aca="false">IF(AA107="-",AB107,IF(AB107="-",AA107,IF(AA107&gt;=AB107,AA107,AB107)))</f>
        <v>-</v>
      </c>
    </row>
    <row r="108" s="83" customFormat="true" ht="15" hidden="false" customHeight="true" outlineLevel="0" collapsed="false">
      <c r="A108" s="134" t="n">
        <v>104</v>
      </c>
      <c r="B108" s="87"/>
      <c r="C108" s="87"/>
      <c r="D108" s="87"/>
      <c r="E108" s="69"/>
      <c r="F108" s="70"/>
      <c r="G108" s="88"/>
      <c r="H108" s="72"/>
      <c r="I108" s="89"/>
      <c r="J108" s="89"/>
      <c r="K108" s="90"/>
      <c r="L108" s="72"/>
      <c r="M108" s="91"/>
      <c r="N108" s="89"/>
      <c r="O108" s="92"/>
      <c r="P108" s="85"/>
      <c r="Q108" s="76"/>
      <c r="R108" s="76"/>
      <c r="S108" s="76"/>
      <c r="T108" s="76"/>
      <c r="U108" s="77"/>
      <c r="V108" s="78"/>
      <c r="W108" s="154" t="str">
        <f aca="false">IF(ISBLANK(G108),"-",VLOOKUP(G108,得点表!$E$2:$F$11,2))</f>
        <v>-</v>
      </c>
      <c r="X108" s="155" t="str">
        <f aca="false">IF(ISBLANK(H108),"-",VLOOKUP(H108,得点表!$E$14:$F$23,2))</f>
        <v>-</v>
      </c>
      <c r="Y108" s="155" t="str">
        <f aca="false">IF(ISBLANK(I108),"-",VLOOKUP(I108,得点表!$E$26:$F$35,2))</f>
        <v>-</v>
      </c>
      <c r="Z108" s="155" t="str">
        <f aca="false">IF(ISBLANK(J108),"-",VLOOKUP(J108,得点表!$E$38:$F$47,2))</f>
        <v>-</v>
      </c>
      <c r="AA108" s="155" t="str">
        <f aca="false">IF(ISBLANK(K108),"-",VLOOKUP(K108,得点表!$K$2:$L$11,2))</f>
        <v>-</v>
      </c>
      <c r="AB108" s="155" t="str">
        <f aca="false">IF(ISBLANK(L108),"-",VLOOKUP(L108,得点表!$Q$2:$R$11,2))</f>
        <v>-</v>
      </c>
      <c r="AC108" s="155" t="str">
        <f aca="false">IF(ISBLANK(M108),"-",VLOOKUP(M108,得点表!$K$14:$L$23,2))</f>
        <v>-</v>
      </c>
      <c r="AD108" s="155" t="str">
        <f aca="false">IF(ISBLANK(N108),"-",VLOOKUP(N108,得点表!$K$26:$L$35,2))</f>
        <v>-</v>
      </c>
      <c r="AE108" s="156" t="str">
        <f aca="false">IF(ISBLANK(O108),"-",VLOOKUP(O108,得点表!$K$38:$L$47,2))</f>
        <v>-</v>
      </c>
      <c r="AF108" s="157" t="str">
        <f aca="false">IF(AE108="-","-",IF(AJ108="-","-",AJ108))</f>
        <v>-</v>
      </c>
      <c r="AG108" s="134" t="str">
        <f aca="false">IF(AF108="-","-",VLOOKUP(AF108,得点表!$N$39:$O$44,2))</f>
        <v>-</v>
      </c>
      <c r="AH108" s="36"/>
      <c r="AJ108" s="84" t="str">
        <f aca="false">IF(W108="-","-",IF(X108="-","-",IF(Y108="-","-",IF(Z108="-","-",IF(AC108="-","-",IF(AD108="-","-",IF(AND(AA108="-",AB108="-"),"-",(SUM(W108,X108,Y108,Z108,AC108,AD108,AE108,AK108)))))))))</f>
        <v>-</v>
      </c>
      <c r="AK108" s="84" t="str">
        <f aca="false">IF(AA108="-",AB108,IF(AB108="-",AA108,IF(AA108&gt;=AB108,AA108,AB108)))</f>
        <v>-</v>
      </c>
    </row>
    <row r="109" s="83" customFormat="true" ht="15" hidden="false" customHeight="true" outlineLevel="0" collapsed="false">
      <c r="A109" s="134" t="n">
        <v>105</v>
      </c>
      <c r="B109" s="87"/>
      <c r="C109" s="87"/>
      <c r="D109" s="87"/>
      <c r="E109" s="69"/>
      <c r="F109" s="70"/>
      <c r="G109" s="88"/>
      <c r="H109" s="72"/>
      <c r="I109" s="89"/>
      <c r="J109" s="89"/>
      <c r="K109" s="90"/>
      <c r="L109" s="72"/>
      <c r="M109" s="91"/>
      <c r="N109" s="89"/>
      <c r="O109" s="92"/>
      <c r="P109" s="85"/>
      <c r="Q109" s="76"/>
      <c r="R109" s="76"/>
      <c r="S109" s="76"/>
      <c r="T109" s="76"/>
      <c r="U109" s="77"/>
      <c r="V109" s="78"/>
      <c r="W109" s="154" t="str">
        <f aca="false">IF(ISBLANK(G109),"-",VLOOKUP(G109,得点表!$E$2:$F$11,2))</f>
        <v>-</v>
      </c>
      <c r="X109" s="155" t="str">
        <f aca="false">IF(ISBLANK(H109),"-",VLOOKUP(H109,得点表!$E$14:$F$23,2))</f>
        <v>-</v>
      </c>
      <c r="Y109" s="155" t="str">
        <f aca="false">IF(ISBLANK(I109),"-",VLOOKUP(I109,得点表!$E$26:$F$35,2))</f>
        <v>-</v>
      </c>
      <c r="Z109" s="155" t="str">
        <f aca="false">IF(ISBLANK(J109),"-",VLOOKUP(J109,得点表!$E$38:$F$47,2))</f>
        <v>-</v>
      </c>
      <c r="AA109" s="155" t="str">
        <f aca="false">IF(ISBLANK(K109),"-",VLOOKUP(K109,得点表!$K$2:$L$11,2))</f>
        <v>-</v>
      </c>
      <c r="AB109" s="155" t="str">
        <f aca="false">IF(ISBLANK(L109),"-",VLOOKUP(L109,得点表!$Q$2:$R$11,2))</f>
        <v>-</v>
      </c>
      <c r="AC109" s="155" t="str">
        <f aca="false">IF(ISBLANK(M109),"-",VLOOKUP(M109,得点表!$K$14:$L$23,2))</f>
        <v>-</v>
      </c>
      <c r="AD109" s="155" t="str">
        <f aca="false">IF(ISBLANK(N109),"-",VLOOKUP(N109,得点表!$K$26:$L$35,2))</f>
        <v>-</v>
      </c>
      <c r="AE109" s="156" t="str">
        <f aca="false">IF(ISBLANK(O109),"-",VLOOKUP(O109,得点表!$K$38:$L$47,2))</f>
        <v>-</v>
      </c>
      <c r="AF109" s="157" t="str">
        <f aca="false">IF(AE109="-","-",IF(AJ109="-","-",AJ109))</f>
        <v>-</v>
      </c>
      <c r="AG109" s="134" t="str">
        <f aca="false">IF(AF109="-","-",VLOOKUP(AF109,得点表!$N$39:$O$44,2))</f>
        <v>-</v>
      </c>
      <c r="AH109" s="36"/>
      <c r="AJ109" s="84" t="str">
        <f aca="false">IF(W109="-","-",IF(X109="-","-",IF(Y109="-","-",IF(Z109="-","-",IF(AC109="-","-",IF(AD109="-","-",IF(AND(AA109="-",AB109="-"),"-",(SUM(W109,X109,Y109,Z109,AC109,AD109,AE109,AK109)))))))))</f>
        <v>-</v>
      </c>
      <c r="AK109" s="84" t="str">
        <f aca="false">IF(AA109="-",AB109,IF(AB109="-",AA109,IF(AA109&gt;=AB109,AA109,AB109)))</f>
        <v>-</v>
      </c>
    </row>
    <row r="110" s="83" customFormat="true" ht="15" hidden="false" customHeight="true" outlineLevel="0" collapsed="false">
      <c r="A110" s="134" t="n">
        <v>106</v>
      </c>
      <c r="B110" s="87"/>
      <c r="C110" s="87"/>
      <c r="D110" s="87"/>
      <c r="E110" s="69"/>
      <c r="F110" s="70"/>
      <c r="G110" s="88"/>
      <c r="H110" s="72"/>
      <c r="I110" s="89"/>
      <c r="J110" s="89"/>
      <c r="K110" s="90"/>
      <c r="L110" s="72"/>
      <c r="M110" s="91"/>
      <c r="N110" s="89"/>
      <c r="O110" s="92"/>
      <c r="P110" s="85"/>
      <c r="Q110" s="76"/>
      <c r="R110" s="76"/>
      <c r="S110" s="76"/>
      <c r="T110" s="76"/>
      <c r="U110" s="77"/>
      <c r="V110" s="78"/>
      <c r="W110" s="154" t="str">
        <f aca="false">IF(ISBLANK(G110),"-",VLOOKUP(G110,得点表!$E$2:$F$11,2))</f>
        <v>-</v>
      </c>
      <c r="X110" s="155" t="str">
        <f aca="false">IF(ISBLANK(H110),"-",VLOOKUP(H110,得点表!$E$14:$F$23,2))</f>
        <v>-</v>
      </c>
      <c r="Y110" s="155" t="str">
        <f aca="false">IF(ISBLANK(I110),"-",VLOOKUP(I110,得点表!$E$26:$F$35,2))</f>
        <v>-</v>
      </c>
      <c r="Z110" s="155" t="str">
        <f aca="false">IF(ISBLANK(J110),"-",VLOOKUP(J110,得点表!$E$38:$F$47,2))</f>
        <v>-</v>
      </c>
      <c r="AA110" s="155" t="str">
        <f aca="false">IF(ISBLANK(K110),"-",VLOOKUP(K110,得点表!$K$2:$L$11,2))</f>
        <v>-</v>
      </c>
      <c r="AB110" s="155" t="str">
        <f aca="false">IF(ISBLANK(L110),"-",VLOOKUP(L110,得点表!$Q$2:$R$11,2))</f>
        <v>-</v>
      </c>
      <c r="AC110" s="155" t="str">
        <f aca="false">IF(ISBLANK(M110),"-",VLOOKUP(M110,得点表!$K$14:$L$23,2))</f>
        <v>-</v>
      </c>
      <c r="AD110" s="155" t="str">
        <f aca="false">IF(ISBLANK(N110),"-",VLOOKUP(N110,得点表!$K$26:$L$35,2))</f>
        <v>-</v>
      </c>
      <c r="AE110" s="156" t="str">
        <f aca="false">IF(ISBLANK(O110),"-",VLOOKUP(O110,得点表!$K$38:$L$47,2))</f>
        <v>-</v>
      </c>
      <c r="AF110" s="157" t="str">
        <f aca="false">IF(AE110="-","-",IF(AJ110="-","-",AJ110))</f>
        <v>-</v>
      </c>
      <c r="AG110" s="134" t="str">
        <f aca="false">IF(AF110="-","-",VLOOKUP(AF110,得点表!$N$39:$O$44,2))</f>
        <v>-</v>
      </c>
      <c r="AH110" s="36"/>
      <c r="AJ110" s="84" t="str">
        <f aca="false">IF(W110="-","-",IF(X110="-","-",IF(Y110="-","-",IF(Z110="-","-",IF(AC110="-","-",IF(AD110="-","-",IF(AND(AA110="-",AB110="-"),"-",(SUM(W110,X110,Y110,Z110,AC110,AD110,AE110,AK110)))))))))</f>
        <v>-</v>
      </c>
      <c r="AK110" s="84" t="str">
        <f aca="false">IF(AA110="-",AB110,IF(AB110="-",AA110,IF(AA110&gt;=AB110,AA110,AB110)))</f>
        <v>-</v>
      </c>
    </row>
    <row r="111" s="83" customFormat="true" ht="15" hidden="false" customHeight="true" outlineLevel="0" collapsed="false">
      <c r="A111" s="134" t="n">
        <v>107</v>
      </c>
      <c r="B111" s="87"/>
      <c r="C111" s="87"/>
      <c r="D111" s="87"/>
      <c r="E111" s="69"/>
      <c r="F111" s="70"/>
      <c r="G111" s="88"/>
      <c r="H111" s="72"/>
      <c r="I111" s="89"/>
      <c r="J111" s="89"/>
      <c r="K111" s="90"/>
      <c r="L111" s="72"/>
      <c r="M111" s="91"/>
      <c r="N111" s="89"/>
      <c r="O111" s="92"/>
      <c r="P111" s="85"/>
      <c r="Q111" s="76"/>
      <c r="R111" s="76"/>
      <c r="S111" s="76"/>
      <c r="T111" s="76"/>
      <c r="U111" s="77"/>
      <c r="V111" s="78"/>
      <c r="W111" s="154" t="str">
        <f aca="false">IF(ISBLANK(G111),"-",VLOOKUP(G111,得点表!$E$2:$F$11,2))</f>
        <v>-</v>
      </c>
      <c r="X111" s="155" t="str">
        <f aca="false">IF(ISBLANK(H111),"-",VLOOKUP(H111,得点表!$E$14:$F$23,2))</f>
        <v>-</v>
      </c>
      <c r="Y111" s="155" t="str">
        <f aca="false">IF(ISBLANK(I111),"-",VLOOKUP(I111,得点表!$E$26:$F$35,2))</f>
        <v>-</v>
      </c>
      <c r="Z111" s="155" t="str">
        <f aca="false">IF(ISBLANK(J111),"-",VLOOKUP(J111,得点表!$E$38:$F$47,2))</f>
        <v>-</v>
      </c>
      <c r="AA111" s="155" t="str">
        <f aca="false">IF(ISBLANK(K111),"-",VLOOKUP(K111,得点表!$K$2:$L$11,2))</f>
        <v>-</v>
      </c>
      <c r="AB111" s="155" t="str">
        <f aca="false">IF(ISBLANK(L111),"-",VLOOKUP(L111,得点表!$Q$2:$R$11,2))</f>
        <v>-</v>
      </c>
      <c r="AC111" s="155" t="str">
        <f aca="false">IF(ISBLANK(M111),"-",VLOOKUP(M111,得点表!$K$14:$L$23,2))</f>
        <v>-</v>
      </c>
      <c r="AD111" s="155" t="str">
        <f aca="false">IF(ISBLANK(N111),"-",VLOOKUP(N111,得点表!$K$26:$L$35,2))</f>
        <v>-</v>
      </c>
      <c r="AE111" s="156" t="str">
        <f aca="false">IF(ISBLANK(O111),"-",VLOOKUP(O111,得点表!$K$38:$L$47,2))</f>
        <v>-</v>
      </c>
      <c r="AF111" s="157" t="str">
        <f aca="false">IF(AE111="-","-",IF(AJ111="-","-",AJ111))</f>
        <v>-</v>
      </c>
      <c r="AG111" s="134" t="str">
        <f aca="false">IF(AF111="-","-",VLOOKUP(AF111,得点表!$N$39:$O$44,2))</f>
        <v>-</v>
      </c>
      <c r="AH111" s="36"/>
      <c r="AJ111" s="84" t="str">
        <f aca="false">IF(W111="-","-",IF(X111="-","-",IF(Y111="-","-",IF(Z111="-","-",IF(AC111="-","-",IF(AD111="-","-",IF(AND(AA111="-",AB111="-"),"-",(SUM(W111,X111,Y111,Z111,AC111,AD111,AE111,AK111)))))))))</f>
        <v>-</v>
      </c>
      <c r="AK111" s="84" t="str">
        <f aca="false">IF(AA111="-",AB111,IF(AB111="-",AA111,IF(AA111&gt;=AB111,AA111,AB111)))</f>
        <v>-</v>
      </c>
    </row>
    <row r="112" s="83" customFormat="true" ht="15" hidden="false" customHeight="true" outlineLevel="0" collapsed="false">
      <c r="A112" s="134" t="n">
        <v>108</v>
      </c>
      <c r="B112" s="87"/>
      <c r="C112" s="87"/>
      <c r="D112" s="87"/>
      <c r="E112" s="69"/>
      <c r="F112" s="70"/>
      <c r="G112" s="88"/>
      <c r="H112" s="72"/>
      <c r="I112" s="89"/>
      <c r="J112" s="89"/>
      <c r="K112" s="90"/>
      <c r="L112" s="72"/>
      <c r="M112" s="91"/>
      <c r="N112" s="89"/>
      <c r="O112" s="92"/>
      <c r="P112" s="85"/>
      <c r="Q112" s="76"/>
      <c r="R112" s="76"/>
      <c r="S112" s="76"/>
      <c r="T112" s="76"/>
      <c r="U112" s="77"/>
      <c r="V112" s="78"/>
      <c r="W112" s="154" t="str">
        <f aca="false">IF(ISBLANK(G112),"-",VLOOKUP(G112,得点表!$E$2:$F$11,2))</f>
        <v>-</v>
      </c>
      <c r="X112" s="155" t="str">
        <f aca="false">IF(ISBLANK(H112),"-",VLOOKUP(H112,得点表!$E$14:$F$23,2))</f>
        <v>-</v>
      </c>
      <c r="Y112" s="155" t="str">
        <f aca="false">IF(ISBLANK(I112),"-",VLOOKUP(I112,得点表!$E$26:$F$35,2))</f>
        <v>-</v>
      </c>
      <c r="Z112" s="155" t="str">
        <f aca="false">IF(ISBLANK(J112),"-",VLOOKUP(J112,得点表!$E$38:$F$47,2))</f>
        <v>-</v>
      </c>
      <c r="AA112" s="155" t="str">
        <f aca="false">IF(ISBLANK(K112),"-",VLOOKUP(K112,得点表!$K$2:$L$11,2))</f>
        <v>-</v>
      </c>
      <c r="AB112" s="155" t="str">
        <f aca="false">IF(ISBLANK(L112),"-",VLOOKUP(L112,得点表!$Q$2:$R$11,2))</f>
        <v>-</v>
      </c>
      <c r="AC112" s="155" t="str">
        <f aca="false">IF(ISBLANK(M112),"-",VLOOKUP(M112,得点表!$K$14:$L$23,2))</f>
        <v>-</v>
      </c>
      <c r="AD112" s="155" t="str">
        <f aca="false">IF(ISBLANK(N112),"-",VLOOKUP(N112,得点表!$K$26:$L$35,2))</f>
        <v>-</v>
      </c>
      <c r="AE112" s="156" t="str">
        <f aca="false">IF(ISBLANK(O112),"-",VLOOKUP(O112,得点表!$K$38:$L$47,2))</f>
        <v>-</v>
      </c>
      <c r="AF112" s="157" t="str">
        <f aca="false">IF(AE112="-","-",IF(AJ112="-","-",AJ112))</f>
        <v>-</v>
      </c>
      <c r="AG112" s="134" t="str">
        <f aca="false">IF(AF112="-","-",VLOOKUP(AF112,得点表!$N$39:$O$44,2))</f>
        <v>-</v>
      </c>
      <c r="AH112" s="36"/>
      <c r="AJ112" s="84" t="str">
        <f aca="false">IF(W112="-","-",IF(X112="-","-",IF(Y112="-","-",IF(Z112="-","-",IF(AC112="-","-",IF(AD112="-","-",IF(AND(AA112="-",AB112="-"),"-",(SUM(W112,X112,Y112,Z112,AC112,AD112,AE112,AK112)))))))))</f>
        <v>-</v>
      </c>
      <c r="AK112" s="84" t="str">
        <f aca="false">IF(AA112="-",AB112,IF(AB112="-",AA112,IF(AA112&gt;=AB112,AA112,AB112)))</f>
        <v>-</v>
      </c>
    </row>
    <row r="113" s="83" customFormat="true" ht="15" hidden="false" customHeight="true" outlineLevel="0" collapsed="false">
      <c r="A113" s="134" t="n">
        <v>109</v>
      </c>
      <c r="B113" s="87"/>
      <c r="C113" s="87"/>
      <c r="D113" s="87"/>
      <c r="E113" s="69"/>
      <c r="F113" s="70"/>
      <c r="G113" s="88"/>
      <c r="H113" s="72"/>
      <c r="I113" s="89"/>
      <c r="J113" s="89"/>
      <c r="K113" s="90"/>
      <c r="L113" s="72"/>
      <c r="M113" s="91"/>
      <c r="N113" s="89"/>
      <c r="O113" s="92"/>
      <c r="P113" s="85"/>
      <c r="Q113" s="76"/>
      <c r="R113" s="76"/>
      <c r="S113" s="76"/>
      <c r="T113" s="76"/>
      <c r="U113" s="77"/>
      <c r="V113" s="78"/>
      <c r="W113" s="154" t="str">
        <f aca="false">IF(ISBLANK(G113),"-",VLOOKUP(G113,得点表!$E$2:$F$11,2))</f>
        <v>-</v>
      </c>
      <c r="X113" s="155" t="str">
        <f aca="false">IF(ISBLANK(H113),"-",VLOOKUP(H113,得点表!$E$14:$F$23,2))</f>
        <v>-</v>
      </c>
      <c r="Y113" s="155" t="str">
        <f aca="false">IF(ISBLANK(I113),"-",VLOOKUP(I113,得点表!$E$26:$F$35,2))</f>
        <v>-</v>
      </c>
      <c r="Z113" s="155" t="str">
        <f aca="false">IF(ISBLANK(J113),"-",VLOOKUP(J113,得点表!$E$38:$F$47,2))</f>
        <v>-</v>
      </c>
      <c r="AA113" s="155" t="str">
        <f aca="false">IF(ISBLANK(K113),"-",VLOOKUP(K113,得点表!$K$2:$L$11,2))</f>
        <v>-</v>
      </c>
      <c r="AB113" s="155" t="str">
        <f aca="false">IF(ISBLANK(L113),"-",VLOOKUP(L113,得点表!$Q$2:$R$11,2))</f>
        <v>-</v>
      </c>
      <c r="AC113" s="155" t="str">
        <f aca="false">IF(ISBLANK(M113),"-",VLOOKUP(M113,得点表!$K$14:$L$23,2))</f>
        <v>-</v>
      </c>
      <c r="AD113" s="155" t="str">
        <f aca="false">IF(ISBLANK(N113),"-",VLOOKUP(N113,得点表!$K$26:$L$35,2))</f>
        <v>-</v>
      </c>
      <c r="AE113" s="156" t="str">
        <f aca="false">IF(ISBLANK(O113),"-",VLOOKUP(O113,得点表!$K$38:$L$47,2))</f>
        <v>-</v>
      </c>
      <c r="AF113" s="157" t="str">
        <f aca="false">IF(AE113="-","-",IF(AJ113="-","-",AJ113))</f>
        <v>-</v>
      </c>
      <c r="AG113" s="134" t="str">
        <f aca="false">IF(AF113="-","-",VLOOKUP(AF113,得点表!$N$39:$O$44,2))</f>
        <v>-</v>
      </c>
      <c r="AH113" s="36"/>
      <c r="AJ113" s="84" t="str">
        <f aca="false">IF(W113="-","-",IF(X113="-","-",IF(Y113="-","-",IF(Z113="-","-",IF(AC113="-","-",IF(AD113="-","-",IF(AND(AA113="-",AB113="-"),"-",(SUM(W113,X113,Y113,Z113,AC113,AD113,AE113,AK113)))))))))</f>
        <v>-</v>
      </c>
      <c r="AK113" s="84" t="str">
        <f aca="false">IF(AA113="-",AB113,IF(AB113="-",AA113,IF(AA113&gt;=AB113,AA113,AB113)))</f>
        <v>-</v>
      </c>
    </row>
    <row r="114" s="83" customFormat="true" ht="15" hidden="false" customHeight="true" outlineLevel="0" collapsed="false">
      <c r="A114" s="134" t="n">
        <v>110</v>
      </c>
      <c r="B114" s="87"/>
      <c r="C114" s="87"/>
      <c r="D114" s="87"/>
      <c r="E114" s="69"/>
      <c r="F114" s="70"/>
      <c r="G114" s="88"/>
      <c r="H114" s="72"/>
      <c r="I114" s="89"/>
      <c r="J114" s="89"/>
      <c r="K114" s="90"/>
      <c r="L114" s="72"/>
      <c r="M114" s="91"/>
      <c r="N114" s="89"/>
      <c r="O114" s="92"/>
      <c r="P114" s="85"/>
      <c r="Q114" s="76"/>
      <c r="R114" s="76"/>
      <c r="S114" s="76"/>
      <c r="T114" s="76"/>
      <c r="U114" s="77"/>
      <c r="V114" s="78"/>
      <c r="W114" s="154" t="str">
        <f aca="false">IF(ISBLANK(G114),"-",VLOOKUP(G114,得点表!$E$2:$F$11,2))</f>
        <v>-</v>
      </c>
      <c r="X114" s="155" t="str">
        <f aca="false">IF(ISBLANK(H114),"-",VLOOKUP(H114,得点表!$E$14:$F$23,2))</f>
        <v>-</v>
      </c>
      <c r="Y114" s="155" t="str">
        <f aca="false">IF(ISBLANK(I114),"-",VLOOKUP(I114,得点表!$E$26:$F$35,2))</f>
        <v>-</v>
      </c>
      <c r="Z114" s="155" t="str">
        <f aca="false">IF(ISBLANK(J114),"-",VLOOKUP(J114,得点表!$E$38:$F$47,2))</f>
        <v>-</v>
      </c>
      <c r="AA114" s="155" t="str">
        <f aca="false">IF(ISBLANK(K114),"-",VLOOKUP(K114,得点表!$K$2:$L$11,2))</f>
        <v>-</v>
      </c>
      <c r="AB114" s="155" t="str">
        <f aca="false">IF(ISBLANK(L114),"-",VLOOKUP(L114,得点表!$Q$2:$R$11,2))</f>
        <v>-</v>
      </c>
      <c r="AC114" s="155" t="str">
        <f aca="false">IF(ISBLANK(M114),"-",VLOOKUP(M114,得点表!$K$14:$L$23,2))</f>
        <v>-</v>
      </c>
      <c r="AD114" s="155" t="str">
        <f aca="false">IF(ISBLANK(N114),"-",VLOOKUP(N114,得点表!$K$26:$L$35,2))</f>
        <v>-</v>
      </c>
      <c r="AE114" s="156" t="str">
        <f aca="false">IF(ISBLANK(O114),"-",VLOOKUP(O114,得点表!$K$38:$L$47,2))</f>
        <v>-</v>
      </c>
      <c r="AF114" s="157" t="str">
        <f aca="false">IF(AE114="-","-",IF(AJ114="-","-",AJ114))</f>
        <v>-</v>
      </c>
      <c r="AG114" s="134" t="str">
        <f aca="false">IF(AF114="-","-",VLOOKUP(AF114,得点表!$N$39:$O$44,2))</f>
        <v>-</v>
      </c>
      <c r="AH114" s="36"/>
      <c r="AJ114" s="84" t="str">
        <f aca="false">IF(W114="-","-",IF(X114="-","-",IF(Y114="-","-",IF(Z114="-","-",IF(AC114="-","-",IF(AD114="-","-",IF(AND(AA114="-",AB114="-"),"-",(SUM(W114,X114,Y114,Z114,AC114,AD114,AE114,AK114)))))))))</f>
        <v>-</v>
      </c>
      <c r="AK114" s="84" t="str">
        <f aca="false">IF(AA114="-",AB114,IF(AB114="-",AA114,IF(AA114&gt;=AB114,AA114,AB114)))</f>
        <v>-</v>
      </c>
    </row>
    <row r="115" s="83" customFormat="true" ht="15" hidden="false" customHeight="true" outlineLevel="0" collapsed="false">
      <c r="A115" s="134" t="n">
        <v>111</v>
      </c>
      <c r="B115" s="87"/>
      <c r="C115" s="87"/>
      <c r="D115" s="87"/>
      <c r="E115" s="69"/>
      <c r="F115" s="70"/>
      <c r="G115" s="88"/>
      <c r="H115" s="72"/>
      <c r="I115" s="89"/>
      <c r="J115" s="89"/>
      <c r="K115" s="90"/>
      <c r="L115" s="72"/>
      <c r="M115" s="91"/>
      <c r="N115" s="89"/>
      <c r="O115" s="92"/>
      <c r="P115" s="85"/>
      <c r="Q115" s="76"/>
      <c r="R115" s="76"/>
      <c r="S115" s="76"/>
      <c r="T115" s="76"/>
      <c r="U115" s="77"/>
      <c r="V115" s="78"/>
      <c r="W115" s="154" t="str">
        <f aca="false">IF(ISBLANK(G115),"-",VLOOKUP(G115,得点表!$E$2:$F$11,2))</f>
        <v>-</v>
      </c>
      <c r="X115" s="155" t="str">
        <f aca="false">IF(ISBLANK(H115),"-",VLOOKUP(H115,得点表!$E$14:$F$23,2))</f>
        <v>-</v>
      </c>
      <c r="Y115" s="155" t="str">
        <f aca="false">IF(ISBLANK(I115),"-",VLOOKUP(I115,得点表!$E$26:$F$35,2))</f>
        <v>-</v>
      </c>
      <c r="Z115" s="155" t="str">
        <f aca="false">IF(ISBLANK(J115),"-",VLOOKUP(J115,得点表!$E$38:$F$47,2))</f>
        <v>-</v>
      </c>
      <c r="AA115" s="155" t="str">
        <f aca="false">IF(ISBLANK(K115),"-",VLOOKUP(K115,得点表!$K$2:$L$11,2))</f>
        <v>-</v>
      </c>
      <c r="AB115" s="155" t="str">
        <f aca="false">IF(ISBLANK(L115),"-",VLOOKUP(L115,得点表!$Q$2:$R$11,2))</f>
        <v>-</v>
      </c>
      <c r="AC115" s="155" t="str">
        <f aca="false">IF(ISBLANK(M115),"-",VLOOKUP(M115,得点表!$K$14:$L$23,2))</f>
        <v>-</v>
      </c>
      <c r="AD115" s="155" t="str">
        <f aca="false">IF(ISBLANK(N115),"-",VLOOKUP(N115,得点表!$K$26:$L$35,2))</f>
        <v>-</v>
      </c>
      <c r="AE115" s="156" t="str">
        <f aca="false">IF(ISBLANK(O115),"-",VLOOKUP(O115,得点表!$K$38:$L$47,2))</f>
        <v>-</v>
      </c>
      <c r="AF115" s="157" t="str">
        <f aca="false">IF(AE115="-","-",IF(AJ115="-","-",AJ115))</f>
        <v>-</v>
      </c>
      <c r="AG115" s="134" t="str">
        <f aca="false">IF(AF115="-","-",VLOOKUP(AF115,得点表!$N$39:$O$44,2))</f>
        <v>-</v>
      </c>
      <c r="AH115" s="36"/>
      <c r="AJ115" s="84" t="str">
        <f aca="false">IF(W115="-","-",IF(X115="-","-",IF(Y115="-","-",IF(Z115="-","-",IF(AC115="-","-",IF(AD115="-","-",IF(AND(AA115="-",AB115="-"),"-",(SUM(W115,X115,Y115,Z115,AC115,AD115,AE115,AK115)))))))))</f>
        <v>-</v>
      </c>
      <c r="AK115" s="84" t="str">
        <f aca="false">IF(AA115="-",AB115,IF(AB115="-",AA115,IF(AA115&gt;=AB115,AA115,AB115)))</f>
        <v>-</v>
      </c>
    </row>
    <row r="116" s="83" customFormat="true" ht="15" hidden="false" customHeight="true" outlineLevel="0" collapsed="false">
      <c r="A116" s="134" t="n">
        <v>112</v>
      </c>
      <c r="B116" s="87"/>
      <c r="C116" s="87"/>
      <c r="D116" s="87"/>
      <c r="E116" s="69"/>
      <c r="F116" s="70"/>
      <c r="G116" s="88"/>
      <c r="H116" s="72"/>
      <c r="I116" s="89"/>
      <c r="J116" s="89"/>
      <c r="K116" s="90"/>
      <c r="L116" s="72"/>
      <c r="M116" s="91"/>
      <c r="N116" s="89"/>
      <c r="O116" s="92"/>
      <c r="P116" s="85"/>
      <c r="Q116" s="76"/>
      <c r="R116" s="76"/>
      <c r="S116" s="76"/>
      <c r="T116" s="76"/>
      <c r="U116" s="77"/>
      <c r="V116" s="78"/>
      <c r="W116" s="154" t="str">
        <f aca="false">IF(ISBLANK(G116),"-",VLOOKUP(G116,得点表!$E$2:$F$11,2))</f>
        <v>-</v>
      </c>
      <c r="X116" s="155" t="str">
        <f aca="false">IF(ISBLANK(H116),"-",VLOOKUP(H116,得点表!$E$14:$F$23,2))</f>
        <v>-</v>
      </c>
      <c r="Y116" s="155" t="str">
        <f aca="false">IF(ISBLANK(I116),"-",VLOOKUP(I116,得点表!$E$26:$F$35,2))</f>
        <v>-</v>
      </c>
      <c r="Z116" s="155" t="str">
        <f aca="false">IF(ISBLANK(J116),"-",VLOOKUP(J116,得点表!$E$38:$F$47,2))</f>
        <v>-</v>
      </c>
      <c r="AA116" s="155" t="str">
        <f aca="false">IF(ISBLANK(K116),"-",VLOOKUP(K116,得点表!$K$2:$L$11,2))</f>
        <v>-</v>
      </c>
      <c r="AB116" s="155" t="str">
        <f aca="false">IF(ISBLANK(L116),"-",VLOOKUP(L116,得点表!$Q$2:$R$11,2))</f>
        <v>-</v>
      </c>
      <c r="AC116" s="155" t="str">
        <f aca="false">IF(ISBLANK(M116),"-",VLOOKUP(M116,得点表!$K$14:$L$23,2))</f>
        <v>-</v>
      </c>
      <c r="AD116" s="155" t="str">
        <f aca="false">IF(ISBLANK(N116),"-",VLOOKUP(N116,得点表!$K$26:$L$35,2))</f>
        <v>-</v>
      </c>
      <c r="AE116" s="156" t="str">
        <f aca="false">IF(ISBLANK(O116),"-",VLOOKUP(O116,得点表!$K$38:$L$47,2))</f>
        <v>-</v>
      </c>
      <c r="AF116" s="157" t="str">
        <f aca="false">IF(AE116="-","-",IF(AJ116="-","-",AJ116))</f>
        <v>-</v>
      </c>
      <c r="AG116" s="134" t="str">
        <f aca="false">IF(AF116="-","-",VLOOKUP(AF116,得点表!$N$39:$O$44,2))</f>
        <v>-</v>
      </c>
      <c r="AH116" s="36"/>
      <c r="AJ116" s="84" t="str">
        <f aca="false">IF(W116="-","-",IF(X116="-","-",IF(Y116="-","-",IF(Z116="-","-",IF(AC116="-","-",IF(AD116="-","-",IF(AND(AA116="-",AB116="-"),"-",(SUM(W116,X116,Y116,Z116,AC116,AD116,AE116,AK116)))))))))</f>
        <v>-</v>
      </c>
      <c r="AK116" s="84" t="str">
        <f aca="false">IF(AA116="-",AB116,IF(AB116="-",AA116,IF(AA116&gt;=AB116,AA116,AB116)))</f>
        <v>-</v>
      </c>
    </row>
    <row r="117" s="83" customFormat="true" ht="15" hidden="false" customHeight="true" outlineLevel="0" collapsed="false">
      <c r="A117" s="134" t="n">
        <v>113</v>
      </c>
      <c r="B117" s="87"/>
      <c r="C117" s="87"/>
      <c r="D117" s="87"/>
      <c r="E117" s="69"/>
      <c r="F117" s="70"/>
      <c r="G117" s="88"/>
      <c r="H117" s="72"/>
      <c r="I117" s="89"/>
      <c r="J117" s="89"/>
      <c r="K117" s="90"/>
      <c r="L117" s="72"/>
      <c r="M117" s="91"/>
      <c r="N117" s="89"/>
      <c r="O117" s="92"/>
      <c r="P117" s="85"/>
      <c r="Q117" s="76"/>
      <c r="R117" s="76"/>
      <c r="S117" s="76"/>
      <c r="T117" s="76"/>
      <c r="U117" s="77"/>
      <c r="V117" s="78"/>
      <c r="W117" s="154" t="str">
        <f aca="false">IF(ISBLANK(G117),"-",VLOOKUP(G117,得点表!$E$2:$F$11,2))</f>
        <v>-</v>
      </c>
      <c r="X117" s="155" t="str">
        <f aca="false">IF(ISBLANK(H117),"-",VLOOKUP(H117,得点表!$E$14:$F$23,2))</f>
        <v>-</v>
      </c>
      <c r="Y117" s="155" t="str">
        <f aca="false">IF(ISBLANK(I117),"-",VLOOKUP(I117,得点表!$E$26:$F$35,2))</f>
        <v>-</v>
      </c>
      <c r="Z117" s="155" t="str">
        <f aca="false">IF(ISBLANK(J117),"-",VLOOKUP(J117,得点表!$E$38:$F$47,2))</f>
        <v>-</v>
      </c>
      <c r="AA117" s="155" t="str">
        <f aca="false">IF(ISBLANK(K117),"-",VLOOKUP(K117,得点表!$K$2:$L$11,2))</f>
        <v>-</v>
      </c>
      <c r="AB117" s="155" t="str">
        <f aca="false">IF(ISBLANK(L117),"-",VLOOKUP(L117,得点表!$Q$2:$R$11,2))</f>
        <v>-</v>
      </c>
      <c r="AC117" s="155" t="str">
        <f aca="false">IF(ISBLANK(M117),"-",VLOOKUP(M117,得点表!$K$14:$L$23,2))</f>
        <v>-</v>
      </c>
      <c r="AD117" s="155" t="str">
        <f aca="false">IF(ISBLANK(N117),"-",VLOOKUP(N117,得点表!$K$26:$L$35,2))</f>
        <v>-</v>
      </c>
      <c r="AE117" s="156" t="str">
        <f aca="false">IF(ISBLANK(O117),"-",VLOOKUP(O117,得点表!$K$38:$L$47,2))</f>
        <v>-</v>
      </c>
      <c r="AF117" s="157" t="str">
        <f aca="false">IF(AE117="-","-",IF(AJ117="-","-",AJ117))</f>
        <v>-</v>
      </c>
      <c r="AG117" s="134" t="str">
        <f aca="false">IF(AF117="-","-",VLOOKUP(AF117,得点表!$N$39:$O$44,2))</f>
        <v>-</v>
      </c>
      <c r="AH117" s="36"/>
      <c r="AJ117" s="84" t="str">
        <f aca="false">IF(W117="-","-",IF(X117="-","-",IF(Y117="-","-",IF(Z117="-","-",IF(AC117="-","-",IF(AD117="-","-",IF(AND(AA117="-",AB117="-"),"-",(SUM(W117,X117,Y117,Z117,AC117,AD117,AE117,AK117)))))))))</f>
        <v>-</v>
      </c>
      <c r="AK117" s="84" t="str">
        <f aca="false">IF(AA117="-",AB117,IF(AB117="-",AA117,IF(AA117&gt;=AB117,AA117,AB117)))</f>
        <v>-</v>
      </c>
    </row>
    <row r="118" s="83" customFormat="true" ht="15" hidden="false" customHeight="true" outlineLevel="0" collapsed="false">
      <c r="A118" s="134" t="n">
        <v>114</v>
      </c>
      <c r="B118" s="87"/>
      <c r="C118" s="87"/>
      <c r="D118" s="87"/>
      <c r="E118" s="69"/>
      <c r="F118" s="70"/>
      <c r="G118" s="88"/>
      <c r="H118" s="72"/>
      <c r="I118" s="89"/>
      <c r="J118" s="89"/>
      <c r="K118" s="90"/>
      <c r="L118" s="72"/>
      <c r="M118" s="91"/>
      <c r="N118" s="89"/>
      <c r="O118" s="92"/>
      <c r="P118" s="85"/>
      <c r="Q118" s="76"/>
      <c r="R118" s="76"/>
      <c r="S118" s="76"/>
      <c r="T118" s="76"/>
      <c r="U118" s="77"/>
      <c r="V118" s="78"/>
      <c r="W118" s="154" t="str">
        <f aca="false">IF(ISBLANK(G118),"-",VLOOKUP(G118,得点表!$E$2:$F$11,2))</f>
        <v>-</v>
      </c>
      <c r="X118" s="155" t="str">
        <f aca="false">IF(ISBLANK(H118),"-",VLOOKUP(H118,得点表!$E$14:$F$23,2))</f>
        <v>-</v>
      </c>
      <c r="Y118" s="155" t="str">
        <f aca="false">IF(ISBLANK(I118),"-",VLOOKUP(I118,得点表!$E$26:$F$35,2))</f>
        <v>-</v>
      </c>
      <c r="Z118" s="155" t="str">
        <f aca="false">IF(ISBLANK(J118),"-",VLOOKUP(J118,得点表!$E$38:$F$47,2))</f>
        <v>-</v>
      </c>
      <c r="AA118" s="155" t="str">
        <f aca="false">IF(ISBLANK(K118),"-",VLOOKUP(K118,得点表!$K$2:$L$11,2))</f>
        <v>-</v>
      </c>
      <c r="AB118" s="155" t="str">
        <f aca="false">IF(ISBLANK(L118),"-",VLOOKUP(L118,得点表!$Q$2:$R$11,2))</f>
        <v>-</v>
      </c>
      <c r="AC118" s="155" t="str">
        <f aca="false">IF(ISBLANK(M118),"-",VLOOKUP(M118,得点表!$K$14:$L$23,2))</f>
        <v>-</v>
      </c>
      <c r="AD118" s="155" t="str">
        <f aca="false">IF(ISBLANK(N118),"-",VLOOKUP(N118,得点表!$K$26:$L$35,2))</f>
        <v>-</v>
      </c>
      <c r="AE118" s="156" t="str">
        <f aca="false">IF(ISBLANK(O118),"-",VLOOKUP(O118,得点表!$K$38:$L$47,2))</f>
        <v>-</v>
      </c>
      <c r="AF118" s="157" t="str">
        <f aca="false">IF(AE118="-","-",IF(AJ118="-","-",AJ118))</f>
        <v>-</v>
      </c>
      <c r="AG118" s="134" t="str">
        <f aca="false">IF(AF118="-","-",VLOOKUP(AF118,得点表!$N$39:$O$44,2))</f>
        <v>-</v>
      </c>
      <c r="AH118" s="36"/>
      <c r="AJ118" s="84" t="str">
        <f aca="false">IF(W118="-","-",IF(X118="-","-",IF(Y118="-","-",IF(Z118="-","-",IF(AC118="-","-",IF(AD118="-","-",IF(AND(AA118="-",AB118="-"),"-",(SUM(W118,X118,Y118,Z118,AC118,AD118,AE118,AK118)))))))))</f>
        <v>-</v>
      </c>
      <c r="AK118" s="84" t="str">
        <f aca="false">IF(AA118="-",AB118,IF(AB118="-",AA118,IF(AA118&gt;=AB118,AA118,AB118)))</f>
        <v>-</v>
      </c>
    </row>
    <row r="119" s="83" customFormat="true" ht="15" hidden="false" customHeight="true" outlineLevel="0" collapsed="false">
      <c r="A119" s="134" t="n">
        <v>115</v>
      </c>
      <c r="B119" s="87"/>
      <c r="C119" s="87"/>
      <c r="D119" s="87"/>
      <c r="E119" s="69"/>
      <c r="F119" s="70"/>
      <c r="G119" s="88"/>
      <c r="H119" s="72"/>
      <c r="I119" s="89"/>
      <c r="J119" s="89"/>
      <c r="K119" s="90"/>
      <c r="L119" s="72"/>
      <c r="M119" s="91"/>
      <c r="N119" s="89"/>
      <c r="O119" s="92"/>
      <c r="P119" s="85"/>
      <c r="Q119" s="76"/>
      <c r="R119" s="76"/>
      <c r="S119" s="76"/>
      <c r="T119" s="76"/>
      <c r="U119" s="77"/>
      <c r="V119" s="78"/>
      <c r="W119" s="154" t="str">
        <f aca="false">IF(ISBLANK(G119),"-",VLOOKUP(G119,得点表!$E$2:$F$11,2))</f>
        <v>-</v>
      </c>
      <c r="X119" s="155" t="str">
        <f aca="false">IF(ISBLANK(H119),"-",VLOOKUP(H119,得点表!$E$14:$F$23,2))</f>
        <v>-</v>
      </c>
      <c r="Y119" s="155" t="str">
        <f aca="false">IF(ISBLANK(I119),"-",VLOOKUP(I119,得点表!$E$26:$F$35,2))</f>
        <v>-</v>
      </c>
      <c r="Z119" s="155" t="str">
        <f aca="false">IF(ISBLANK(J119),"-",VLOOKUP(J119,得点表!$E$38:$F$47,2))</f>
        <v>-</v>
      </c>
      <c r="AA119" s="155" t="str">
        <f aca="false">IF(ISBLANK(K119),"-",VLOOKUP(K119,得点表!$K$2:$L$11,2))</f>
        <v>-</v>
      </c>
      <c r="AB119" s="155" t="str">
        <f aca="false">IF(ISBLANK(L119),"-",VLOOKUP(L119,得点表!$Q$2:$R$11,2))</f>
        <v>-</v>
      </c>
      <c r="AC119" s="155" t="str">
        <f aca="false">IF(ISBLANK(M119),"-",VLOOKUP(M119,得点表!$K$14:$L$23,2))</f>
        <v>-</v>
      </c>
      <c r="AD119" s="155" t="str">
        <f aca="false">IF(ISBLANK(N119),"-",VLOOKUP(N119,得点表!$K$26:$L$35,2))</f>
        <v>-</v>
      </c>
      <c r="AE119" s="156" t="str">
        <f aca="false">IF(ISBLANK(O119),"-",VLOOKUP(O119,得点表!$K$38:$L$47,2))</f>
        <v>-</v>
      </c>
      <c r="AF119" s="157" t="str">
        <f aca="false">IF(AE119="-","-",IF(AJ119="-","-",AJ119))</f>
        <v>-</v>
      </c>
      <c r="AG119" s="134" t="str">
        <f aca="false">IF(AF119="-","-",VLOOKUP(AF119,得点表!$N$39:$O$44,2))</f>
        <v>-</v>
      </c>
      <c r="AH119" s="36"/>
      <c r="AJ119" s="84" t="str">
        <f aca="false">IF(W119="-","-",IF(X119="-","-",IF(Y119="-","-",IF(Z119="-","-",IF(AC119="-","-",IF(AD119="-","-",IF(AND(AA119="-",AB119="-"),"-",(SUM(W119,X119,Y119,Z119,AC119,AD119,AE119,AK119)))))))))</f>
        <v>-</v>
      </c>
      <c r="AK119" s="84" t="str">
        <f aca="false">IF(AA119="-",AB119,IF(AB119="-",AA119,IF(AA119&gt;=AB119,AA119,AB119)))</f>
        <v>-</v>
      </c>
    </row>
    <row r="120" s="83" customFormat="true" ht="15" hidden="false" customHeight="true" outlineLevel="0" collapsed="false">
      <c r="A120" s="134" t="n">
        <v>116</v>
      </c>
      <c r="B120" s="87"/>
      <c r="C120" s="87"/>
      <c r="D120" s="87"/>
      <c r="E120" s="69"/>
      <c r="F120" s="70"/>
      <c r="G120" s="88"/>
      <c r="H120" s="72"/>
      <c r="I120" s="89"/>
      <c r="J120" s="89"/>
      <c r="K120" s="90"/>
      <c r="L120" s="72"/>
      <c r="M120" s="91"/>
      <c r="N120" s="89"/>
      <c r="O120" s="92"/>
      <c r="P120" s="85"/>
      <c r="Q120" s="76"/>
      <c r="R120" s="76"/>
      <c r="S120" s="76"/>
      <c r="T120" s="76"/>
      <c r="U120" s="77"/>
      <c r="V120" s="78"/>
      <c r="W120" s="154" t="str">
        <f aca="false">IF(ISBLANK(G120),"-",VLOOKUP(G120,得点表!$E$2:$F$11,2))</f>
        <v>-</v>
      </c>
      <c r="X120" s="155" t="str">
        <f aca="false">IF(ISBLANK(H120),"-",VLOOKUP(H120,得点表!$E$14:$F$23,2))</f>
        <v>-</v>
      </c>
      <c r="Y120" s="155" t="str">
        <f aca="false">IF(ISBLANK(I120),"-",VLOOKUP(I120,得点表!$E$26:$F$35,2))</f>
        <v>-</v>
      </c>
      <c r="Z120" s="155" t="str">
        <f aca="false">IF(ISBLANK(J120),"-",VLOOKUP(J120,得点表!$E$38:$F$47,2))</f>
        <v>-</v>
      </c>
      <c r="AA120" s="155" t="str">
        <f aca="false">IF(ISBLANK(K120),"-",VLOOKUP(K120,得点表!$K$2:$L$11,2))</f>
        <v>-</v>
      </c>
      <c r="AB120" s="155" t="str">
        <f aca="false">IF(ISBLANK(L120),"-",VLOOKUP(L120,得点表!$Q$2:$R$11,2))</f>
        <v>-</v>
      </c>
      <c r="AC120" s="155" t="str">
        <f aca="false">IF(ISBLANK(M120),"-",VLOOKUP(M120,得点表!$K$14:$L$23,2))</f>
        <v>-</v>
      </c>
      <c r="AD120" s="155" t="str">
        <f aca="false">IF(ISBLANK(N120),"-",VLOOKUP(N120,得点表!$K$26:$L$35,2))</f>
        <v>-</v>
      </c>
      <c r="AE120" s="156" t="str">
        <f aca="false">IF(ISBLANK(O120),"-",VLOOKUP(O120,得点表!$K$38:$L$47,2))</f>
        <v>-</v>
      </c>
      <c r="AF120" s="157" t="str">
        <f aca="false">IF(AE120="-","-",IF(AJ120="-","-",AJ120))</f>
        <v>-</v>
      </c>
      <c r="AG120" s="134" t="str">
        <f aca="false">IF(AF120="-","-",VLOOKUP(AF120,得点表!$N$39:$O$44,2))</f>
        <v>-</v>
      </c>
      <c r="AH120" s="36"/>
      <c r="AJ120" s="84" t="str">
        <f aca="false">IF(W120="-","-",IF(X120="-","-",IF(Y120="-","-",IF(Z120="-","-",IF(AC120="-","-",IF(AD120="-","-",IF(AND(AA120="-",AB120="-"),"-",(SUM(W120,X120,Y120,Z120,AC120,AD120,AE120,AK120)))))))))</f>
        <v>-</v>
      </c>
      <c r="AK120" s="84" t="str">
        <f aca="false">IF(AA120="-",AB120,IF(AB120="-",AA120,IF(AA120&gt;=AB120,AA120,AB120)))</f>
        <v>-</v>
      </c>
    </row>
    <row r="121" s="83" customFormat="true" ht="15" hidden="false" customHeight="true" outlineLevel="0" collapsed="false">
      <c r="A121" s="134" t="n">
        <v>117</v>
      </c>
      <c r="B121" s="87"/>
      <c r="C121" s="87"/>
      <c r="D121" s="87"/>
      <c r="E121" s="69"/>
      <c r="F121" s="70"/>
      <c r="G121" s="88"/>
      <c r="H121" s="72"/>
      <c r="I121" s="89"/>
      <c r="J121" s="89"/>
      <c r="K121" s="90"/>
      <c r="L121" s="72"/>
      <c r="M121" s="91"/>
      <c r="N121" s="89"/>
      <c r="O121" s="92"/>
      <c r="P121" s="85"/>
      <c r="Q121" s="76"/>
      <c r="R121" s="76"/>
      <c r="S121" s="76"/>
      <c r="T121" s="76"/>
      <c r="U121" s="77"/>
      <c r="V121" s="78"/>
      <c r="W121" s="154" t="str">
        <f aca="false">IF(ISBLANK(G121),"-",VLOOKUP(G121,得点表!$E$2:$F$11,2))</f>
        <v>-</v>
      </c>
      <c r="X121" s="155" t="str">
        <f aca="false">IF(ISBLANK(H121),"-",VLOOKUP(H121,得点表!$E$14:$F$23,2))</f>
        <v>-</v>
      </c>
      <c r="Y121" s="155" t="str">
        <f aca="false">IF(ISBLANK(I121),"-",VLOOKUP(I121,得点表!$E$26:$F$35,2))</f>
        <v>-</v>
      </c>
      <c r="Z121" s="155" t="str">
        <f aca="false">IF(ISBLANK(J121),"-",VLOOKUP(J121,得点表!$E$38:$F$47,2))</f>
        <v>-</v>
      </c>
      <c r="AA121" s="155" t="str">
        <f aca="false">IF(ISBLANK(K121),"-",VLOOKUP(K121,得点表!$K$2:$L$11,2))</f>
        <v>-</v>
      </c>
      <c r="AB121" s="155" t="str">
        <f aca="false">IF(ISBLANK(L121),"-",VLOOKUP(L121,得点表!$Q$2:$R$11,2))</f>
        <v>-</v>
      </c>
      <c r="AC121" s="155" t="str">
        <f aca="false">IF(ISBLANK(M121),"-",VLOOKUP(M121,得点表!$K$14:$L$23,2))</f>
        <v>-</v>
      </c>
      <c r="AD121" s="155" t="str">
        <f aca="false">IF(ISBLANK(N121),"-",VLOOKUP(N121,得点表!$K$26:$L$35,2))</f>
        <v>-</v>
      </c>
      <c r="AE121" s="156" t="str">
        <f aca="false">IF(ISBLANK(O121),"-",VLOOKUP(O121,得点表!$K$38:$L$47,2))</f>
        <v>-</v>
      </c>
      <c r="AF121" s="157" t="str">
        <f aca="false">IF(AE121="-","-",IF(AJ121="-","-",AJ121))</f>
        <v>-</v>
      </c>
      <c r="AG121" s="134" t="str">
        <f aca="false">IF(AF121="-","-",VLOOKUP(AF121,得点表!$N$39:$O$44,2))</f>
        <v>-</v>
      </c>
      <c r="AH121" s="36"/>
      <c r="AJ121" s="84" t="str">
        <f aca="false">IF(W121="-","-",IF(X121="-","-",IF(Y121="-","-",IF(Z121="-","-",IF(AC121="-","-",IF(AD121="-","-",IF(AND(AA121="-",AB121="-"),"-",(SUM(W121,X121,Y121,Z121,AC121,AD121,AE121,AK121)))))))))</f>
        <v>-</v>
      </c>
      <c r="AK121" s="84" t="str">
        <f aca="false">IF(AA121="-",AB121,IF(AB121="-",AA121,IF(AA121&gt;=AB121,AA121,AB121)))</f>
        <v>-</v>
      </c>
    </row>
    <row r="122" s="83" customFormat="true" ht="15" hidden="false" customHeight="true" outlineLevel="0" collapsed="false">
      <c r="A122" s="134" t="n">
        <v>118</v>
      </c>
      <c r="B122" s="87"/>
      <c r="C122" s="87"/>
      <c r="D122" s="87"/>
      <c r="E122" s="69"/>
      <c r="F122" s="70"/>
      <c r="G122" s="88"/>
      <c r="H122" s="72"/>
      <c r="I122" s="89"/>
      <c r="J122" s="89"/>
      <c r="K122" s="90"/>
      <c r="L122" s="72"/>
      <c r="M122" s="91"/>
      <c r="N122" s="89"/>
      <c r="O122" s="92"/>
      <c r="P122" s="85"/>
      <c r="Q122" s="76"/>
      <c r="R122" s="76"/>
      <c r="S122" s="76"/>
      <c r="T122" s="76"/>
      <c r="U122" s="77"/>
      <c r="V122" s="78"/>
      <c r="W122" s="154" t="str">
        <f aca="false">IF(ISBLANK(G122),"-",VLOOKUP(G122,得点表!$E$2:$F$11,2))</f>
        <v>-</v>
      </c>
      <c r="X122" s="155" t="str">
        <f aca="false">IF(ISBLANK(H122),"-",VLOOKUP(H122,得点表!$E$14:$F$23,2))</f>
        <v>-</v>
      </c>
      <c r="Y122" s="155" t="str">
        <f aca="false">IF(ISBLANK(I122),"-",VLOOKUP(I122,得点表!$E$26:$F$35,2))</f>
        <v>-</v>
      </c>
      <c r="Z122" s="155" t="str">
        <f aca="false">IF(ISBLANK(J122),"-",VLOOKUP(J122,得点表!$E$38:$F$47,2))</f>
        <v>-</v>
      </c>
      <c r="AA122" s="155" t="str">
        <f aca="false">IF(ISBLANK(K122),"-",VLOOKUP(K122,得点表!$K$2:$L$11,2))</f>
        <v>-</v>
      </c>
      <c r="AB122" s="155" t="str">
        <f aca="false">IF(ISBLANK(L122),"-",VLOOKUP(L122,得点表!$Q$2:$R$11,2))</f>
        <v>-</v>
      </c>
      <c r="AC122" s="155" t="str">
        <f aca="false">IF(ISBLANK(M122),"-",VLOOKUP(M122,得点表!$K$14:$L$23,2))</f>
        <v>-</v>
      </c>
      <c r="AD122" s="155" t="str">
        <f aca="false">IF(ISBLANK(N122),"-",VLOOKUP(N122,得点表!$K$26:$L$35,2))</f>
        <v>-</v>
      </c>
      <c r="AE122" s="156" t="str">
        <f aca="false">IF(ISBLANK(O122),"-",VLOOKUP(O122,得点表!$K$38:$L$47,2))</f>
        <v>-</v>
      </c>
      <c r="AF122" s="157" t="str">
        <f aca="false">IF(AE122="-","-",IF(AJ122="-","-",AJ122))</f>
        <v>-</v>
      </c>
      <c r="AG122" s="134" t="str">
        <f aca="false">IF(AF122="-","-",VLOOKUP(AF122,得点表!$N$39:$O$44,2))</f>
        <v>-</v>
      </c>
      <c r="AH122" s="36"/>
      <c r="AJ122" s="84" t="str">
        <f aca="false">IF(W122="-","-",IF(X122="-","-",IF(Y122="-","-",IF(Z122="-","-",IF(AC122="-","-",IF(AD122="-","-",IF(AND(AA122="-",AB122="-"),"-",(SUM(W122,X122,Y122,Z122,AC122,AD122,AE122,AK122)))))))))</f>
        <v>-</v>
      </c>
      <c r="AK122" s="84" t="str">
        <f aca="false">IF(AA122="-",AB122,IF(AB122="-",AA122,IF(AA122&gt;=AB122,AA122,AB122)))</f>
        <v>-</v>
      </c>
    </row>
    <row r="123" s="83" customFormat="true" ht="15" hidden="false" customHeight="true" outlineLevel="0" collapsed="false">
      <c r="A123" s="134" t="n">
        <v>119</v>
      </c>
      <c r="B123" s="87"/>
      <c r="C123" s="87"/>
      <c r="D123" s="87"/>
      <c r="E123" s="69"/>
      <c r="F123" s="70"/>
      <c r="G123" s="88"/>
      <c r="H123" s="72"/>
      <c r="I123" s="89"/>
      <c r="J123" s="89"/>
      <c r="K123" s="90"/>
      <c r="L123" s="72"/>
      <c r="M123" s="91"/>
      <c r="N123" s="89"/>
      <c r="O123" s="92"/>
      <c r="P123" s="85"/>
      <c r="Q123" s="76"/>
      <c r="R123" s="76"/>
      <c r="S123" s="76"/>
      <c r="T123" s="76"/>
      <c r="U123" s="77"/>
      <c r="V123" s="78"/>
      <c r="W123" s="154" t="str">
        <f aca="false">IF(ISBLANK(G123),"-",VLOOKUP(G123,得点表!$E$2:$F$11,2))</f>
        <v>-</v>
      </c>
      <c r="X123" s="155" t="str">
        <f aca="false">IF(ISBLANK(H123),"-",VLOOKUP(H123,得点表!$E$14:$F$23,2))</f>
        <v>-</v>
      </c>
      <c r="Y123" s="155" t="str">
        <f aca="false">IF(ISBLANK(I123),"-",VLOOKUP(I123,得点表!$E$26:$F$35,2))</f>
        <v>-</v>
      </c>
      <c r="Z123" s="155" t="str">
        <f aca="false">IF(ISBLANK(J123),"-",VLOOKUP(J123,得点表!$E$38:$F$47,2))</f>
        <v>-</v>
      </c>
      <c r="AA123" s="155" t="str">
        <f aca="false">IF(ISBLANK(K123),"-",VLOOKUP(K123,得点表!$K$2:$L$11,2))</f>
        <v>-</v>
      </c>
      <c r="AB123" s="155" t="str">
        <f aca="false">IF(ISBLANK(L123),"-",VLOOKUP(L123,得点表!$Q$2:$R$11,2))</f>
        <v>-</v>
      </c>
      <c r="AC123" s="155" t="str">
        <f aca="false">IF(ISBLANK(M123),"-",VLOOKUP(M123,得点表!$K$14:$L$23,2))</f>
        <v>-</v>
      </c>
      <c r="AD123" s="155" t="str">
        <f aca="false">IF(ISBLANK(N123),"-",VLOOKUP(N123,得点表!$K$26:$L$35,2))</f>
        <v>-</v>
      </c>
      <c r="AE123" s="156" t="str">
        <f aca="false">IF(ISBLANK(O123),"-",VLOOKUP(O123,得点表!$K$38:$L$47,2))</f>
        <v>-</v>
      </c>
      <c r="AF123" s="157" t="str">
        <f aca="false">IF(AE123="-","-",IF(AJ123="-","-",AJ123))</f>
        <v>-</v>
      </c>
      <c r="AG123" s="134" t="str">
        <f aca="false">IF(AF123="-","-",VLOOKUP(AF123,得点表!$N$39:$O$44,2))</f>
        <v>-</v>
      </c>
      <c r="AH123" s="36"/>
      <c r="AJ123" s="84" t="str">
        <f aca="false">IF(W123="-","-",IF(X123="-","-",IF(Y123="-","-",IF(Z123="-","-",IF(AC123="-","-",IF(AD123="-","-",IF(AND(AA123="-",AB123="-"),"-",(SUM(W123,X123,Y123,Z123,AC123,AD123,AE123,AK123)))))))))</f>
        <v>-</v>
      </c>
      <c r="AK123" s="84" t="str">
        <f aca="false">IF(AA123="-",AB123,IF(AB123="-",AA123,IF(AA123&gt;=AB123,AA123,AB123)))</f>
        <v>-</v>
      </c>
    </row>
    <row r="124" s="83" customFormat="true" ht="15" hidden="false" customHeight="true" outlineLevel="0" collapsed="false">
      <c r="A124" s="134" t="n">
        <v>120</v>
      </c>
      <c r="B124" s="87"/>
      <c r="C124" s="87"/>
      <c r="D124" s="87"/>
      <c r="E124" s="69"/>
      <c r="F124" s="70"/>
      <c r="G124" s="88"/>
      <c r="H124" s="72"/>
      <c r="I124" s="89"/>
      <c r="J124" s="89"/>
      <c r="K124" s="90"/>
      <c r="L124" s="72"/>
      <c r="M124" s="91"/>
      <c r="N124" s="89"/>
      <c r="O124" s="92"/>
      <c r="P124" s="85"/>
      <c r="Q124" s="76"/>
      <c r="R124" s="76"/>
      <c r="S124" s="76"/>
      <c r="T124" s="76"/>
      <c r="U124" s="77"/>
      <c r="V124" s="78"/>
      <c r="W124" s="154" t="str">
        <f aca="false">IF(ISBLANK(G124),"-",VLOOKUP(G124,得点表!$E$2:$F$11,2))</f>
        <v>-</v>
      </c>
      <c r="X124" s="155" t="str">
        <f aca="false">IF(ISBLANK(H124),"-",VLOOKUP(H124,得点表!$E$14:$F$23,2))</f>
        <v>-</v>
      </c>
      <c r="Y124" s="155" t="str">
        <f aca="false">IF(ISBLANK(I124),"-",VLOOKUP(I124,得点表!$E$26:$F$35,2))</f>
        <v>-</v>
      </c>
      <c r="Z124" s="155" t="str">
        <f aca="false">IF(ISBLANK(J124),"-",VLOOKUP(J124,得点表!$E$38:$F$47,2))</f>
        <v>-</v>
      </c>
      <c r="AA124" s="155" t="str">
        <f aca="false">IF(ISBLANK(K124),"-",VLOOKUP(K124,得点表!$K$2:$L$11,2))</f>
        <v>-</v>
      </c>
      <c r="AB124" s="155" t="str">
        <f aca="false">IF(ISBLANK(L124),"-",VLOOKUP(L124,得点表!$Q$2:$R$11,2))</f>
        <v>-</v>
      </c>
      <c r="AC124" s="155" t="str">
        <f aca="false">IF(ISBLANK(M124),"-",VLOOKUP(M124,得点表!$K$14:$L$23,2))</f>
        <v>-</v>
      </c>
      <c r="AD124" s="155" t="str">
        <f aca="false">IF(ISBLANK(N124),"-",VLOOKUP(N124,得点表!$K$26:$L$35,2))</f>
        <v>-</v>
      </c>
      <c r="AE124" s="156" t="str">
        <f aca="false">IF(ISBLANK(O124),"-",VLOOKUP(O124,得点表!$K$38:$L$47,2))</f>
        <v>-</v>
      </c>
      <c r="AF124" s="157" t="str">
        <f aca="false">IF(AE124="-","-",IF(AJ124="-","-",AJ124))</f>
        <v>-</v>
      </c>
      <c r="AG124" s="134" t="str">
        <f aca="false">IF(AF124="-","-",VLOOKUP(AF124,得点表!$N$39:$O$44,2))</f>
        <v>-</v>
      </c>
      <c r="AH124" s="36"/>
      <c r="AJ124" s="84" t="str">
        <f aca="false">IF(W124="-","-",IF(X124="-","-",IF(Y124="-","-",IF(Z124="-","-",IF(AC124="-","-",IF(AD124="-","-",IF(AND(AA124="-",AB124="-"),"-",(SUM(W124,X124,Y124,Z124,AC124,AD124,AE124,AK124)))))))))</f>
        <v>-</v>
      </c>
      <c r="AK124" s="84" t="str">
        <f aca="false">IF(AA124="-",AB124,IF(AB124="-",AA124,IF(AA124&gt;=AB124,AA124,AB124)))</f>
        <v>-</v>
      </c>
    </row>
    <row r="125" s="83" customFormat="true" ht="15" hidden="false" customHeight="true" outlineLevel="0" collapsed="false">
      <c r="A125" s="134" t="n">
        <v>121</v>
      </c>
      <c r="B125" s="87"/>
      <c r="C125" s="87"/>
      <c r="D125" s="87"/>
      <c r="E125" s="69"/>
      <c r="F125" s="70"/>
      <c r="G125" s="88"/>
      <c r="H125" s="72"/>
      <c r="I125" s="89"/>
      <c r="J125" s="89"/>
      <c r="K125" s="90"/>
      <c r="L125" s="72"/>
      <c r="M125" s="91"/>
      <c r="N125" s="89"/>
      <c r="O125" s="92"/>
      <c r="P125" s="85"/>
      <c r="Q125" s="76"/>
      <c r="R125" s="76"/>
      <c r="S125" s="76"/>
      <c r="T125" s="76"/>
      <c r="U125" s="77"/>
      <c r="V125" s="78"/>
      <c r="W125" s="154" t="str">
        <f aca="false">IF(ISBLANK(G125),"-",VLOOKUP(G125,得点表!$E$2:$F$11,2))</f>
        <v>-</v>
      </c>
      <c r="X125" s="155" t="str">
        <f aca="false">IF(ISBLANK(H125),"-",VLOOKUP(H125,得点表!$E$14:$F$23,2))</f>
        <v>-</v>
      </c>
      <c r="Y125" s="155" t="str">
        <f aca="false">IF(ISBLANK(I125),"-",VLOOKUP(I125,得点表!$E$26:$F$35,2))</f>
        <v>-</v>
      </c>
      <c r="Z125" s="155" t="str">
        <f aca="false">IF(ISBLANK(J125),"-",VLOOKUP(J125,得点表!$E$38:$F$47,2))</f>
        <v>-</v>
      </c>
      <c r="AA125" s="155" t="str">
        <f aca="false">IF(ISBLANK(K125),"-",VLOOKUP(K125,得点表!$K$2:$L$11,2))</f>
        <v>-</v>
      </c>
      <c r="AB125" s="155" t="str">
        <f aca="false">IF(ISBLANK(L125),"-",VLOOKUP(L125,得点表!$Q$2:$R$11,2))</f>
        <v>-</v>
      </c>
      <c r="AC125" s="155" t="str">
        <f aca="false">IF(ISBLANK(M125),"-",VLOOKUP(M125,得点表!$K$14:$L$23,2))</f>
        <v>-</v>
      </c>
      <c r="AD125" s="155" t="str">
        <f aca="false">IF(ISBLANK(N125),"-",VLOOKUP(N125,得点表!$K$26:$L$35,2))</f>
        <v>-</v>
      </c>
      <c r="AE125" s="156" t="str">
        <f aca="false">IF(ISBLANK(O125),"-",VLOOKUP(O125,得点表!$K$38:$L$47,2))</f>
        <v>-</v>
      </c>
      <c r="AF125" s="157" t="str">
        <f aca="false">IF(AE125="-","-",IF(AJ125="-","-",AJ125))</f>
        <v>-</v>
      </c>
      <c r="AG125" s="134" t="str">
        <f aca="false">IF(AF125="-","-",VLOOKUP(AF125,得点表!$N$39:$O$44,2))</f>
        <v>-</v>
      </c>
      <c r="AH125" s="36"/>
      <c r="AJ125" s="84" t="str">
        <f aca="false">IF(W125="-","-",IF(X125="-","-",IF(Y125="-","-",IF(Z125="-","-",IF(AC125="-","-",IF(AD125="-","-",IF(AND(AA125="-",AB125="-"),"-",(SUM(W125,X125,Y125,Z125,AC125,AD125,AE125,AK125)))))))))</f>
        <v>-</v>
      </c>
      <c r="AK125" s="84" t="str">
        <f aca="false">IF(AA125="-",AB125,IF(AB125="-",AA125,IF(AA125&gt;=AB125,AA125,AB125)))</f>
        <v>-</v>
      </c>
    </row>
    <row r="126" s="83" customFormat="true" ht="15" hidden="false" customHeight="true" outlineLevel="0" collapsed="false">
      <c r="A126" s="134" t="n">
        <v>122</v>
      </c>
      <c r="B126" s="87"/>
      <c r="C126" s="87"/>
      <c r="D126" s="87"/>
      <c r="E126" s="69"/>
      <c r="F126" s="70"/>
      <c r="G126" s="88"/>
      <c r="H126" s="72"/>
      <c r="I126" s="89"/>
      <c r="J126" s="89"/>
      <c r="K126" s="90"/>
      <c r="L126" s="72"/>
      <c r="M126" s="91"/>
      <c r="N126" s="89"/>
      <c r="O126" s="92"/>
      <c r="P126" s="85"/>
      <c r="Q126" s="76"/>
      <c r="R126" s="76"/>
      <c r="S126" s="76"/>
      <c r="T126" s="76"/>
      <c r="U126" s="77"/>
      <c r="V126" s="78"/>
      <c r="W126" s="154" t="str">
        <f aca="false">IF(ISBLANK(G126),"-",VLOOKUP(G126,得点表!$E$2:$F$11,2))</f>
        <v>-</v>
      </c>
      <c r="X126" s="155" t="str">
        <f aca="false">IF(ISBLANK(H126),"-",VLOOKUP(H126,得点表!$E$14:$F$23,2))</f>
        <v>-</v>
      </c>
      <c r="Y126" s="155" t="str">
        <f aca="false">IF(ISBLANK(I126),"-",VLOOKUP(I126,得点表!$E$26:$F$35,2))</f>
        <v>-</v>
      </c>
      <c r="Z126" s="155" t="str">
        <f aca="false">IF(ISBLANK(J126),"-",VLOOKUP(J126,得点表!$E$38:$F$47,2))</f>
        <v>-</v>
      </c>
      <c r="AA126" s="155" t="str">
        <f aca="false">IF(ISBLANK(K126),"-",VLOOKUP(K126,得点表!$K$2:$L$11,2))</f>
        <v>-</v>
      </c>
      <c r="AB126" s="155" t="str">
        <f aca="false">IF(ISBLANK(L126),"-",VLOOKUP(L126,得点表!$Q$2:$R$11,2))</f>
        <v>-</v>
      </c>
      <c r="AC126" s="155" t="str">
        <f aca="false">IF(ISBLANK(M126),"-",VLOOKUP(M126,得点表!$K$14:$L$23,2))</f>
        <v>-</v>
      </c>
      <c r="AD126" s="155" t="str">
        <f aca="false">IF(ISBLANK(N126),"-",VLOOKUP(N126,得点表!$K$26:$L$35,2))</f>
        <v>-</v>
      </c>
      <c r="AE126" s="156" t="str">
        <f aca="false">IF(ISBLANK(O126),"-",VLOOKUP(O126,得点表!$K$38:$L$47,2))</f>
        <v>-</v>
      </c>
      <c r="AF126" s="157" t="str">
        <f aca="false">IF(AE126="-","-",IF(AJ126="-","-",AJ126))</f>
        <v>-</v>
      </c>
      <c r="AG126" s="134" t="str">
        <f aca="false">IF(AF126="-","-",VLOOKUP(AF126,得点表!$N$39:$O$44,2))</f>
        <v>-</v>
      </c>
      <c r="AH126" s="36"/>
      <c r="AJ126" s="84" t="str">
        <f aca="false">IF(W126="-","-",IF(X126="-","-",IF(Y126="-","-",IF(Z126="-","-",IF(AC126="-","-",IF(AD126="-","-",IF(AND(AA126="-",AB126="-"),"-",(SUM(W126,X126,Y126,Z126,AC126,AD126,AE126,AK126)))))))))</f>
        <v>-</v>
      </c>
      <c r="AK126" s="84" t="str">
        <f aca="false">IF(AA126="-",AB126,IF(AB126="-",AA126,IF(AA126&gt;=AB126,AA126,AB126)))</f>
        <v>-</v>
      </c>
    </row>
    <row r="127" s="83" customFormat="true" ht="15" hidden="false" customHeight="true" outlineLevel="0" collapsed="false">
      <c r="A127" s="134" t="n">
        <v>123</v>
      </c>
      <c r="B127" s="87"/>
      <c r="C127" s="87"/>
      <c r="D127" s="87"/>
      <c r="E127" s="69"/>
      <c r="F127" s="70"/>
      <c r="G127" s="88"/>
      <c r="H127" s="72"/>
      <c r="I127" s="89"/>
      <c r="J127" s="89"/>
      <c r="K127" s="90"/>
      <c r="L127" s="72"/>
      <c r="M127" s="91"/>
      <c r="N127" s="89"/>
      <c r="O127" s="92"/>
      <c r="P127" s="85"/>
      <c r="Q127" s="76"/>
      <c r="R127" s="76"/>
      <c r="S127" s="76"/>
      <c r="T127" s="76"/>
      <c r="U127" s="77"/>
      <c r="V127" s="78"/>
      <c r="W127" s="154" t="str">
        <f aca="false">IF(ISBLANK(G127),"-",VLOOKUP(G127,得点表!$E$2:$F$11,2))</f>
        <v>-</v>
      </c>
      <c r="X127" s="155" t="str">
        <f aca="false">IF(ISBLANK(H127),"-",VLOOKUP(H127,得点表!$E$14:$F$23,2))</f>
        <v>-</v>
      </c>
      <c r="Y127" s="155" t="str">
        <f aca="false">IF(ISBLANK(I127),"-",VLOOKUP(I127,得点表!$E$26:$F$35,2))</f>
        <v>-</v>
      </c>
      <c r="Z127" s="155" t="str">
        <f aca="false">IF(ISBLANK(J127),"-",VLOOKUP(J127,得点表!$E$38:$F$47,2))</f>
        <v>-</v>
      </c>
      <c r="AA127" s="155" t="str">
        <f aca="false">IF(ISBLANK(K127),"-",VLOOKUP(K127,得点表!$K$2:$L$11,2))</f>
        <v>-</v>
      </c>
      <c r="AB127" s="155" t="str">
        <f aca="false">IF(ISBLANK(L127),"-",VLOOKUP(L127,得点表!$Q$2:$R$11,2))</f>
        <v>-</v>
      </c>
      <c r="AC127" s="155" t="str">
        <f aca="false">IF(ISBLANK(M127),"-",VLOOKUP(M127,得点表!$K$14:$L$23,2))</f>
        <v>-</v>
      </c>
      <c r="AD127" s="155" t="str">
        <f aca="false">IF(ISBLANK(N127),"-",VLOOKUP(N127,得点表!$K$26:$L$35,2))</f>
        <v>-</v>
      </c>
      <c r="AE127" s="156" t="str">
        <f aca="false">IF(ISBLANK(O127),"-",VLOOKUP(O127,得点表!$K$38:$L$47,2))</f>
        <v>-</v>
      </c>
      <c r="AF127" s="157" t="str">
        <f aca="false">IF(AE127="-","-",IF(AJ127="-","-",AJ127))</f>
        <v>-</v>
      </c>
      <c r="AG127" s="134" t="str">
        <f aca="false">IF(AF127="-","-",VLOOKUP(AF127,得点表!$N$39:$O$44,2))</f>
        <v>-</v>
      </c>
      <c r="AH127" s="36"/>
      <c r="AJ127" s="84" t="str">
        <f aca="false">IF(W127="-","-",IF(X127="-","-",IF(Y127="-","-",IF(Z127="-","-",IF(AC127="-","-",IF(AD127="-","-",IF(AND(AA127="-",AB127="-"),"-",(SUM(W127,X127,Y127,Z127,AC127,AD127,AE127,AK127)))))))))</f>
        <v>-</v>
      </c>
      <c r="AK127" s="84" t="str">
        <f aca="false">IF(AA127="-",AB127,IF(AB127="-",AA127,IF(AA127&gt;=AB127,AA127,AB127)))</f>
        <v>-</v>
      </c>
    </row>
    <row r="128" s="83" customFormat="true" ht="15" hidden="false" customHeight="true" outlineLevel="0" collapsed="false">
      <c r="A128" s="134" t="n">
        <v>124</v>
      </c>
      <c r="B128" s="87"/>
      <c r="C128" s="87"/>
      <c r="D128" s="87"/>
      <c r="E128" s="69"/>
      <c r="F128" s="70"/>
      <c r="G128" s="88"/>
      <c r="H128" s="72"/>
      <c r="I128" s="89"/>
      <c r="J128" s="89"/>
      <c r="K128" s="90"/>
      <c r="L128" s="72"/>
      <c r="M128" s="91"/>
      <c r="N128" s="89"/>
      <c r="O128" s="92"/>
      <c r="P128" s="85"/>
      <c r="Q128" s="76"/>
      <c r="R128" s="76"/>
      <c r="S128" s="76"/>
      <c r="T128" s="76"/>
      <c r="U128" s="77"/>
      <c r="V128" s="78"/>
      <c r="W128" s="154" t="str">
        <f aca="false">IF(ISBLANK(G128),"-",VLOOKUP(G128,得点表!$E$2:$F$11,2))</f>
        <v>-</v>
      </c>
      <c r="X128" s="155" t="str">
        <f aca="false">IF(ISBLANK(H128),"-",VLOOKUP(H128,得点表!$E$14:$F$23,2))</f>
        <v>-</v>
      </c>
      <c r="Y128" s="155" t="str">
        <f aca="false">IF(ISBLANK(I128),"-",VLOOKUP(I128,得点表!$E$26:$F$35,2))</f>
        <v>-</v>
      </c>
      <c r="Z128" s="155" t="str">
        <f aca="false">IF(ISBLANK(J128),"-",VLOOKUP(J128,得点表!$E$38:$F$47,2))</f>
        <v>-</v>
      </c>
      <c r="AA128" s="155" t="str">
        <f aca="false">IF(ISBLANK(K128),"-",VLOOKUP(K128,得点表!$K$2:$L$11,2))</f>
        <v>-</v>
      </c>
      <c r="AB128" s="155" t="str">
        <f aca="false">IF(ISBLANK(L128),"-",VLOOKUP(L128,得点表!$Q$2:$R$11,2))</f>
        <v>-</v>
      </c>
      <c r="AC128" s="155" t="str">
        <f aca="false">IF(ISBLANK(M128),"-",VLOOKUP(M128,得点表!$K$14:$L$23,2))</f>
        <v>-</v>
      </c>
      <c r="AD128" s="155" t="str">
        <f aca="false">IF(ISBLANK(N128),"-",VLOOKUP(N128,得点表!$K$26:$L$35,2))</f>
        <v>-</v>
      </c>
      <c r="AE128" s="156" t="str">
        <f aca="false">IF(ISBLANK(O128),"-",VLOOKUP(O128,得点表!$K$38:$L$47,2))</f>
        <v>-</v>
      </c>
      <c r="AF128" s="157" t="str">
        <f aca="false">IF(AE128="-","-",IF(AJ128="-","-",AJ128))</f>
        <v>-</v>
      </c>
      <c r="AG128" s="134" t="str">
        <f aca="false">IF(AF128="-","-",VLOOKUP(AF128,得点表!$N$39:$O$44,2))</f>
        <v>-</v>
      </c>
      <c r="AH128" s="36"/>
      <c r="AJ128" s="84" t="str">
        <f aca="false">IF(W128="-","-",IF(X128="-","-",IF(Y128="-","-",IF(Z128="-","-",IF(AC128="-","-",IF(AD128="-","-",IF(AND(AA128="-",AB128="-"),"-",(SUM(W128,X128,Y128,Z128,AC128,AD128,AE128,AK128)))))))))</f>
        <v>-</v>
      </c>
      <c r="AK128" s="84" t="str">
        <f aca="false">IF(AA128="-",AB128,IF(AB128="-",AA128,IF(AA128&gt;=AB128,AA128,AB128)))</f>
        <v>-</v>
      </c>
    </row>
    <row r="129" s="83" customFormat="true" ht="15" hidden="false" customHeight="true" outlineLevel="0" collapsed="false">
      <c r="A129" s="134" t="n">
        <v>125</v>
      </c>
      <c r="B129" s="87"/>
      <c r="C129" s="87"/>
      <c r="D129" s="87"/>
      <c r="E129" s="69"/>
      <c r="F129" s="70"/>
      <c r="G129" s="88"/>
      <c r="H129" s="72"/>
      <c r="I129" s="89"/>
      <c r="J129" s="89"/>
      <c r="K129" s="90"/>
      <c r="L129" s="72"/>
      <c r="M129" s="91"/>
      <c r="N129" s="89"/>
      <c r="O129" s="92"/>
      <c r="P129" s="85"/>
      <c r="Q129" s="76"/>
      <c r="R129" s="76"/>
      <c r="S129" s="76"/>
      <c r="T129" s="76"/>
      <c r="U129" s="77"/>
      <c r="V129" s="78"/>
      <c r="W129" s="154" t="str">
        <f aca="false">IF(ISBLANK(G129),"-",VLOOKUP(G129,得点表!$E$2:$F$11,2))</f>
        <v>-</v>
      </c>
      <c r="X129" s="155" t="str">
        <f aca="false">IF(ISBLANK(H129),"-",VLOOKUP(H129,得点表!$E$14:$F$23,2))</f>
        <v>-</v>
      </c>
      <c r="Y129" s="155" t="str">
        <f aca="false">IF(ISBLANK(I129),"-",VLOOKUP(I129,得点表!$E$26:$F$35,2))</f>
        <v>-</v>
      </c>
      <c r="Z129" s="155" t="str">
        <f aca="false">IF(ISBLANK(J129),"-",VLOOKUP(J129,得点表!$E$38:$F$47,2))</f>
        <v>-</v>
      </c>
      <c r="AA129" s="155" t="str">
        <f aca="false">IF(ISBLANK(K129),"-",VLOOKUP(K129,得点表!$K$2:$L$11,2))</f>
        <v>-</v>
      </c>
      <c r="AB129" s="155" t="str">
        <f aca="false">IF(ISBLANK(L129),"-",VLOOKUP(L129,得点表!$Q$2:$R$11,2))</f>
        <v>-</v>
      </c>
      <c r="AC129" s="155" t="str">
        <f aca="false">IF(ISBLANK(M129),"-",VLOOKUP(M129,得点表!$K$14:$L$23,2))</f>
        <v>-</v>
      </c>
      <c r="AD129" s="155" t="str">
        <f aca="false">IF(ISBLANK(N129),"-",VLOOKUP(N129,得点表!$K$26:$L$35,2))</f>
        <v>-</v>
      </c>
      <c r="AE129" s="156" t="str">
        <f aca="false">IF(ISBLANK(O129),"-",VLOOKUP(O129,得点表!$K$38:$L$47,2))</f>
        <v>-</v>
      </c>
      <c r="AF129" s="157" t="str">
        <f aca="false">IF(AE129="-","-",IF(AJ129="-","-",AJ129))</f>
        <v>-</v>
      </c>
      <c r="AG129" s="134" t="str">
        <f aca="false">IF(AF129="-","-",VLOOKUP(AF129,得点表!$N$39:$O$44,2))</f>
        <v>-</v>
      </c>
      <c r="AH129" s="36"/>
      <c r="AJ129" s="84" t="str">
        <f aca="false">IF(W129="-","-",IF(X129="-","-",IF(Y129="-","-",IF(Z129="-","-",IF(AC129="-","-",IF(AD129="-","-",IF(AND(AA129="-",AB129="-"),"-",(SUM(W129,X129,Y129,Z129,AC129,AD129,AE129,AK129)))))))))</f>
        <v>-</v>
      </c>
      <c r="AK129" s="84" t="str">
        <f aca="false">IF(AA129="-",AB129,IF(AB129="-",AA129,IF(AA129&gt;=AB129,AA129,AB129)))</f>
        <v>-</v>
      </c>
    </row>
    <row r="130" s="83" customFormat="true" ht="15" hidden="false" customHeight="true" outlineLevel="0" collapsed="false">
      <c r="A130" s="134" t="n">
        <v>126</v>
      </c>
      <c r="B130" s="87"/>
      <c r="C130" s="87"/>
      <c r="D130" s="87"/>
      <c r="E130" s="69"/>
      <c r="F130" s="70"/>
      <c r="G130" s="88"/>
      <c r="H130" s="72"/>
      <c r="I130" s="89"/>
      <c r="J130" s="89"/>
      <c r="K130" s="90"/>
      <c r="L130" s="72"/>
      <c r="M130" s="91"/>
      <c r="N130" s="89"/>
      <c r="O130" s="92"/>
      <c r="P130" s="85"/>
      <c r="Q130" s="76"/>
      <c r="R130" s="76"/>
      <c r="S130" s="76"/>
      <c r="T130" s="76"/>
      <c r="U130" s="77"/>
      <c r="V130" s="78"/>
      <c r="W130" s="154" t="str">
        <f aca="false">IF(ISBLANK(G130),"-",VLOOKUP(G130,得点表!$E$2:$F$11,2))</f>
        <v>-</v>
      </c>
      <c r="X130" s="155" t="str">
        <f aca="false">IF(ISBLANK(H130),"-",VLOOKUP(H130,得点表!$E$14:$F$23,2))</f>
        <v>-</v>
      </c>
      <c r="Y130" s="155" t="str">
        <f aca="false">IF(ISBLANK(I130),"-",VLOOKUP(I130,得点表!$E$26:$F$35,2))</f>
        <v>-</v>
      </c>
      <c r="Z130" s="155" t="str">
        <f aca="false">IF(ISBLANK(J130),"-",VLOOKUP(J130,得点表!$E$38:$F$47,2))</f>
        <v>-</v>
      </c>
      <c r="AA130" s="155" t="str">
        <f aca="false">IF(ISBLANK(K130),"-",VLOOKUP(K130,得点表!$K$2:$L$11,2))</f>
        <v>-</v>
      </c>
      <c r="AB130" s="155" t="str">
        <f aca="false">IF(ISBLANK(L130),"-",VLOOKUP(L130,得点表!$Q$2:$R$11,2))</f>
        <v>-</v>
      </c>
      <c r="AC130" s="155" t="str">
        <f aca="false">IF(ISBLANK(M130),"-",VLOOKUP(M130,得点表!$K$14:$L$23,2))</f>
        <v>-</v>
      </c>
      <c r="AD130" s="155" t="str">
        <f aca="false">IF(ISBLANK(N130),"-",VLOOKUP(N130,得点表!$K$26:$L$35,2))</f>
        <v>-</v>
      </c>
      <c r="AE130" s="156" t="str">
        <f aca="false">IF(ISBLANK(O130),"-",VLOOKUP(O130,得点表!$K$38:$L$47,2))</f>
        <v>-</v>
      </c>
      <c r="AF130" s="157" t="str">
        <f aca="false">IF(AE130="-","-",IF(AJ130="-","-",AJ130))</f>
        <v>-</v>
      </c>
      <c r="AG130" s="134" t="str">
        <f aca="false">IF(AF130="-","-",VLOOKUP(AF130,得点表!$N$39:$O$44,2))</f>
        <v>-</v>
      </c>
      <c r="AH130" s="36"/>
      <c r="AJ130" s="84" t="str">
        <f aca="false">IF(W130="-","-",IF(X130="-","-",IF(Y130="-","-",IF(Z130="-","-",IF(AC130="-","-",IF(AD130="-","-",IF(AND(AA130="-",AB130="-"),"-",(SUM(W130,X130,Y130,Z130,AC130,AD130,AE130,AK130)))))))))</f>
        <v>-</v>
      </c>
      <c r="AK130" s="84" t="str">
        <f aca="false">IF(AA130="-",AB130,IF(AB130="-",AA130,IF(AA130&gt;=AB130,AA130,AB130)))</f>
        <v>-</v>
      </c>
    </row>
    <row r="131" s="83" customFormat="true" ht="15" hidden="false" customHeight="true" outlineLevel="0" collapsed="false">
      <c r="A131" s="134" t="n">
        <v>127</v>
      </c>
      <c r="B131" s="87"/>
      <c r="C131" s="87"/>
      <c r="D131" s="87"/>
      <c r="E131" s="69"/>
      <c r="F131" s="70"/>
      <c r="G131" s="88"/>
      <c r="H131" s="72"/>
      <c r="I131" s="89"/>
      <c r="J131" s="89"/>
      <c r="K131" s="90"/>
      <c r="L131" s="72"/>
      <c r="M131" s="91"/>
      <c r="N131" s="89"/>
      <c r="O131" s="92"/>
      <c r="P131" s="85"/>
      <c r="Q131" s="76"/>
      <c r="R131" s="76"/>
      <c r="S131" s="76"/>
      <c r="T131" s="76"/>
      <c r="U131" s="77"/>
      <c r="V131" s="78"/>
      <c r="W131" s="154" t="str">
        <f aca="false">IF(ISBLANK(G131),"-",VLOOKUP(G131,得点表!$E$2:$F$11,2))</f>
        <v>-</v>
      </c>
      <c r="X131" s="155" t="str">
        <f aca="false">IF(ISBLANK(H131),"-",VLOOKUP(H131,得点表!$E$14:$F$23,2))</f>
        <v>-</v>
      </c>
      <c r="Y131" s="155" t="str">
        <f aca="false">IF(ISBLANK(I131),"-",VLOOKUP(I131,得点表!$E$26:$F$35,2))</f>
        <v>-</v>
      </c>
      <c r="Z131" s="155" t="str">
        <f aca="false">IF(ISBLANK(J131),"-",VLOOKUP(J131,得点表!$E$38:$F$47,2))</f>
        <v>-</v>
      </c>
      <c r="AA131" s="155" t="str">
        <f aca="false">IF(ISBLANK(K131),"-",VLOOKUP(K131,得点表!$K$2:$L$11,2))</f>
        <v>-</v>
      </c>
      <c r="AB131" s="155" t="str">
        <f aca="false">IF(ISBLANK(L131),"-",VLOOKUP(L131,得点表!$Q$2:$R$11,2))</f>
        <v>-</v>
      </c>
      <c r="AC131" s="155" t="str">
        <f aca="false">IF(ISBLANK(M131),"-",VLOOKUP(M131,得点表!$K$14:$L$23,2))</f>
        <v>-</v>
      </c>
      <c r="AD131" s="155" t="str">
        <f aca="false">IF(ISBLANK(N131),"-",VLOOKUP(N131,得点表!$K$26:$L$35,2))</f>
        <v>-</v>
      </c>
      <c r="AE131" s="156" t="str">
        <f aca="false">IF(ISBLANK(O131),"-",VLOOKUP(O131,得点表!$K$38:$L$47,2))</f>
        <v>-</v>
      </c>
      <c r="AF131" s="157" t="str">
        <f aca="false">IF(AE131="-","-",IF(AJ131="-","-",AJ131))</f>
        <v>-</v>
      </c>
      <c r="AG131" s="134" t="str">
        <f aca="false">IF(AF131="-","-",VLOOKUP(AF131,得点表!$N$39:$O$44,2))</f>
        <v>-</v>
      </c>
      <c r="AH131" s="36"/>
      <c r="AJ131" s="84" t="str">
        <f aca="false">IF(W131="-","-",IF(X131="-","-",IF(Y131="-","-",IF(Z131="-","-",IF(AC131="-","-",IF(AD131="-","-",IF(AND(AA131="-",AB131="-"),"-",(SUM(W131,X131,Y131,Z131,AC131,AD131,AE131,AK131)))))))))</f>
        <v>-</v>
      </c>
      <c r="AK131" s="84" t="str">
        <f aca="false">IF(AA131="-",AB131,IF(AB131="-",AA131,IF(AA131&gt;=AB131,AA131,AB131)))</f>
        <v>-</v>
      </c>
    </row>
    <row r="132" s="83" customFormat="true" ht="15" hidden="false" customHeight="true" outlineLevel="0" collapsed="false">
      <c r="A132" s="134" t="n">
        <v>128</v>
      </c>
      <c r="B132" s="87"/>
      <c r="C132" s="87"/>
      <c r="D132" s="87"/>
      <c r="E132" s="69"/>
      <c r="F132" s="70"/>
      <c r="G132" s="88"/>
      <c r="H132" s="72"/>
      <c r="I132" s="89"/>
      <c r="J132" s="89"/>
      <c r="K132" s="90"/>
      <c r="L132" s="72"/>
      <c r="M132" s="91"/>
      <c r="N132" s="89"/>
      <c r="O132" s="92"/>
      <c r="P132" s="85"/>
      <c r="Q132" s="76"/>
      <c r="R132" s="76"/>
      <c r="S132" s="76"/>
      <c r="T132" s="76"/>
      <c r="U132" s="77"/>
      <c r="V132" s="78"/>
      <c r="W132" s="154" t="str">
        <f aca="false">IF(ISBLANK(G132),"-",VLOOKUP(G132,得点表!$E$2:$F$11,2))</f>
        <v>-</v>
      </c>
      <c r="X132" s="155" t="str">
        <f aca="false">IF(ISBLANK(H132),"-",VLOOKUP(H132,得点表!$E$14:$F$23,2))</f>
        <v>-</v>
      </c>
      <c r="Y132" s="155" t="str">
        <f aca="false">IF(ISBLANK(I132),"-",VLOOKUP(I132,得点表!$E$26:$F$35,2))</f>
        <v>-</v>
      </c>
      <c r="Z132" s="155" t="str">
        <f aca="false">IF(ISBLANK(J132),"-",VLOOKUP(J132,得点表!$E$38:$F$47,2))</f>
        <v>-</v>
      </c>
      <c r="AA132" s="155" t="str">
        <f aca="false">IF(ISBLANK(K132),"-",VLOOKUP(K132,得点表!$K$2:$L$11,2))</f>
        <v>-</v>
      </c>
      <c r="AB132" s="155" t="str">
        <f aca="false">IF(ISBLANK(L132),"-",VLOOKUP(L132,得点表!$Q$2:$R$11,2))</f>
        <v>-</v>
      </c>
      <c r="AC132" s="155" t="str">
        <f aca="false">IF(ISBLANK(M132),"-",VLOOKUP(M132,得点表!$K$14:$L$23,2))</f>
        <v>-</v>
      </c>
      <c r="AD132" s="155" t="str">
        <f aca="false">IF(ISBLANK(N132),"-",VLOOKUP(N132,得点表!$K$26:$L$35,2))</f>
        <v>-</v>
      </c>
      <c r="AE132" s="156" t="str">
        <f aca="false">IF(ISBLANK(O132),"-",VLOOKUP(O132,得点表!$K$38:$L$47,2))</f>
        <v>-</v>
      </c>
      <c r="AF132" s="157" t="str">
        <f aca="false">IF(AE132="-","-",IF(AJ132="-","-",AJ132))</f>
        <v>-</v>
      </c>
      <c r="AG132" s="134" t="str">
        <f aca="false">IF(AF132="-","-",VLOOKUP(AF132,得点表!$N$39:$O$44,2))</f>
        <v>-</v>
      </c>
      <c r="AH132" s="36"/>
      <c r="AJ132" s="84" t="str">
        <f aca="false">IF(W132="-","-",IF(X132="-","-",IF(Y132="-","-",IF(Z132="-","-",IF(AC132="-","-",IF(AD132="-","-",IF(AND(AA132="-",AB132="-"),"-",(SUM(W132,X132,Y132,Z132,AC132,AD132,AE132,AK132)))))))))</f>
        <v>-</v>
      </c>
      <c r="AK132" s="84" t="str">
        <f aca="false">IF(AA132="-",AB132,IF(AB132="-",AA132,IF(AA132&gt;=AB132,AA132,AB132)))</f>
        <v>-</v>
      </c>
    </row>
    <row r="133" s="83" customFormat="true" ht="15" hidden="false" customHeight="true" outlineLevel="0" collapsed="false">
      <c r="A133" s="134" t="n">
        <v>129</v>
      </c>
      <c r="B133" s="87"/>
      <c r="C133" s="87"/>
      <c r="D133" s="87"/>
      <c r="E133" s="69"/>
      <c r="F133" s="70"/>
      <c r="G133" s="88"/>
      <c r="H133" s="72"/>
      <c r="I133" s="89"/>
      <c r="J133" s="89"/>
      <c r="K133" s="90"/>
      <c r="L133" s="72"/>
      <c r="M133" s="91"/>
      <c r="N133" s="89"/>
      <c r="O133" s="92"/>
      <c r="P133" s="85"/>
      <c r="Q133" s="76"/>
      <c r="R133" s="76"/>
      <c r="S133" s="76"/>
      <c r="T133" s="76"/>
      <c r="U133" s="77"/>
      <c r="V133" s="78"/>
      <c r="W133" s="154" t="str">
        <f aca="false">IF(ISBLANK(G133),"-",VLOOKUP(G133,得点表!$E$2:$F$11,2))</f>
        <v>-</v>
      </c>
      <c r="X133" s="155" t="str">
        <f aca="false">IF(ISBLANK(H133),"-",VLOOKUP(H133,得点表!$E$14:$F$23,2))</f>
        <v>-</v>
      </c>
      <c r="Y133" s="155" t="str">
        <f aca="false">IF(ISBLANK(I133),"-",VLOOKUP(I133,得点表!$E$26:$F$35,2))</f>
        <v>-</v>
      </c>
      <c r="Z133" s="155" t="str">
        <f aca="false">IF(ISBLANK(J133),"-",VLOOKUP(J133,得点表!$E$38:$F$47,2))</f>
        <v>-</v>
      </c>
      <c r="AA133" s="155" t="str">
        <f aca="false">IF(ISBLANK(K133),"-",VLOOKUP(K133,得点表!$K$2:$L$11,2))</f>
        <v>-</v>
      </c>
      <c r="AB133" s="155" t="str">
        <f aca="false">IF(ISBLANK(L133),"-",VLOOKUP(L133,得点表!$Q$2:$R$11,2))</f>
        <v>-</v>
      </c>
      <c r="AC133" s="155" t="str">
        <f aca="false">IF(ISBLANK(M133),"-",VLOOKUP(M133,得点表!$K$14:$L$23,2))</f>
        <v>-</v>
      </c>
      <c r="AD133" s="155" t="str">
        <f aca="false">IF(ISBLANK(N133),"-",VLOOKUP(N133,得点表!$K$26:$L$35,2))</f>
        <v>-</v>
      </c>
      <c r="AE133" s="156" t="str">
        <f aca="false">IF(ISBLANK(O133),"-",VLOOKUP(O133,得点表!$K$38:$L$47,2))</f>
        <v>-</v>
      </c>
      <c r="AF133" s="157" t="str">
        <f aca="false">IF(AE133="-","-",IF(AJ133="-","-",AJ133))</f>
        <v>-</v>
      </c>
      <c r="AG133" s="134" t="str">
        <f aca="false">IF(AF133="-","-",VLOOKUP(AF133,得点表!$N$39:$O$44,2))</f>
        <v>-</v>
      </c>
      <c r="AH133" s="36"/>
      <c r="AJ133" s="84" t="str">
        <f aca="false">IF(W133="-","-",IF(X133="-","-",IF(Y133="-","-",IF(Z133="-","-",IF(AC133="-","-",IF(AD133="-","-",IF(AND(AA133="-",AB133="-"),"-",(SUM(W133,X133,Y133,Z133,AC133,AD133,AE133,AK133)))))))))</f>
        <v>-</v>
      </c>
      <c r="AK133" s="84" t="str">
        <f aca="false">IF(AA133="-",AB133,IF(AB133="-",AA133,IF(AA133&gt;=AB133,AA133,AB133)))</f>
        <v>-</v>
      </c>
    </row>
    <row r="134" s="83" customFormat="true" ht="15" hidden="false" customHeight="true" outlineLevel="0" collapsed="false">
      <c r="A134" s="134" t="n">
        <v>130</v>
      </c>
      <c r="B134" s="87"/>
      <c r="C134" s="87"/>
      <c r="D134" s="87"/>
      <c r="E134" s="69"/>
      <c r="F134" s="70"/>
      <c r="G134" s="88"/>
      <c r="H134" s="72"/>
      <c r="I134" s="89"/>
      <c r="J134" s="89"/>
      <c r="K134" s="90"/>
      <c r="L134" s="72"/>
      <c r="M134" s="91"/>
      <c r="N134" s="89"/>
      <c r="O134" s="92"/>
      <c r="P134" s="85"/>
      <c r="Q134" s="76"/>
      <c r="R134" s="76"/>
      <c r="S134" s="76"/>
      <c r="T134" s="76"/>
      <c r="U134" s="77"/>
      <c r="V134" s="78"/>
      <c r="W134" s="154" t="str">
        <f aca="false">IF(ISBLANK(G134),"-",VLOOKUP(G134,得点表!$E$2:$F$11,2))</f>
        <v>-</v>
      </c>
      <c r="X134" s="155" t="str">
        <f aca="false">IF(ISBLANK(H134),"-",VLOOKUP(H134,得点表!$E$14:$F$23,2))</f>
        <v>-</v>
      </c>
      <c r="Y134" s="155" t="str">
        <f aca="false">IF(ISBLANK(I134),"-",VLOOKUP(I134,得点表!$E$26:$F$35,2))</f>
        <v>-</v>
      </c>
      <c r="Z134" s="155" t="str">
        <f aca="false">IF(ISBLANK(J134),"-",VLOOKUP(J134,得点表!$E$38:$F$47,2))</f>
        <v>-</v>
      </c>
      <c r="AA134" s="155" t="str">
        <f aca="false">IF(ISBLANK(K134),"-",VLOOKUP(K134,得点表!$K$2:$L$11,2))</f>
        <v>-</v>
      </c>
      <c r="AB134" s="155" t="str">
        <f aca="false">IF(ISBLANK(L134),"-",VLOOKUP(L134,得点表!$Q$2:$R$11,2))</f>
        <v>-</v>
      </c>
      <c r="AC134" s="155" t="str">
        <f aca="false">IF(ISBLANK(M134),"-",VLOOKUP(M134,得点表!$K$14:$L$23,2))</f>
        <v>-</v>
      </c>
      <c r="AD134" s="155" t="str">
        <f aca="false">IF(ISBLANK(N134),"-",VLOOKUP(N134,得点表!$K$26:$L$35,2))</f>
        <v>-</v>
      </c>
      <c r="AE134" s="156" t="str">
        <f aca="false">IF(ISBLANK(O134),"-",VLOOKUP(O134,得点表!$K$38:$L$47,2))</f>
        <v>-</v>
      </c>
      <c r="AF134" s="157" t="str">
        <f aca="false">IF(AE134="-","-",IF(AJ134="-","-",AJ134))</f>
        <v>-</v>
      </c>
      <c r="AG134" s="134" t="str">
        <f aca="false">IF(AF134="-","-",VLOOKUP(AF134,得点表!$N$39:$O$44,2))</f>
        <v>-</v>
      </c>
      <c r="AH134" s="36"/>
      <c r="AJ134" s="84" t="str">
        <f aca="false">IF(W134="-","-",IF(X134="-","-",IF(Y134="-","-",IF(Z134="-","-",IF(AC134="-","-",IF(AD134="-","-",IF(AND(AA134="-",AB134="-"),"-",(SUM(W134,X134,Y134,Z134,AC134,AD134,AE134,AK134)))))))))</f>
        <v>-</v>
      </c>
      <c r="AK134" s="84" t="str">
        <f aca="false">IF(AA134="-",AB134,IF(AB134="-",AA134,IF(AA134&gt;=AB134,AA134,AB134)))</f>
        <v>-</v>
      </c>
    </row>
    <row r="135" s="83" customFormat="true" ht="15" hidden="false" customHeight="true" outlineLevel="0" collapsed="false">
      <c r="A135" s="134" t="n">
        <v>131</v>
      </c>
      <c r="B135" s="87"/>
      <c r="C135" s="87"/>
      <c r="D135" s="87"/>
      <c r="E135" s="69"/>
      <c r="F135" s="70"/>
      <c r="G135" s="88"/>
      <c r="H135" s="72"/>
      <c r="I135" s="89"/>
      <c r="J135" s="89"/>
      <c r="K135" s="90"/>
      <c r="L135" s="72"/>
      <c r="M135" s="91"/>
      <c r="N135" s="89"/>
      <c r="O135" s="92"/>
      <c r="P135" s="85"/>
      <c r="Q135" s="76"/>
      <c r="R135" s="76"/>
      <c r="S135" s="76"/>
      <c r="T135" s="76"/>
      <c r="U135" s="77"/>
      <c r="V135" s="78"/>
      <c r="W135" s="154" t="str">
        <f aca="false">IF(ISBLANK(G135),"-",VLOOKUP(G135,得点表!$E$2:$F$11,2))</f>
        <v>-</v>
      </c>
      <c r="X135" s="155" t="str">
        <f aca="false">IF(ISBLANK(H135),"-",VLOOKUP(H135,得点表!$E$14:$F$23,2))</f>
        <v>-</v>
      </c>
      <c r="Y135" s="155" t="str">
        <f aca="false">IF(ISBLANK(I135),"-",VLOOKUP(I135,得点表!$E$26:$F$35,2))</f>
        <v>-</v>
      </c>
      <c r="Z135" s="155" t="str">
        <f aca="false">IF(ISBLANK(J135),"-",VLOOKUP(J135,得点表!$E$38:$F$47,2))</f>
        <v>-</v>
      </c>
      <c r="AA135" s="155" t="str">
        <f aca="false">IF(ISBLANK(K135),"-",VLOOKUP(K135,得点表!$K$2:$L$11,2))</f>
        <v>-</v>
      </c>
      <c r="AB135" s="155" t="str">
        <f aca="false">IF(ISBLANK(L135),"-",VLOOKUP(L135,得点表!$Q$2:$R$11,2))</f>
        <v>-</v>
      </c>
      <c r="AC135" s="155" t="str">
        <f aca="false">IF(ISBLANK(M135),"-",VLOOKUP(M135,得点表!$K$14:$L$23,2))</f>
        <v>-</v>
      </c>
      <c r="AD135" s="155" t="str">
        <f aca="false">IF(ISBLANK(N135),"-",VLOOKUP(N135,得点表!$K$26:$L$35,2))</f>
        <v>-</v>
      </c>
      <c r="AE135" s="156" t="str">
        <f aca="false">IF(ISBLANK(O135),"-",VLOOKUP(O135,得点表!$K$38:$L$47,2))</f>
        <v>-</v>
      </c>
      <c r="AF135" s="157" t="str">
        <f aca="false">IF(AE135="-","-",IF(AJ135="-","-",AJ135))</f>
        <v>-</v>
      </c>
      <c r="AG135" s="134" t="str">
        <f aca="false">IF(AF135="-","-",VLOOKUP(AF135,得点表!$N$39:$O$44,2))</f>
        <v>-</v>
      </c>
      <c r="AH135" s="36"/>
      <c r="AJ135" s="84" t="str">
        <f aca="false">IF(W135="-","-",IF(X135="-","-",IF(Y135="-","-",IF(Z135="-","-",IF(AC135="-","-",IF(AD135="-","-",IF(AND(AA135="-",AB135="-"),"-",(SUM(W135,X135,Y135,Z135,AC135,AD135,AE135,AK135)))))))))</f>
        <v>-</v>
      </c>
      <c r="AK135" s="84" t="str">
        <f aca="false">IF(AA135="-",AB135,IF(AB135="-",AA135,IF(AA135&gt;=AB135,AA135,AB135)))</f>
        <v>-</v>
      </c>
    </row>
    <row r="136" s="83" customFormat="true" ht="15" hidden="false" customHeight="true" outlineLevel="0" collapsed="false">
      <c r="A136" s="134" t="n">
        <v>132</v>
      </c>
      <c r="B136" s="87"/>
      <c r="C136" s="87"/>
      <c r="D136" s="87"/>
      <c r="E136" s="69"/>
      <c r="F136" s="70"/>
      <c r="G136" s="88"/>
      <c r="H136" s="72"/>
      <c r="I136" s="89"/>
      <c r="J136" s="89"/>
      <c r="K136" s="90"/>
      <c r="L136" s="72"/>
      <c r="M136" s="91"/>
      <c r="N136" s="89"/>
      <c r="O136" s="92"/>
      <c r="P136" s="85"/>
      <c r="Q136" s="76"/>
      <c r="R136" s="76"/>
      <c r="S136" s="76"/>
      <c r="T136" s="76"/>
      <c r="U136" s="77"/>
      <c r="V136" s="78"/>
      <c r="W136" s="154" t="str">
        <f aca="false">IF(ISBLANK(G136),"-",VLOOKUP(G136,得点表!$E$2:$F$11,2))</f>
        <v>-</v>
      </c>
      <c r="X136" s="155" t="str">
        <f aca="false">IF(ISBLANK(H136),"-",VLOOKUP(H136,得点表!$E$14:$F$23,2))</f>
        <v>-</v>
      </c>
      <c r="Y136" s="155" t="str">
        <f aca="false">IF(ISBLANK(I136),"-",VLOOKUP(I136,得点表!$E$26:$F$35,2))</f>
        <v>-</v>
      </c>
      <c r="Z136" s="155" t="str">
        <f aca="false">IF(ISBLANK(J136),"-",VLOOKUP(J136,得点表!$E$38:$F$47,2))</f>
        <v>-</v>
      </c>
      <c r="AA136" s="155" t="str">
        <f aca="false">IF(ISBLANK(K136),"-",VLOOKUP(K136,得点表!$K$2:$L$11,2))</f>
        <v>-</v>
      </c>
      <c r="AB136" s="155" t="str">
        <f aca="false">IF(ISBLANK(L136),"-",VLOOKUP(L136,得点表!$Q$2:$R$11,2))</f>
        <v>-</v>
      </c>
      <c r="AC136" s="155" t="str">
        <f aca="false">IF(ISBLANK(M136),"-",VLOOKUP(M136,得点表!$K$14:$L$23,2))</f>
        <v>-</v>
      </c>
      <c r="AD136" s="155" t="str">
        <f aca="false">IF(ISBLANK(N136),"-",VLOOKUP(N136,得点表!$K$26:$L$35,2))</f>
        <v>-</v>
      </c>
      <c r="AE136" s="156" t="str">
        <f aca="false">IF(ISBLANK(O136),"-",VLOOKUP(O136,得点表!$K$38:$L$47,2))</f>
        <v>-</v>
      </c>
      <c r="AF136" s="157" t="str">
        <f aca="false">IF(AE136="-","-",IF(AJ136="-","-",AJ136))</f>
        <v>-</v>
      </c>
      <c r="AG136" s="134" t="str">
        <f aca="false">IF(AF136="-","-",VLOOKUP(AF136,得点表!$N$39:$O$44,2))</f>
        <v>-</v>
      </c>
      <c r="AH136" s="36"/>
      <c r="AJ136" s="84" t="str">
        <f aca="false">IF(W136="-","-",IF(X136="-","-",IF(Y136="-","-",IF(Z136="-","-",IF(AC136="-","-",IF(AD136="-","-",IF(AND(AA136="-",AB136="-"),"-",(SUM(W136,X136,Y136,Z136,AC136,AD136,AE136,AK136)))))))))</f>
        <v>-</v>
      </c>
      <c r="AK136" s="84" t="str">
        <f aca="false">IF(AA136="-",AB136,IF(AB136="-",AA136,IF(AA136&gt;=AB136,AA136,AB136)))</f>
        <v>-</v>
      </c>
    </row>
    <row r="137" s="83" customFormat="true" ht="15" hidden="false" customHeight="true" outlineLevel="0" collapsed="false">
      <c r="A137" s="134" t="n">
        <v>133</v>
      </c>
      <c r="B137" s="87"/>
      <c r="C137" s="87"/>
      <c r="D137" s="87"/>
      <c r="E137" s="69"/>
      <c r="F137" s="70"/>
      <c r="G137" s="88"/>
      <c r="H137" s="72"/>
      <c r="I137" s="89"/>
      <c r="J137" s="89"/>
      <c r="K137" s="90"/>
      <c r="L137" s="72"/>
      <c r="M137" s="91"/>
      <c r="N137" s="89"/>
      <c r="O137" s="92"/>
      <c r="P137" s="85"/>
      <c r="Q137" s="76"/>
      <c r="R137" s="76"/>
      <c r="S137" s="76"/>
      <c r="T137" s="76"/>
      <c r="U137" s="77"/>
      <c r="V137" s="78"/>
      <c r="W137" s="154" t="str">
        <f aca="false">IF(ISBLANK(G137),"-",VLOOKUP(G137,得点表!$E$2:$F$11,2))</f>
        <v>-</v>
      </c>
      <c r="X137" s="155" t="str">
        <f aca="false">IF(ISBLANK(H137),"-",VLOOKUP(H137,得点表!$E$14:$F$23,2))</f>
        <v>-</v>
      </c>
      <c r="Y137" s="155" t="str">
        <f aca="false">IF(ISBLANK(I137),"-",VLOOKUP(I137,得点表!$E$26:$F$35,2))</f>
        <v>-</v>
      </c>
      <c r="Z137" s="155" t="str">
        <f aca="false">IF(ISBLANK(J137),"-",VLOOKUP(J137,得点表!$E$38:$F$47,2))</f>
        <v>-</v>
      </c>
      <c r="AA137" s="155" t="str">
        <f aca="false">IF(ISBLANK(K137),"-",VLOOKUP(K137,得点表!$K$2:$L$11,2))</f>
        <v>-</v>
      </c>
      <c r="AB137" s="155" t="str">
        <f aca="false">IF(ISBLANK(L137),"-",VLOOKUP(L137,得点表!$Q$2:$R$11,2))</f>
        <v>-</v>
      </c>
      <c r="AC137" s="155" t="str">
        <f aca="false">IF(ISBLANK(M137),"-",VLOOKUP(M137,得点表!$K$14:$L$23,2))</f>
        <v>-</v>
      </c>
      <c r="AD137" s="155" t="str">
        <f aca="false">IF(ISBLANK(N137),"-",VLOOKUP(N137,得点表!$K$26:$L$35,2))</f>
        <v>-</v>
      </c>
      <c r="AE137" s="156" t="str">
        <f aca="false">IF(ISBLANK(O137),"-",VLOOKUP(O137,得点表!$K$38:$L$47,2))</f>
        <v>-</v>
      </c>
      <c r="AF137" s="157" t="str">
        <f aca="false">IF(AE137="-","-",IF(AJ137="-","-",AJ137))</f>
        <v>-</v>
      </c>
      <c r="AG137" s="134" t="str">
        <f aca="false">IF(AF137="-","-",VLOOKUP(AF137,得点表!$N$39:$O$44,2))</f>
        <v>-</v>
      </c>
      <c r="AH137" s="36"/>
      <c r="AJ137" s="84" t="str">
        <f aca="false">IF(W137="-","-",IF(X137="-","-",IF(Y137="-","-",IF(Z137="-","-",IF(AC137="-","-",IF(AD137="-","-",IF(AND(AA137="-",AB137="-"),"-",(SUM(W137,X137,Y137,Z137,AC137,AD137,AE137,AK137)))))))))</f>
        <v>-</v>
      </c>
      <c r="AK137" s="84" t="str">
        <f aca="false">IF(AA137="-",AB137,IF(AB137="-",AA137,IF(AA137&gt;=AB137,AA137,AB137)))</f>
        <v>-</v>
      </c>
    </row>
    <row r="138" s="83" customFormat="true" ht="15" hidden="false" customHeight="true" outlineLevel="0" collapsed="false">
      <c r="A138" s="134" t="n">
        <v>134</v>
      </c>
      <c r="B138" s="87"/>
      <c r="C138" s="87"/>
      <c r="D138" s="87"/>
      <c r="E138" s="69"/>
      <c r="F138" s="70"/>
      <c r="G138" s="88"/>
      <c r="H138" s="72"/>
      <c r="I138" s="89"/>
      <c r="J138" s="89"/>
      <c r="K138" s="90"/>
      <c r="L138" s="72"/>
      <c r="M138" s="91"/>
      <c r="N138" s="89"/>
      <c r="O138" s="92"/>
      <c r="P138" s="85"/>
      <c r="Q138" s="76"/>
      <c r="R138" s="76"/>
      <c r="S138" s="76"/>
      <c r="T138" s="76"/>
      <c r="U138" s="77"/>
      <c r="V138" s="78"/>
      <c r="W138" s="154" t="str">
        <f aca="false">IF(ISBLANK(G138),"-",VLOOKUP(G138,得点表!$E$2:$F$11,2))</f>
        <v>-</v>
      </c>
      <c r="X138" s="155" t="str">
        <f aca="false">IF(ISBLANK(H138),"-",VLOOKUP(H138,得点表!$E$14:$F$23,2))</f>
        <v>-</v>
      </c>
      <c r="Y138" s="155" t="str">
        <f aca="false">IF(ISBLANK(I138),"-",VLOOKUP(I138,得点表!$E$26:$F$35,2))</f>
        <v>-</v>
      </c>
      <c r="Z138" s="155" t="str">
        <f aca="false">IF(ISBLANK(J138),"-",VLOOKUP(J138,得点表!$E$38:$F$47,2))</f>
        <v>-</v>
      </c>
      <c r="AA138" s="155" t="str">
        <f aca="false">IF(ISBLANK(K138),"-",VLOOKUP(K138,得点表!$K$2:$L$11,2))</f>
        <v>-</v>
      </c>
      <c r="AB138" s="155" t="str">
        <f aca="false">IF(ISBLANK(L138),"-",VLOOKUP(L138,得点表!$Q$2:$R$11,2))</f>
        <v>-</v>
      </c>
      <c r="AC138" s="155" t="str">
        <f aca="false">IF(ISBLANK(M138),"-",VLOOKUP(M138,得点表!$K$14:$L$23,2))</f>
        <v>-</v>
      </c>
      <c r="AD138" s="155" t="str">
        <f aca="false">IF(ISBLANK(N138),"-",VLOOKUP(N138,得点表!$K$26:$L$35,2))</f>
        <v>-</v>
      </c>
      <c r="AE138" s="156" t="str">
        <f aca="false">IF(ISBLANK(O138),"-",VLOOKUP(O138,得点表!$K$38:$L$47,2))</f>
        <v>-</v>
      </c>
      <c r="AF138" s="157" t="str">
        <f aca="false">IF(AE138="-","-",IF(AJ138="-","-",AJ138))</f>
        <v>-</v>
      </c>
      <c r="AG138" s="134" t="str">
        <f aca="false">IF(AF138="-","-",VLOOKUP(AF138,得点表!$N$39:$O$44,2))</f>
        <v>-</v>
      </c>
      <c r="AH138" s="36"/>
      <c r="AJ138" s="84" t="str">
        <f aca="false">IF(W138="-","-",IF(X138="-","-",IF(Y138="-","-",IF(Z138="-","-",IF(AC138="-","-",IF(AD138="-","-",IF(AND(AA138="-",AB138="-"),"-",(SUM(W138,X138,Y138,Z138,AC138,AD138,AE138,AK138)))))))))</f>
        <v>-</v>
      </c>
      <c r="AK138" s="84" t="str">
        <f aca="false">IF(AA138="-",AB138,IF(AB138="-",AA138,IF(AA138&gt;=AB138,AA138,AB138)))</f>
        <v>-</v>
      </c>
    </row>
    <row r="139" s="83" customFormat="true" ht="15" hidden="false" customHeight="true" outlineLevel="0" collapsed="false">
      <c r="A139" s="134" t="n">
        <v>135</v>
      </c>
      <c r="B139" s="87"/>
      <c r="C139" s="87"/>
      <c r="D139" s="87"/>
      <c r="E139" s="69"/>
      <c r="F139" s="70"/>
      <c r="G139" s="88"/>
      <c r="H139" s="72"/>
      <c r="I139" s="89"/>
      <c r="J139" s="89"/>
      <c r="K139" s="90"/>
      <c r="L139" s="72"/>
      <c r="M139" s="91"/>
      <c r="N139" s="89"/>
      <c r="O139" s="92"/>
      <c r="P139" s="85"/>
      <c r="Q139" s="76"/>
      <c r="R139" s="76"/>
      <c r="S139" s="76"/>
      <c r="T139" s="76"/>
      <c r="U139" s="77"/>
      <c r="V139" s="78"/>
      <c r="W139" s="154" t="str">
        <f aca="false">IF(ISBLANK(G139),"-",VLOOKUP(G139,得点表!$E$2:$F$11,2))</f>
        <v>-</v>
      </c>
      <c r="X139" s="155" t="str">
        <f aca="false">IF(ISBLANK(H139),"-",VLOOKUP(H139,得点表!$E$14:$F$23,2))</f>
        <v>-</v>
      </c>
      <c r="Y139" s="155" t="str">
        <f aca="false">IF(ISBLANK(I139),"-",VLOOKUP(I139,得点表!$E$26:$F$35,2))</f>
        <v>-</v>
      </c>
      <c r="Z139" s="155" t="str">
        <f aca="false">IF(ISBLANK(J139),"-",VLOOKUP(J139,得点表!$E$38:$F$47,2))</f>
        <v>-</v>
      </c>
      <c r="AA139" s="155" t="str">
        <f aca="false">IF(ISBLANK(K139),"-",VLOOKUP(K139,得点表!$K$2:$L$11,2))</f>
        <v>-</v>
      </c>
      <c r="AB139" s="155" t="str">
        <f aca="false">IF(ISBLANK(L139),"-",VLOOKUP(L139,得点表!$Q$2:$R$11,2))</f>
        <v>-</v>
      </c>
      <c r="AC139" s="155" t="str">
        <f aca="false">IF(ISBLANK(M139),"-",VLOOKUP(M139,得点表!$K$14:$L$23,2))</f>
        <v>-</v>
      </c>
      <c r="AD139" s="155" t="str">
        <f aca="false">IF(ISBLANK(N139),"-",VLOOKUP(N139,得点表!$K$26:$L$35,2))</f>
        <v>-</v>
      </c>
      <c r="AE139" s="156" t="str">
        <f aca="false">IF(ISBLANK(O139),"-",VLOOKUP(O139,得点表!$K$38:$L$47,2))</f>
        <v>-</v>
      </c>
      <c r="AF139" s="157" t="str">
        <f aca="false">IF(AE139="-","-",IF(AJ139="-","-",AJ139))</f>
        <v>-</v>
      </c>
      <c r="AG139" s="134" t="str">
        <f aca="false">IF(AF139="-","-",VLOOKUP(AF139,得点表!$N$39:$O$44,2))</f>
        <v>-</v>
      </c>
      <c r="AH139" s="36"/>
      <c r="AJ139" s="84" t="str">
        <f aca="false">IF(W139="-","-",IF(X139="-","-",IF(Y139="-","-",IF(Z139="-","-",IF(AC139="-","-",IF(AD139="-","-",IF(AND(AA139="-",AB139="-"),"-",(SUM(W139,X139,Y139,Z139,AC139,AD139,AE139,AK139)))))))))</f>
        <v>-</v>
      </c>
      <c r="AK139" s="84" t="str">
        <f aca="false">IF(AA139="-",AB139,IF(AB139="-",AA139,IF(AA139&gt;=AB139,AA139,AB139)))</f>
        <v>-</v>
      </c>
    </row>
    <row r="140" s="83" customFormat="true" ht="15" hidden="false" customHeight="true" outlineLevel="0" collapsed="false">
      <c r="A140" s="134" t="n">
        <v>136</v>
      </c>
      <c r="B140" s="87"/>
      <c r="C140" s="87"/>
      <c r="D140" s="87"/>
      <c r="E140" s="69"/>
      <c r="F140" s="70"/>
      <c r="G140" s="88"/>
      <c r="H140" s="72"/>
      <c r="I140" s="89"/>
      <c r="J140" s="89"/>
      <c r="K140" s="90"/>
      <c r="L140" s="72"/>
      <c r="M140" s="91"/>
      <c r="N140" s="89"/>
      <c r="O140" s="92"/>
      <c r="P140" s="85"/>
      <c r="Q140" s="76"/>
      <c r="R140" s="76"/>
      <c r="S140" s="76"/>
      <c r="T140" s="76"/>
      <c r="U140" s="77"/>
      <c r="V140" s="78"/>
      <c r="W140" s="154" t="str">
        <f aca="false">IF(ISBLANK(G140),"-",VLOOKUP(G140,得点表!$E$2:$F$11,2))</f>
        <v>-</v>
      </c>
      <c r="X140" s="155" t="str">
        <f aca="false">IF(ISBLANK(H140),"-",VLOOKUP(H140,得点表!$E$14:$F$23,2))</f>
        <v>-</v>
      </c>
      <c r="Y140" s="155" t="str">
        <f aca="false">IF(ISBLANK(I140),"-",VLOOKUP(I140,得点表!$E$26:$F$35,2))</f>
        <v>-</v>
      </c>
      <c r="Z140" s="155" t="str">
        <f aca="false">IF(ISBLANK(J140),"-",VLOOKUP(J140,得点表!$E$38:$F$47,2))</f>
        <v>-</v>
      </c>
      <c r="AA140" s="155" t="str">
        <f aca="false">IF(ISBLANK(K140),"-",VLOOKUP(K140,得点表!$K$2:$L$11,2))</f>
        <v>-</v>
      </c>
      <c r="AB140" s="155" t="str">
        <f aca="false">IF(ISBLANK(L140),"-",VLOOKUP(L140,得点表!$Q$2:$R$11,2))</f>
        <v>-</v>
      </c>
      <c r="AC140" s="155" t="str">
        <f aca="false">IF(ISBLANK(M140),"-",VLOOKUP(M140,得点表!$K$14:$L$23,2))</f>
        <v>-</v>
      </c>
      <c r="AD140" s="155" t="str">
        <f aca="false">IF(ISBLANK(N140),"-",VLOOKUP(N140,得点表!$K$26:$L$35,2))</f>
        <v>-</v>
      </c>
      <c r="AE140" s="156" t="str">
        <f aca="false">IF(ISBLANK(O140),"-",VLOOKUP(O140,得点表!$K$38:$L$47,2))</f>
        <v>-</v>
      </c>
      <c r="AF140" s="157" t="str">
        <f aca="false">IF(AE140="-","-",IF(AJ140="-","-",AJ140))</f>
        <v>-</v>
      </c>
      <c r="AG140" s="134" t="str">
        <f aca="false">IF(AF140="-","-",VLOOKUP(AF140,得点表!$N$39:$O$44,2))</f>
        <v>-</v>
      </c>
      <c r="AH140" s="36"/>
      <c r="AJ140" s="84" t="str">
        <f aca="false">IF(W140="-","-",IF(X140="-","-",IF(Y140="-","-",IF(Z140="-","-",IF(AC140="-","-",IF(AD140="-","-",IF(AND(AA140="-",AB140="-"),"-",(SUM(W140,X140,Y140,Z140,AC140,AD140,AE140,AK140)))))))))</f>
        <v>-</v>
      </c>
      <c r="AK140" s="84" t="str">
        <f aca="false">IF(AA140="-",AB140,IF(AB140="-",AA140,IF(AA140&gt;=AB140,AA140,AB140)))</f>
        <v>-</v>
      </c>
    </row>
    <row r="141" s="83" customFormat="true" ht="15" hidden="false" customHeight="true" outlineLevel="0" collapsed="false">
      <c r="A141" s="134" t="n">
        <v>137</v>
      </c>
      <c r="B141" s="87"/>
      <c r="C141" s="87"/>
      <c r="D141" s="87"/>
      <c r="E141" s="69"/>
      <c r="F141" s="70"/>
      <c r="G141" s="88"/>
      <c r="H141" s="72"/>
      <c r="I141" s="89"/>
      <c r="J141" s="89"/>
      <c r="K141" s="90"/>
      <c r="L141" s="72"/>
      <c r="M141" s="91"/>
      <c r="N141" s="89"/>
      <c r="O141" s="92"/>
      <c r="P141" s="85"/>
      <c r="Q141" s="76"/>
      <c r="R141" s="76"/>
      <c r="S141" s="76"/>
      <c r="T141" s="76"/>
      <c r="U141" s="77"/>
      <c r="V141" s="78"/>
      <c r="W141" s="154" t="str">
        <f aca="false">IF(ISBLANK(G141),"-",VLOOKUP(G141,得点表!$E$2:$F$11,2))</f>
        <v>-</v>
      </c>
      <c r="X141" s="155" t="str">
        <f aca="false">IF(ISBLANK(H141),"-",VLOOKUP(H141,得点表!$E$14:$F$23,2))</f>
        <v>-</v>
      </c>
      <c r="Y141" s="155" t="str">
        <f aca="false">IF(ISBLANK(I141),"-",VLOOKUP(I141,得点表!$E$26:$F$35,2))</f>
        <v>-</v>
      </c>
      <c r="Z141" s="155" t="str">
        <f aca="false">IF(ISBLANK(J141),"-",VLOOKUP(J141,得点表!$E$38:$F$47,2))</f>
        <v>-</v>
      </c>
      <c r="AA141" s="155" t="str">
        <f aca="false">IF(ISBLANK(K141),"-",VLOOKUP(K141,得点表!$K$2:$L$11,2))</f>
        <v>-</v>
      </c>
      <c r="AB141" s="155" t="str">
        <f aca="false">IF(ISBLANK(L141),"-",VLOOKUP(L141,得点表!$Q$2:$R$11,2))</f>
        <v>-</v>
      </c>
      <c r="AC141" s="155" t="str">
        <f aca="false">IF(ISBLANK(M141),"-",VLOOKUP(M141,得点表!$K$14:$L$23,2))</f>
        <v>-</v>
      </c>
      <c r="AD141" s="155" t="str">
        <f aca="false">IF(ISBLANK(N141),"-",VLOOKUP(N141,得点表!$K$26:$L$35,2))</f>
        <v>-</v>
      </c>
      <c r="AE141" s="156" t="str">
        <f aca="false">IF(ISBLANK(O141),"-",VLOOKUP(O141,得点表!$K$38:$L$47,2))</f>
        <v>-</v>
      </c>
      <c r="AF141" s="157" t="str">
        <f aca="false">IF(AE141="-","-",IF(AJ141="-","-",AJ141))</f>
        <v>-</v>
      </c>
      <c r="AG141" s="134" t="str">
        <f aca="false">IF(AF141="-","-",VLOOKUP(AF141,得点表!$N$39:$O$44,2))</f>
        <v>-</v>
      </c>
      <c r="AH141" s="36"/>
      <c r="AJ141" s="84" t="str">
        <f aca="false">IF(W141="-","-",IF(X141="-","-",IF(Y141="-","-",IF(Z141="-","-",IF(AC141="-","-",IF(AD141="-","-",IF(AND(AA141="-",AB141="-"),"-",(SUM(W141,X141,Y141,Z141,AC141,AD141,AE141,AK141)))))))))</f>
        <v>-</v>
      </c>
      <c r="AK141" s="84" t="str">
        <f aca="false">IF(AA141="-",AB141,IF(AB141="-",AA141,IF(AA141&gt;=AB141,AA141,AB141)))</f>
        <v>-</v>
      </c>
    </row>
    <row r="142" s="83" customFormat="true" ht="15" hidden="false" customHeight="true" outlineLevel="0" collapsed="false">
      <c r="A142" s="134" t="n">
        <v>138</v>
      </c>
      <c r="B142" s="87"/>
      <c r="C142" s="87"/>
      <c r="D142" s="87"/>
      <c r="E142" s="69"/>
      <c r="F142" s="70"/>
      <c r="G142" s="88"/>
      <c r="H142" s="72"/>
      <c r="I142" s="89"/>
      <c r="J142" s="89"/>
      <c r="K142" s="90"/>
      <c r="L142" s="72"/>
      <c r="M142" s="91"/>
      <c r="N142" s="89"/>
      <c r="O142" s="92"/>
      <c r="P142" s="85"/>
      <c r="Q142" s="76"/>
      <c r="R142" s="76"/>
      <c r="S142" s="76"/>
      <c r="T142" s="76"/>
      <c r="U142" s="77"/>
      <c r="V142" s="78"/>
      <c r="W142" s="154" t="str">
        <f aca="false">IF(ISBLANK(G142),"-",VLOOKUP(G142,得点表!$E$2:$F$11,2))</f>
        <v>-</v>
      </c>
      <c r="X142" s="155" t="str">
        <f aca="false">IF(ISBLANK(H142),"-",VLOOKUP(H142,得点表!$E$14:$F$23,2))</f>
        <v>-</v>
      </c>
      <c r="Y142" s="155" t="str">
        <f aca="false">IF(ISBLANK(I142),"-",VLOOKUP(I142,得点表!$E$26:$F$35,2))</f>
        <v>-</v>
      </c>
      <c r="Z142" s="155" t="str">
        <f aca="false">IF(ISBLANK(J142),"-",VLOOKUP(J142,得点表!$E$38:$F$47,2))</f>
        <v>-</v>
      </c>
      <c r="AA142" s="155" t="str">
        <f aca="false">IF(ISBLANK(K142),"-",VLOOKUP(K142,得点表!$K$2:$L$11,2))</f>
        <v>-</v>
      </c>
      <c r="AB142" s="155" t="str">
        <f aca="false">IF(ISBLANK(L142),"-",VLOOKUP(L142,得点表!$Q$2:$R$11,2))</f>
        <v>-</v>
      </c>
      <c r="AC142" s="155" t="str">
        <f aca="false">IF(ISBLANK(M142),"-",VLOOKUP(M142,得点表!$K$14:$L$23,2))</f>
        <v>-</v>
      </c>
      <c r="AD142" s="155" t="str">
        <f aca="false">IF(ISBLANK(N142),"-",VLOOKUP(N142,得点表!$K$26:$L$35,2))</f>
        <v>-</v>
      </c>
      <c r="AE142" s="156" t="str">
        <f aca="false">IF(ISBLANK(O142),"-",VLOOKUP(O142,得点表!$K$38:$L$47,2))</f>
        <v>-</v>
      </c>
      <c r="AF142" s="157" t="str">
        <f aca="false">IF(AE142="-","-",IF(AJ142="-","-",AJ142))</f>
        <v>-</v>
      </c>
      <c r="AG142" s="134" t="str">
        <f aca="false">IF(AF142="-","-",VLOOKUP(AF142,得点表!$N$39:$O$44,2))</f>
        <v>-</v>
      </c>
      <c r="AH142" s="36"/>
      <c r="AJ142" s="84" t="str">
        <f aca="false">IF(W142="-","-",IF(X142="-","-",IF(Y142="-","-",IF(Z142="-","-",IF(AC142="-","-",IF(AD142="-","-",IF(AND(AA142="-",AB142="-"),"-",(SUM(W142,X142,Y142,Z142,AC142,AD142,AE142,AK142)))))))))</f>
        <v>-</v>
      </c>
      <c r="AK142" s="84" t="str">
        <f aca="false">IF(AA142="-",AB142,IF(AB142="-",AA142,IF(AA142&gt;=AB142,AA142,AB142)))</f>
        <v>-</v>
      </c>
    </row>
    <row r="143" s="83" customFormat="true" ht="15" hidden="false" customHeight="true" outlineLevel="0" collapsed="false">
      <c r="A143" s="134" t="n">
        <v>139</v>
      </c>
      <c r="B143" s="87"/>
      <c r="C143" s="87"/>
      <c r="D143" s="87"/>
      <c r="E143" s="69"/>
      <c r="F143" s="70"/>
      <c r="G143" s="88"/>
      <c r="H143" s="72"/>
      <c r="I143" s="89"/>
      <c r="J143" s="89"/>
      <c r="K143" s="90"/>
      <c r="L143" s="72"/>
      <c r="M143" s="91"/>
      <c r="N143" s="89"/>
      <c r="O143" s="92"/>
      <c r="P143" s="85"/>
      <c r="Q143" s="76"/>
      <c r="R143" s="76"/>
      <c r="S143" s="76"/>
      <c r="T143" s="76"/>
      <c r="U143" s="77"/>
      <c r="V143" s="78"/>
      <c r="W143" s="154" t="str">
        <f aca="false">IF(ISBLANK(G143),"-",VLOOKUP(G143,得点表!$E$2:$F$11,2))</f>
        <v>-</v>
      </c>
      <c r="X143" s="155" t="str">
        <f aca="false">IF(ISBLANK(H143),"-",VLOOKUP(H143,得点表!$E$14:$F$23,2))</f>
        <v>-</v>
      </c>
      <c r="Y143" s="155" t="str">
        <f aca="false">IF(ISBLANK(I143),"-",VLOOKUP(I143,得点表!$E$26:$F$35,2))</f>
        <v>-</v>
      </c>
      <c r="Z143" s="155" t="str">
        <f aca="false">IF(ISBLANK(J143),"-",VLOOKUP(J143,得点表!$E$38:$F$47,2))</f>
        <v>-</v>
      </c>
      <c r="AA143" s="155" t="str">
        <f aca="false">IF(ISBLANK(K143),"-",VLOOKUP(K143,得点表!$K$2:$L$11,2))</f>
        <v>-</v>
      </c>
      <c r="AB143" s="155" t="str">
        <f aca="false">IF(ISBLANK(L143),"-",VLOOKUP(L143,得点表!$Q$2:$R$11,2))</f>
        <v>-</v>
      </c>
      <c r="AC143" s="155" t="str">
        <f aca="false">IF(ISBLANK(M143),"-",VLOOKUP(M143,得点表!$K$14:$L$23,2))</f>
        <v>-</v>
      </c>
      <c r="AD143" s="155" t="str">
        <f aca="false">IF(ISBLANK(N143),"-",VLOOKUP(N143,得点表!$K$26:$L$35,2))</f>
        <v>-</v>
      </c>
      <c r="AE143" s="156" t="str">
        <f aca="false">IF(ISBLANK(O143),"-",VLOOKUP(O143,得点表!$K$38:$L$47,2))</f>
        <v>-</v>
      </c>
      <c r="AF143" s="157" t="str">
        <f aca="false">IF(AE143="-","-",IF(AJ143="-","-",AJ143))</f>
        <v>-</v>
      </c>
      <c r="AG143" s="134" t="str">
        <f aca="false">IF(AF143="-","-",VLOOKUP(AF143,得点表!$N$39:$O$44,2))</f>
        <v>-</v>
      </c>
      <c r="AH143" s="36"/>
      <c r="AJ143" s="84" t="str">
        <f aca="false">IF(W143="-","-",IF(X143="-","-",IF(Y143="-","-",IF(Z143="-","-",IF(AC143="-","-",IF(AD143="-","-",IF(AND(AA143="-",AB143="-"),"-",(SUM(W143,X143,Y143,Z143,AC143,AD143,AE143,AK143)))))))))</f>
        <v>-</v>
      </c>
      <c r="AK143" s="84" t="str">
        <f aca="false">IF(AA143="-",AB143,IF(AB143="-",AA143,IF(AA143&gt;=AB143,AA143,AB143)))</f>
        <v>-</v>
      </c>
    </row>
    <row r="144" s="83" customFormat="true" ht="15" hidden="false" customHeight="true" outlineLevel="0" collapsed="false">
      <c r="A144" s="134" t="n">
        <v>140</v>
      </c>
      <c r="B144" s="87"/>
      <c r="C144" s="87"/>
      <c r="D144" s="87"/>
      <c r="E144" s="69"/>
      <c r="F144" s="70"/>
      <c r="G144" s="88"/>
      <c r="H144" s="72"/>
      <c r="I144" s="89"/>
      <c r="J144" s="89"/>
      <c r="K144" s="90"/>
      <c r="L144" s="72"/>
      <c r="M144" s="91"/>
      <c r="N144" s="89"/>
      <c r="O144" s="92"/>
      <c r="P144" s="85"/>
      <c r="Q144" s="76"/>
      <c r="R144" s="76"/>
      <c r="S144" s="76"/>
      <c r="T144" s="76"/>
      <c r="U144" s="77"/>
      <c r="V144" s="78"/>
      <c r="W144" s="154" t="str">
        <f aca="false">IF(ISBLANK(G144),"-",VLOOKUP(G144,得点表!$E$2:$F$11,2))</f>
        <v>-</v>
      </c>
      <c r="X144" s="155" t="str">
        <f aca="false">IF(ISBLANK(H144),"-",VLOOKUP(H144,得点表!$E$14:$F$23,2))</f>
        <v>-</v>
      </c>
      <c r="Y144" s="155" t="str">
        <f aca="false">IF(ISBLANK(I144),"-",VLOOKUP(I144,得点表!$E$26:$F$35,2))</f>
        <v>-</v>
      </c>
      <c r="Z144" s="155" t="str">
        <f aca="false">IF(ISBLANK(J144),"-",VLOOKUP(J144,得点表!$E$38:$F$47,2))</f>
        <v>-</v>
      </c>
      <c r="AA144" s="155" t="str">
        <f aca="false">IF(ISBLANK(K144),"-",VLOOKUP(K144,得点表!$K$2:$L$11,2))</f>
        <v>-</v>
      </c>
      <c r="AB144" s="155" t="str">
        <f aca="false">IF(ISBLANK(L144),"-",VLOOKUP(L144,得点表!$Q$2:$R$11,2))</f>
        <v>-</v>
      </c>
      <c r="AC144" s="155" t="str">
        <f aca="false">IF(ISBLANK(M144),"-",VLOOKUP(M144,得点表!$K$14:$L$23,2))</f>
        <v>-</v>
      </c>
      <c r="AD144" s="155" t="str">
        <f aca="false">IF(ISBLANK(N144),"-",VLOOKUP(N144,得点表!$K$26:$L$35,2))</f>
        <v>-</v>
      </c>
      <c r="AE144" s="156" t="str">
        <f aca="false">IF(ISBLANK(O144),"-",VLOOKUP(O144,得点表!$K$38:$L$47,2))</f>
        <v>-</v>
      </c>
      <c r="AF144" s="157" t="str">
        <f aca="false">IF(AE144="-","-",IF(AJ144="-","-",AJ144))</f>
        <v>-</v>
      </c>
      <c r="AG144" s="134" t="str">
        <f aca="false">IF(AF144="-","-",VLOOKUP(AF144,得点表!$N$39:$O$44,2))</f>
        <v>-</v>
      </c>
      <c r="AH144" s="36"/>
      <c r="AJ144" s="84" t="str">
        <f aca="false">IF(W144="-","-",IF(X144="-","-",IF(Y144="-","-",IF(Z144="-","-",IF(AC144="-","-",IF(AD144="-","-",IF(AND(AA144="-",AB144="-"),"-",(SUM(W144,X144,Y144,Z144,AC144,AD144,AE144,AK144)))))))))</f>
        <v>-</v>
      </c>
      <c r="AK144" s="84" t="str">
        <f aca="false">IF(AA144="-",AB144,IF(AB144="-",AA144,IF(AA144&gt;=AB144,AA144,AB144)))</f>
        <v>-</v>
      </c>
    </row>
    <row r="145" s="83" customFormat="true" ht="15" hidden="false" customHeight="true" outlineLevel="0" collapsed="false">
      <c r="A145" s="134" t="n">
        <v>141</v>
      </c>
      <c r="B145" s="87"/>
      <c r="C145" s="87"/>
      <c r="D145" s="87"/>
      <c r="E145" s="69"/>
      <c r="F145" s="70"/>
      <c r="G145" s="88"/>
      <c r="H145" s="72"/>
      <c r="I145" s="89"/>
      <c r="J145" s="89"/>
      <c r="K145" s="90"/>
      <c r="L145" s="72"/>
      <c r="M145" s="91"/>
      <c r="N145" s="89"/>
      <c r="O145" s="92"/>
      <c r="P145" s="85"/>
      <c r="Q145" s="76"/>
      <c r="R145" s="76"/>
      <c r="S145" s="76"/>
      <c r="T145" s="76"/>
      <c r="U145" s="77"/>
      <c r="V145" s="78"/>
      <c r="W145" s="154" t="str">
        <f aca="false">IF(ISBLANK(G145),"-",VLOOKUP(G145,得点表!$E$2:$F$11,2))</f>
        <v>-</v>
      </c>
      <c r="X145" s="155" t="str">
        <f aca="false">IF(ISBLANK(H145),"-",VLOOKUP(H145,得点表!$E$14:$F$23,2))</f>
        <v>-</v>
      </c>
      <c r="Y145" s="155" t="str">
        <f aca="false">IF(ISBLANK(I145),"-",VLOOKUP(I145,得点表!$E$26:$F$35,2))</f>
        <v>-</v>
      </c>
      <c r="Z145" s="155" t="str">
        <f aca="false">IF(ISBLANK(J145),"-",VLOOKUP(J145,得点表!$E$38:$F$47,2))</f>
        <v>-</v>
      </c>
      <c r="AA145" s="155" t="str">
        <f aca="false">IF(ISBLANK(K145),"-",VLOOKUP(K145,得点表!$K$2:$L$11,2))</f>
        <v>-</v>
      </c>
      <c r="AB145" s="155" t="str">
        <f aca="false">IF(ISBLANK(L145),"-",VLOOKUP(L145,得点表!$Q$2:$R$11,2))</f>
        <v>-</v>
      </c>
      <c r="AC145" s="155" t="str">
        <f aca="false">IF(ISBLANK(M145),"-",VLOOKUP(M145,得点表!$K$14:$L$23,2))</f>
        <v>-</v>
      </c>
      <c r="AD145" s="155" t="str">
        <f aca="false">IF(ISBLANK(N145),"-",VLOOKUP(N145,得点表!$K$26:$L$35,2))</f>
        <v>-</v>
      </c>
      <c r="AE145" s="156" t="str">
        <f aca="false">IF(ISBLANK(O145),"-",VLOOKUP(O145,得点表!$K$38:$L$47,2))</f>
        <v>-</v>
      </c>
      <c r="AF145" s="157" t="str">
        <f aca="false">IF(AE145="-","-",IF(AJ145="-","-",AJ145))</f>
        <v>-</v>
      </c>
      <c r="AG145" s="134" t="str">
        <f aca="false">IF(AF145="-","-",VLOOKUP(AF145,得点表!$N$39:$O$44,2))</f>
        <v>-</v>
      </c>
      <c r="AH145" s="36"/>
      <c r="AJ145" s="84" t="str">
        <f aca="false">IF(W145="-","-",IF(X145="-","-",IF(Y145="-","-",IF(Z145="-","-",IF(AC145="-","-",IF(AD145="-","-",IF(AND(AA145="-",AB145="-"),"-",(SUM(W145,X145,Y145,Z145,AC145,AD145,AE145,AK145)))))))))</f>
        <v>-</v>
      </c>
      <c r="AK145" s="84" t="str">
        <f aca="false">IF(AA145="-",AB145,IF(AB145="-",AA145,IF(AA145&gt;=AB145,AA145,AB145)))</f>
        <v>-</v>
      </c>
    </row>
    <row r="146" s="83" customFormat="true" ht="15" hidden="false" customHeight="true" outlineLevel="0" collapsed="false">
      <c r="A146" s="134" t="n">
        <v>142</v>
      </c>
      <c r="B146" s="87"/>
      <c r="C146" s="87"/>
      <c r="D146" s="87"/>
      <c r="E146" s="69"/>
      <c r="F146" s="70"/>
      <c r="G146" s="88"/>
      <c r="H146" s="72"/>
      <c r="I146" s="89"/>
      <c r="J146" s="89"/>
      <c r="K146" s="90"/>
      <c r="L146" s="72"/>
      <c r="M146" s="91"/>
      <c r="N146" s="89"/>
      <c r="O146" s="92"/>
      <c r="P146" s="85"/>
      <c r="Q146" s="76"/>
      <c r="R146" s="76"/>
      <c r="S146" s="76"/>
      <c r="T146" s="76"/>
      <c r="U146" s="77"/>
      <c r="V146" s="78"/>
      <c r="W146" s="154" t="str">
        <f aca="false">IF(ISBLANK(G146),"-",VLOOKUP(G146,得点表!$E$2:$F$11,2))</f>
        <v>-</v>
      </c>
      <c r="X146" s="155" t="str">
        <f aca="false">IF(ISBLANK(H146),"-",VLOOKUP(H146,得点表!$E$14:$F$23,2))</f>
        <v>-</v>
      </c>
      <c r="Y146" s="155" t="str">
        <f aca="false">IF(ISBLANK(I146),"-",VLOOKUP(I146,得点表!$E$26:$F$35,2))</f>
        <v>-</v>
      </c>
      <c r="Z146" s="155" t="str">
        <f aca="false">IF(ISBLANK(J146),"-",VLOOKUP(J146,得点表!$E$38:$F$47,2))</f>
        <v>-</v>
      </c>
      <c r="AA146" s="155" t="str">
        <f aca="false">IF(ISBLANK(K146),"-",VLOOKUP(K146,得点表!$K$2:$L$11,2))</f>
        <v>-</v>
      </c>
      <c r="AB146" s="155" t="str">
        <f aca="false">IF(ISBLANK(L146),"-",VLOOKUP(L146,得点表!$Q$2:$R$11,2))</f>
        <v>-</v>
      </c>
      <c r="AC146" s="155" t="str">
        <f aca="false">IF(ISBLANK(M146),"-",VLOOKUP(M146,得点表!$K$14:$L$23,2))</f>
        <v>-</v>
      </c>
      <c r="AD146" s="155" t="str">
        <f aca="false">IF(ISBLANK(N146),"-",VLOOKUP(N146,得点表!$K$26:$L$35,2))</f>
        <v>-</v>
      </c>
      <c r="AE146" s="156" t="str">
        <f aca="false">IF(ISBLANK(O146),"-",VLOOKUP(O146,得点表!$K$38:$L$47,2))</f>
        <v>-</v>
      </c>
      <c r="AF146" s="157" t="str">
        <f aca="false">IF(AE146="-","-",IF(AJ146="-","-",AJ146))</f>
        <v>-</v>
      </c>
      <c r="AG146" s="134" t="str">
        <f aca="false">IF(AF146="-","-",VLOOKUP(AF146,得点表!$N$39:$O$44,2))</f>
        <v>-</v>
      </c>
      <c r="AH146" s="36"/>
      <c r="AJ146" s="84" t="str">
        <f aca="false">IF(W146="-","-",IF(X146="-","-",IF(Y146="-","-",IF(Z146="-","-",IF(AC146="-","-",IF(AD146="-","-",IF(AND(AA146="-",AB146="-"),"-",(SUM(W146,X146,Y146,Z146,AC146,AD146,AE146,AK146)))))))))</f>
        <v>-</v>
      </c>
      <c r="AK146" s="84" t="str">
        <f aca="false">IF(AA146="-",AB146,IF(AB146="-",AA146,IF(AA146&gt;=AB146,AA146,AB146)))</f>
        <v>-</v>
      </c>
    </row>
    <row r="147" s="83" customFormat="true" ht="15" hidden="false" customHeight="true" outlineLevel="0" collapsed="false">
      <c r="A147" s="134" t="n">
        <v>143</v>
      </c>
      <c r="B147" s="87"/>
      <c r="C147" s="87"/>
      <c r="D147" s="87"/>
      <c r="E147" s="69"/>
      <c r="F147" s="70"/>
      <c r="G147" s="88"/>
      <c r="H147" s="72"/>
      <c r="I147" s="89"/>
      <c r="J147" s="89"/>
      <c r="K147" s="90"/>
      <c r="L147" s="72"/>
      <c r="M147" s="91"/>
      <c r="N147" s="89"/>
      <c r="O147" s="92"/>
      <c r="P147" s="85"/>
      <c r="Q147" s="76"/>
      <c r="R147" s="76"/>
      <c r="S147" s="76"/>
      <c r="T147" s="76"/>
      <c r="U147" s="77"/>
      <c r="V147" s="78"/>
      <c r="W147" s="154" t="str">
        <f aca="false">IF(ISBLANK(G147),"-",VLOOKUP(G147,得点表!$E$2:$F$11,2))</f>
        <v>-</v>
      </c>
      <c r="X147" s="155" t="str">
        <f aca="false">IF(ISBLANK(H147),"-",VLOOKUP(H147,得点表!$E$14:$F$23,2))</f>
        <v>-</v>
      </c>
      <c r="Y147" s="155" t="str">
        <f aca="false">IF(ISBLANK(I147),"-",VLOOKUP(I147,得点表!$E$26:$F$35,2))</f>
        <v>-</v>
      </c>
      <c r="Z147" s="155" t="str">
        <f aca="false">IF(ISBLANK(J147),"-",VLOOKUP(J147,得点表!$E$38:$F$47,2))</f>
        <v>-</v>
      </c>
      <c r="AA147" s="155" t="str">
        <f aca="false">IF(ISBLANK(K147),"-",VLOOKUP(K147,得点表!$K$2:$L$11,2))</f>
        <v>-</v>
      </c>
      <c r="AB147" s="155" t="str">
        <f aca="false">IF(ISBLANK(L147),"-",VLOOKUP(L147,得点表!$Q$2:$R$11,2))</f>
        <v>-</v>
      </c>
      <c r="AC147" s="155" t="str">
        <f aca="false">IF(ISBLANK(M147),"-",VLOOKUP(M147,得点表!$K$14:$L$23,2))</f>
        <v>-</v>
      </c>
      <c r="AD147" s="155" t="str">
        <f aca="false">IF(ISBLANK(N147),"-",VLOOKUP(N147,得点表!$K$26:$L$35,2))</f>
        <v>-</v>
      </c>
      <c r="AE147" s="156" t="str">
        <f aca="false">IF(ISBLANK(O147),"-",VLOOKUP(O147,得点表!$K$38:$L$47,2))</f>
        <v>-</v>
      </c>
      <c r="AF147" s="157" t="str">
        <f aca="false">IF(AE147="-","-",IF(AJ147="-","-",AJ147))</f>
        <v>-</v>
      </c>
      <c r="AG147" s="134" t="str">
        <f aca="false">IF(AF147="-","-",VLOOKUP(AF147,得点表!$N$39:$O$44,2))</f>
        <v>-</v>
      </c>
      <c r="AH147" s="36"/>
      <c r="AJ147" s="84" t="str">
        <f aca="false">IF(W147="-","-",IF(X147="-","-",IF(Y147="-","-",IF(Z147="-","-",IF(AC147="-","-",IF(AD147="-","-",IF(AND(AA147="-",AB147="-"),"-",(SUM(W147,X147,Y147,Z147,AC147,AD147,AE147,AK147)))))))))</f>
        <v>-</v>
      </c>
      <c r="AK147" s="84" t="str">
        <f aca="false">IF(AA147="-",AB147,IF(AB147="-",AA147,IF(AA147&gt;=AB147,AA147,AB147)))</f>
        <v>-</v>
      </c>
    </row>
    <row r="148" s="83" customFormat="true" ht="15" hidden="false" customHeight="true" outlineLevel="0" collapsed="false">
      <c r="A148" s="134" t="n">
        <v>144</v>
      </c>
      <c r="B148" s="87"/>
      <c r="C148" s="87"/>
      <c r="D148" s="87"/>
      <c r="E148" s="69"/>
      <c r="F148" s="70"/>
      <c r="G148" s="88"/>
      <c r="H148" s="72"/>
      <c r="I148" s="89"/>
      <c r="J148" s="89"/>
      <c r="K148" s="90"/>
      <c r="L148" s="72"/>
      <c r="M148" s="91"/>
      <c r="N148" s="89"/>
      <c r="O148" s="92"/>
      <c r="P148" s="85"/>
      <c r="Q148" s="76"/>
      <c r="R148" s="76"/>
      <c r="S148" s="76"/>
      <c r="T148" s="76"/>
      <c r="U148" s="77"/>
      <c r="V148" s="78"/>
      <c r="W148" s="154" t="str">
        <f aca="false">IF(ISBLANK(G148),"-",VLOOKUP(G148,得点表!$E$2:$F$11,2))</f>
        <v>-</v>
      </c>
      <c r="X148" s="155" t="str">
        <f aca="false">IF(ISBLANK(H148),"-",VLOOKUP(H148,得点表!$E$14:$F$23,2))</f>
        <v>-</v>
      </c>
      <c r="Y148" s="155" t="str">
        <f aca="false">IF(ISBLANK(I148),"-",VLOOKUP(I148,得点表!$E$26:$F$35,2))</f>
        <v>-</v>
      </c>
      <c r="Z148" s="155" t="str">
        <f aca="false">IF(ISBLANK(J148),"-",VLOOKUP(J148,得点表!$E$38:$F$47,2))</f>
        <v>-</v>
      </c>
      <c r="AA148" s="155" t="str">
        <f aca="false">IF(ISBLANK(K148),"-",VLOOKUP(K148,得点表!$K$2:$L$11,2))</f>
        <v>-</v>
      </c>
      <c r="AB148" s="155" t="str">
        <f aca="false">IF(ISBLANK(L148),"-",VLOOKUP(L148,得点表!$Q$2:$R$11,2))</f>
        <v>-</v>
      </c>
      <c r="AC148" s="155" t="str">
        <f aca="false">IF(ISBLANK(M148),"-",VLOOKUP(M148,得点表!$K$14:$L$23,2))</f>
        <v>-</v>
      </c>
      <c r="AD148" s="155" t="str">
        <f aca="false">IF(ISBLANK(N148),"-",VLOOKUP(N148,得点表!$K$26:$L$35,2))</f>
        <v>-</v>
      </c>
      <c r="AE148" s="156" t="str">
        <f aca="false">IF(ISBLANK(O148),"-",VLOOKUP(O148,得点表!$K$38:$L$47,2))</f>
        <v>-</v>
      </c>
      <c r="AF148" s="157" t="str">
        <f aca="false">IF(AE148="-","-",IF(AJ148="-","-",AJ148))</f>
        <v>-</v>
      </c>
      <c r="AG148" s="134" t="str">
        <f aca="false">IF(AF148="-","-",VLOOKUP(AF148,得点表!$N$39:$O$44,2))</f>
        <v>-</v>
      </c>
      <c r="AH148" s="36"/>
      <c r="AJ148" s="84" t="str">
        <f aca="false">IF(W148="-","-",IF(X148="-","-",IF(Y148="-","-",IF(Z148="-","-",IF(AC148="-","-",IF(AD148="-","-",IF(AND(AA148="-",AB148="-"),"-",(SUM(W148,X148,Y148,Z148,AC148,AD148,AE148,AK148)))))))))</f>
        <v>-</v>
      </c>
      <c r="AK148" s="84" t="str">
        <f aca="false">IF(AA148="-",AB148,IF(AB148="-",AA148,IF(AA148&gt;=AB148,AA148,AB148)))</f>
        <v>-</v>
      </c>
    </row>
    <row r="149" s="83" customFormat="true" ht="15" hidden="false" customHeight="true" outlineLevel="0" collapsed="false">
      <c r="A149" s="134" t="n">
        <v>145</v>
      </c>
      <c r="B149" s="87"/>
      <c r="C149" s="87"/>
      <c r="D149" s="87"/>
      <c r="E149" s="69"/>
      <c r="F149" s="70"/>
      <c r="G149" s="88"/>
      <c r="H149" s="72"/>
      <c r="I149" s="89"/>
      <c r="J149" s="89"/>
      <c r="K149" s="90"/>
      <c r="L149" s="72"/>
      <c r="M149" s="91"/>
      <c r="N149" s="89"/>
      <c r="O149" s="92"/>
      <c r="P149" s="85"/>
      <c r="Q149" s="76"/>
      <c r="R149" s="76"/>
      <c r="S149" s="76"/>
      <c r="T149" s="76"/>
      <c r="U149" s="77"/>
      <c r="V149" s="78"/>
      <c r="W149" s="154" t="str">
        <f aca="false">IF(ISBLANK(G149),"-",VLOOKUP(G149,得点表!$E$2:$F$11,2))</f>
        <v>-</v>
      </c>
      <c r="X149" s="155" t="str">
        <f aca="false">IF(ISBLANK(H149),"-",VLOOKUP(H149,得点表!$E$14:$F$23,2))</f>
        <v>-</v>
      </c>
      <c r="Y149" s="155" t="str">
        <f aca="false">IF(ISBLANK(I149),"-",VLOOKUP(I149,得点表!$E$26:$F$35,2))</f>
        <v>-</v>
      </c>
      <c r="Z149" s="155" t="str">
        <f aca="false">IF(ISBLANK(J149),"-",VLOOKUP(J149,得点表!$E$38:$F$47,2))</f>
        <v>-</v>
      </c>
      <c r="AA149" s="155" t="str">
        <f aca="false">IF(ISBLANK(K149),"-",VLOOKUP(K149,得点表!$K$2:$L$11,2))</f>
        <v>-</v>
      </c>
      <c r="AB149" s="155" t="str">
        <f aca="false">IF(ISBLANK(L149),"-",VLOOKUP(L149,得点表!$Q$2:$R$11,2))</f>
        <v>-</v>
      </c>
      <c r="AC149" s="155" t="str">
        <f aca="false">IF(ISBLANK(M149),"-",VLOOKUP(M149,得点表!$K$14:$L$23,2))</f>
        <v>-</v>
      </c>
      <c r="AD149" s="155" t="str">
        <f aca="false">IF(ISBLANK(N149),"-",VLOOKUP(N149,得点表!$K$26:$L$35,2))</f>
        <v>-</v>
      </c>
      <c r="AE149" s="156" t="str">
        <f aca="false">IF(ISBLANK(O149),"-",VLOOKUP(O149,得点表!$K$38:$L$47,2))</f>
        <v>-</v>
      </c>
      <c r="AF149" s="157" t="str">
        <f aca="false">IF(AE149="-","-",IF(AJ149="-","-",AJ149))</f>
        <v>-</v>
      </c>
      <c r="AG149" s="134" t="str">
        <f aca="false">IF(AF149="-","-",VLOOKUP(AF149,得点表!$N$39:$O$44,2))</f>
        <v>-</v>
      </c>
      <c r="AH149" s="36"/>
      <c r="AJ149" s="84" t="str">
        <f aca="false">IF(W149="-","-",IF(X149="-","-",IF(Y149="-","-",IF(Z149="-","-",IF(AC149="-","-",IF(AD149="-","-",IF(AND(AA149="-",AB149="-"),"-",(SUM(W149,X149,Y149,Z149,AC149,AD149,AE149,AK149)))))))))</f>
        <v>-</v>
      </c>
      <c r="AK149" s="84" t="str">
        <f aca="false">IF(AA149="-",AB149,IF(AB149="-",AA149,IF(AA149&gt;=AB149,AA149,AB149)))</f>
        <v>-</v>
      </c>
    </row>
    <row r="150" s="83" customFormat="true" ht="15" hidden="false" customHeight="true" outlineLevel="0" collapsed="false">
      <c r="A150" s="134" t="n">
        <v>146</v>
      </c>
      <c r="B150" s="87"/>
      <c r="C150" s="87"/>
      <c r="D150" s="87"/>
      <c r="E150" s="69"/>
      <c r="F150" s="70"/>
      <c r="G150" s="88"/>
      <c r="H150" s="72"/>
      <c r="I150" s="89"/>
      <c r="J150" s="89"/>
      <c r="K150" s="90"/>
      <c r="L150" s="72"/>
      <c r="M150" s="91"/>
      <c r="N150" s="89"/>
      <c r="O150" s="92"/>
      <c r="P150" s="85"/>
      <c r="Q150" s="76"/>
      <c r="R150" s="76"/>
      <c r="S150" s="76"/>
      <c r="T150" s="76"/>
      <c r="U150" s="77"/>
      <c r="V150" s="78"/>
      <c r="W150" s="154" t="str">
        <f aca="false">IF(ISBLANK(G150),"-",VLOOKUP(G150,得点表!$E$2:$F$11,2))</f>
        <v>-</v>
      </c>
      <c r="X150" s="155" t="str">
        <f aca="false">IF(ISBLANK(H150),"-",VLOOKUP(H150,得点表!$E$14:$F$23,2))</f>
        <v>-</v>
      </c>
      <c r="Y150" s="155" t="str">
        <f aca="false">IF(ISBLANK(I150),"-",VLOOKUP(I150,得点表!$E$26:$F$35,2))</f>
        <v>-</v>
      </c>
      <c r="Z150" s="155" t="str">
        <f aca="false">IF(ISBLANK(J150),"-",VLOOKUP(J150,得点表!$E$38:$F$47,2))</f>
        <v>-</v>
      </c>
      <c r="AA150" s="155" t="str">
        <f aca="false">IF(ISBLANK(K150),"-",VLOOKUP(K150,得点表!$K$2:$L$11,2))</f>
        <v>-</v>
      </c>
      <c r="AB150" s="155" t="str">
        <f aca="false">IF(ISBLANK(L150),"-",VLOOKUP(L150,得点表!$Q$2:$R$11,2))</f>
        <v>-</v>
      </c>
      <c r="AC150" s="155" t="str">
        <f aca="false">IF(ISBLANK(M150),"-",VLOOKUP(M150,得点表!$K$14:$L$23,2))</f>
        <v>-</v>
      </c>
      <c r="AD150" s="155" t="str">
        <f aca="false">IF(ISBLANK(N150),"-",VLOOKUP(N150,得点表!$K$26:$L$35,2))</f>
        <v>-</v>
      </c>
      <c r="AE150" s="156" t="str">
        <f aca="false">IF(ISBLANK(O150),"-",VLOOKUP(O150,得点表!$K$38:$L$47,2))</f>
        <v>-</v>
      </c>
      <c r="AF150" s="157" t="str">
        <f aca="false">IF(AE150="-","-",IF(AJ150="-","-",AJ150))</f>
        <v>-</v>
      </c>
      <c r="AG150" s="134" t="str">
        <f aca="false">IF(AF150="-","-",VLOOKUP(AF150,得点表!$N$39:$O$44,2))</f>
        <v>-</v>
      </c>
      <c r="AH150" s="36"/>
      <c r="AJ150" s="84" t="str">
        <f aca="false">IF(W150="-","-",IF(X150="-","-",IF(Y150="-","-",IF(Z150="-","-",IF(AC150="-","-",IF(AD150="-","-",IF(AND(AA150="-",AB150="-"),"-",(SUM(W150,X150,Y150,Z150,AC150,AD150,AE150,AK150)))))))))</f>
        <v>-</v>
      </c>
      <c r="AK150" s="84" t="str">
        <f aca="false">IF(AA150="-",AB150,IF(AB150="-",AA150,IF(AA150&gt;=AB150,AA150,AB150)))</f>
        <v>-</v>
      </c>
    </row>
    <row r="151" s="83" customFormat="true" ht="15" hidden="false" customHeight="true" outlineLevel="0" collapsed="false">
      <c r="A151" s="134" t="n">
        <v>147</v>
      </c>
      <c r="B151" s="87"/>
      <c r="C151" s="87"/>
      <c r="D151" s="87"/>
      <c r="E151" s="69"/>
      <c r="F151" s="70"/>
      <c r="G151" s="88"/>
      <c r="H151" s="72"/>
      <c r="I151" s="89"/>
      <c r="J151" s="89"/>
      <c r="K151" s="90"/>
      <c r="L151" s="72"/>
      <c r="M151" s="91"/>
      <c r="N151" s="89"/>
      <c r="O151" s="92"/>
      <c r="P151" s="85"/>
      <c r="Q151" s="76"/>
      <c r="R151" s="76"/>
      <c r="S151" s="76"/>
      <c r="T151" s="76"/>
      <c r="U151" s="77"/>
      <c r="V151" s="78"/>
      <c r="W151" s="154" t="str">
        <f aca="false">IF(ISBLANK(G151),"-",VLOOKUP(G151,得点表!$E$2:$F$11,2))</f>
        <v>-</v>
      </c>
      <c r="X151" s="155" t="str">
        <f aca="false">IF(ISBLANK(H151),"-",VLOOKUP(H151,得点表!$E$14:$F$23,2))</f>
        <v>-</v>
      </c>
      <c r="Y151" s="155" t="str">
        <f aca="false">IF(ISBLANK(I151),"-",VLOOKUP(I151,得点表!$E$26:$F$35,2))</f>
        <v>-</v>
      </c>
      <c r="Z151" s="155" t="str">
        <f aca="false">IF(ISBLANK(J151),"-",VLOOKUP(J151,得点表!$E$38:$F$47,2))</f>
        <v>-</v>
      </c>
      <c r="AA151" s="155" t="str">
        <f aca="false">IF(ISBLANK(K151),"-",VLOOKUP(K151,得点表!$K$2:$L$11,2))</f>
        <v>-</v>
      </c>
      <c r="AB151" s="155" t="str">
        <f aca="false">IF(ISBLANK(L151),"-",VLOOKUP(L151,得点表!$Q$2:$R$11,2))</f>
        <v>-</v>
      </c>
      <c r="AC151" s="155" t="str">
        <f aca="false">IF(ISBLANK(M151),"-",VLOOKUP(M151,得点表!$K$14:$L$23,2))</f>
        <v>-</v>
      </c>
      <c r="AD151" s="155" t="str">
        <f aca="false">IF(ISBLANK(N151),"-",VLOOKUP(N151,得点表!$K$26:$L$35,2))</f>
        <v>-</v>
      </c>
      <c r="AE151" s="156" t="str">
        <f aca="false">IF(ISBLANK(O151),"-",VLOOKUP(O151,得点表!$K$38:$L$47,2))</f>
        <v>-</v>
      </c>
      <c r="AF151" s="157" t="str">
        <f aca="false">IF(AE151="-","-",IF(AJ151="-","-",AJ151))</f>
        <v>-</v>
      </c>
      <c r="AG151" s="134" t="str">
        <f aca="false">IF(AF151="-","-",VLOOKUP(AF151,得点表!$N$39:$O$44,2))</f>
        <v>-</v>
      </c>
      <c r="AH151" s="36"/>
      <c r="AJ151" s="84" t="str">
        <f aca="false">IF(W151="-","-",IF(X151="-","-",IF(Y151="-","-",IF(Z151="-","-",IF(AC151="-","-",IF(AD151="-","-",IF(AND(AA151="-",AB151="-"),"-",(SUM(W151,X151,Y151,Z151,AC151,AD151,AE151,AK151)))))))))</f>
        <v>-</v>
      </c>
      <c r="AK151" s="84" t="str">
        <f aca="false">IF(AA151="-",AB151,IF(AB151="-",AA151,IF(AA151&gt;=AB151,AA151,AB151)))</f>
        <v>-</v>
      </c>
    </row>
    <row r="152" s="83" customFormat="true" ht="15" hidden="false" customHeight="true" outlineLevel="0" collapsed="false">
      <c r="A152" s="134" t="n">
        <v>148</v>
      </c>
      <c r="B152" s="87"/>
      <c r="C152" s="87"/>
      <c r="D152" s="87"/>
      <c r="E152" s="69"/>
      <c r="F152" s="70"/>
      <c r="G152" s="88"/>
      <c r="H152" s="72"/>
      <c r="I152" s="89"/>
      <c r="J152" s="89"/>
      <c r="K152" s="90"/>
      <c r="L152" s="72"/>
      <c r="M152" s="91"/>
      <c r="N152" s="89"/>
      <c r="O152" s="92"/>
      <c r="P152" s="85"/>
      <c r="Q152" s="76"/>
      <c r="R152" s="76"/>
      <c r="S152" s="76"/>
      <c r="T152" s="76"/>
      <c r="U152" s="77"/>
      <c r="V152" s="78"/>
      <c r="W152" s="154" t="str">
        <f aca="false">IF(ISBLANK(G152),"-",VLOOKUP(G152,得点表!$E$2:$F$11,2))</f>
        <v>-</v>
      </c>
      <c r="X152" s="155" t="str">
        <f aca="false">IF(ISBLANK(H152),"-",VLOOKUP(H152,得点表!$E$14:$F$23,2))</f>
        <v>-</v>
      </c>
      <c r="Y152" s="155" t="str">
        <f aca="false">IF(ISBLANK(I152),"-",VLOOKUP(I152,得点表!$E$26:$F$35,2))</f>
        <v>-</v>
      </c>
      <c r="Z152" s="155" t="str">
        <f aca="false">IF(ISBLANK(J152),"-",VLOOKUP(J152,得点表!$E$38:$F$47,2))</f>
        <v>-</v>
      </c>
      <c r="AA152" s="155" t="str">
        <f aca="false">IF(ISBLANK(K152),"-",VLOOKUP(K152,得点表!$K$2:$L$11,2))</f>
        <v>-</v>
      </c>
      <c r="AB152" s="155" t="str">
        <f aca="false">IF(ISBLANK(L152),"-",VLOOKUP(L152,得点表!$Q$2:$R$11,2))</f>
        <v>-</v>
      </c>
      <c r="AC152" s="155" t="str">
        <f aca="false">IF(ISBLANK(M152),"-",VLOOKUP(M152,得点表!$K$14:$L$23,2))</f>
        <v>-</v>
      </c>
      <c r="AD152" s="155" t="str">
        <f aca="false">IF(ISBLANK(N152),"-",VLOOKUP(N152,得点表!$K$26:$L$35,2))</f>
        <v>-</v>
      </c>
      <c r="AE152" s="156" t="str">
        <f aca="false">IF(ISBLANK(O152),"-",VLOOKUP(O152,得点表!$K$38:$L$47,2))</f>
        <v>-</v>
      </c>
      <c r="AF152" s="157" t="str">
        <f aca="false">IF(AE152="-","-",IF(AJ152="-","-",AJ152))</f>
        <v>-</v>
      </c>
      <c r="AG152" s="134" t="str">
        <f aca="false">IF(AF152="-","-",VLOOKUP(AF152,得点表!$N$39:$O$44,2))</f>
        <v>-</v>
      </c>
      <c r="AH152" s="36"/>
      <c r="AJ152" s="84" t="str">
        <f aca="false">IF(W152="-","-",IF(X152="-","-",IF(Y152="-","-",IF(Z152="-","-",IF(AC152="-","-",IF(AD152="-","-",IF(AND(AA152="-",AB152="-"),"-",(SUM(W152,X152,Y152,Z152,AC152,AD152,AE152,AK152)))))))))</f>
        <v>-</v>
      </c>
      <c r="AK152" s="84" t="str">
        <f aca="false">IF(AA152="-",AB152,IF(AB152="-",AA152,IF(AA152&gt;=AB152,AA152,AB152)))</f>
        <v>-</v>
      </c>
    </row>
    <row r="153" s="83" customFormat="true" ht="15" hidden="false" customHeight="true" outlineLevel="0" collapsed="false">
      <c r="A153" s="134" t="n">
        <v>149</v>
      </c>
      <c r="B153" s="87"/>
      <c r="C153" s="87"/>
      <c r="D153" s="87"/>
      <c r="E153" s="69"/>
      <c r="F153" s="70"/>
      <c r="G153" s="88"/>
      <c r="H153" s="72"/>
      <c r="I153" s="89"/>
      <c r="J153" s="89"/>
      <c r="K153" s="90"/>
      <c r="L153" s="72"/>
      <c r="M153" s="91"/>
      <c r="N153" s="89"/>
      <c r="O153" s="92"/>
      <c r="P153" s="85"/>
      <c r="Q153" s="76"/>
      <c r="R153" s="76"/>
      <c r="S153" s="76"/>
      <c r="T153" s="76"/>
      <c r="U153" s="77"/>
      <c r="V153" s="78"/>
      <c r="W153" s="154" t="str">
        <f aca="false">IF(ISBLANK(G153),"-",VLOOKUP(G153,得点表!$E$2:$F$11,2))</f>
        <v>-</v>
      </c>
      <c r="X153" s="155" t="str">
        <f aca="false">IF(ISBLANK(H153),"-",VLOOKUP(H153,得点表!$E$14:$F$23,2))</f>
        <v>-</v>
      </c>
      <c r="Y153" s="155" t="str">
        <f aca="false">IF(ISBLANK(I153),"-",VLOOKUP(I153,得点表!$E$26:$F$35,2))</f>
        <v>-</v>
      </c>
      <c r="Z153" s="155" t="str">
        <f aca="false">IF(ISBLANK(J153),"-",VLOOKUP(J153,得点表!$E$38:$F$47,2))</f>
        <v>-</v>
      </c>
      <c r="AA153" s="155" t="str">
        <f aca="false">IF(ISBLANK(K153),"-",VLOOKUP(K153,得点表!$K$2:$L$11,2))</f>
        <v>-</v>
      </c>
      <c r="AB153" s="155" t="str">
        <f aca="false">IF(ISBLANK(L153),"-",VLOOKUP(L153,得点表!$Q$2:$R$11,2))</f>
        <v>-</v>
      </c>
      <c r="AC153" s="155" t="str">
        <f aca="false">IF(ISBLANK(M153),"-",VLOOKUP(M153,得点表!$K$14:$L$23,2))</f>
        <v>-</v>
      </c>
      <c r="AD153" s="155" t="str">
        <f aca="false">IF(ISBLANK(N153),"-",VLOOKUP(N153,得点表!$K$26:$L$35,2))</f>
        <v>-</v>
      </c>
      <c r="AE153" s="156" t="str">
        <f aca="false">IF(ISBLANK(O153),"-",VLOOKUP(O153,得点表!$K$38:$L$47,2))</f>
        <v>-</v>
      </c>
      <c r="AF153" s="157" t="str">
        <f aca="false">IF(AE153="-","-",IF(AJ153="-","-",AJ153))</f>
        <v>-</v>
      </c>
      <c r="AG153" s="134" t="str">
        <f aca="false">IF(AF153="-","-",VLOOKUP(AF153,得点表!$N$39:$O$44,2))</f>
        <v>-</v>
      </c>
      <c r="AH153" s="36"/>
      <c r="AJ153" s="84" t="str">
        <f aca="false">IF(W153="-","-",IF(X153="-","-",IF(Y153="-","-",IF(Z153="-","-",IF(AC153="-","-",IF(AD153="-","-",IF(AND(AA153="-",AB153="-"),"-",(SUM(W153,X153,Y153,Z153,AC153,AD153,AE153,AK153)))))))))</f>
        <v>-</v>
      </c>
      <c r="AK153" s="84" t="str">
        <f aca="false">IF(AA153="-",AB153,IF(AB153="-",AA153,IF(AA153&gt;=AB153,AA153,AB153)))</f>
        <v>-</v>
      </c>
    </row>
    <row r="154" s="83" customFormat="true" ht="15" hidden="false" customHeight="true" outlineLevel="0" collapsed="false">
      <c r="A154" s="134" t="n">
        <v>150</v>
      </c>
      <c r="B154" s="87"/>
      <c r="C154" s="87"/>
      <c r="D154" s="87"/>
      <c r="E154" s="69"/>
      <c r="F154" s="70"/>
      <c r="G154" s="88"/>
      <c r="H154" s="72"/>
      <c r="I154" s="89"/>
      <c r="J154" s="89"/>
      <c r="K154" s="90"/>
      <c r="L154" s="72"/>
      <c r="M154" s="91"/>
      <c r="N154" s="89"/>
      <c r="O154" s="92"/>
      <c r="P154" s="85"/>
      <c r="Q154" s="76"/>
      <c r="R154" s="76"/>
      <c r="S154" s="76"/>
      <c r="T154" s="76"/>
      <c r="U154" s="77"/>
      <c r="V154" s="78"/>
      <c r="W154" s="154" t="str">
        <f aca="false">IF(ISBLANK(G154),"-",VLOOKUP(G154,得点表!$E$2:$F$11,2))</f>
        <v>-</v>
      </c>
      <c r="X154" s="155" t="str">
        <f aca="false">IF(ISBLANK(H154),"-",VLOOKUP(H154,得点表!$E$14:$F$23,2))</f>
        <v>-</v>
      </c>
      <c r="Y154" s="155" t="str">
        <f aca="false">IF(ISBLANK(I154),"-",VLOOKUP(I154,得点表!$E$26:$F$35,2))</f>
        <v>-</v>
      </c>
      <c r="Z154" s="155" t="str">
        <f aca="false">IF(ISBLANK(J154),"-",VLOOKUP(J154,得点表!$E$38:$F$47,2))</f>
        <v>-</v>
      </c>
      <c r="AA154" s="155" t="str">
        <f aca="false">IF(ISBLANK(K154),"-",VLOOKUP(K154,得点表!$K$2:$L$11,2))</f>
        <v>-</v>
      </c>
      <c r="AB154" s="155" t="str">
        <f aca="false">IF(ISBLANK(L154),"-",VLOOKUP(L154,得点表!$Q$2:$R$11,2))</f>
        <v>-</v>
      </c>
      <c r="AC154" s="155" t="str">
        <f aca="false">IF(ISBLANK(M154),"-",VLOOKUP(M154,得点表!$K$14:$L$23,2))</f>
        <v>-</v>
      </c>
      <c r="AD154" s="155" t="str">
        <f aca="false">IF(ISBLANK(N154),"-",VLOOKUP(N154,得点表!$K$26:$L$35,2))</f>
        <v>-</v>
      </c>
      <c r="AE154" s="156" t="str">
        <f aca="false">IF(ISBLANK(O154),"-",VLOOKUP(O154,得点表!$K$38:$L$47,2))</f>
        <v>-</v>
      </c>
      <c r="AF154" s="157" t="str">
        <f aca="false">IF(AE154="-","-",IF(AJ154="-","-",AJ154))</f>
        <v>-</v>
      </c>
      <c r="AG154" s="134" t="str">
        <f aca="false">IF(AF154="-","-",VLOOKUP(AF154,得点表!$N$39:$O$44,2))</f>
        <v>-</v>
      </c>
      <c r="AH154" s="36"/>
      <c r="AJ154" s="84" t="str">
        <f aca="false">IF(W154="-","-",IF(X154="-","-",IF(Y154="-","-",IF(Z154="-","-",IF(AC154="-","-",IF(AD154="-","-",IF(AND(AA154="-",AB154="-"),"-",(SUM(W154,X154,Y154,Z154,AC154,AD154,AE154,AK154)))))))))</f>
        <v>-</v>
      </c>
      <c r="AK154" s="84" t="str">
        <f aca="false">IF(AA154="-",AB154,IF(AB154="-",AA154,IF(AA154&gt;=AB154,AA154,AB154)))</f>
        <v>-</v>
      </c>
    </row>
  </sheetData>
  <sheetProtection sheet="true" objects="true" scenarios="tru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154 W2:AE154 AJ5:AK154">
    <cfRule type="cellIs" priority="2" operator="equal" aboveAverage="0" equalAverage="0" bottom="0" percent="0" rank="0" text="" dxfId="7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155:L1154" type="none">
      <formula1>0</formula1>
      <formula2>0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154 S155:U115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154 V1:V115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154" type="whole">
      <formula1>1</formula1>
      <formula2>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49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49" type="whole">
      <formula1>10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50:J115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155:H115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50:I115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50:F115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50:E1154" type="decimal">
      <formula1>137.8</formula1>
      <formula2>169.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49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15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49" type="whole">
      <formula1>5</formula1>
      <formula2>80</formula2>
    </dataValidation>
    <dataValidation allowBlank="true" error="１から３までの数字を入力してください。" errorStyle="warning" errorTitle="wrong" operator="between" showDropDown="false" showErrorMessage="true" showInputMessage="false" sqref="T5:T15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15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50:K115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50:G115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50:M115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50:N115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50:O115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49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49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49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49" type="decimal">
      <formula1>120</formula1>
      <formula2>190</formula2>
    </dataValidation>
    <dataValidation allowBlank="false" error="入力データが正しいかもう一度確認してください。" errorStyle="warning" errorTitle="正しいですか？ｖ" operator="between" showDropDown="false" showErrorMessage="true" showInputMessage="false" sqref="M5:M49" type="decimal">
      <formula1>6</formula1>
      <formula2>11.9</formula2>
    </dataValidation>
    <dataValidation allowBlank="true" error="入力データが正しいかもう一度確認してください。" errorStyle="warning" errorTitle="正しいですか？正しいですか？" operator="between" showDropDown="false" showErrorMessage="true" showInputMessage="false" sqref="L5:L154" type="whole">
      <formula1>10</formula1>
      <formula2>160</formula2>
    </dataValidation>
  </dataValidations>
  <printOptions headings="false" gridLines="false" gridLinesSet="true" horizontalCentered="false" verticalCentered="false"/>
  <pageMargins left="0.7875" right="0.196527777777778" top="0.770138888888889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>電算</dc:creator>
  <dc:description/>
  <dc:language>en-US</dc:language>
  <cp:lastModifiedBy>岡崎　慎一</cp:lastModifiedBy>
  <cp:lastPrinted>2023-03-07T02:26:06Z</cp:lastPrinted>
  <dcterms:modified xsi:type="dcterms:W3CDTF">2025-03-17T02:09:05Z</dcterms:modified>
  <cp:revision>0</cp:revision>
  <dc:subject/>
  <dc:title/>
</cp:coreProperties>
</file>