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表" sheetId="1" state="visible" r:id="rId2"/>
  </sheets>
  <definedNames>
    <definedName function="false" hidden="false" localSheetId="0" name="_xlnm.Print_Area" vbProcedure="false">Ⅰ表!$B$2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様式２－１（Ａ４縦長）</t>
  </si>
  <si>
    <t xml:space="preserve">成　績　一　覧　表　（Ⅰ表）</t>
  </si>
  <si>
    <t xml:space="preserve">令和　　年　　月　　日</t>
  </si>
  <si>
    <t xml:space="preserve">  提出先高等学校名</t>
  </si>
  <si>
    <t xml:space="preserve">（学校名）　　　　　　　　　　　　　中学校</t>
  </si>
  <si>
    <t xml:space="preserve">（　　　　　　　　　　高等学校）</t>
  </si>
  <si>
    <t xml:space="preserve">（校長氏名）</t>
  </si>
  <si>
    <t xml:space="preserve">印</t>
  </si>
  <si>
    <t xml:space="preserve">（学校電話番号）</t>
  </si>
  <si>
    <t xml:space="preserve">１　生 徒 数</t>
  </si>
  <si>
    <t xml:space="preserve">卒業予定者数</t>
  </si>
  <si>
    <t xml:space="preserve">人</t>
  </si>
  <si>
    <t xml:space="preserve">評定対象者数</t>
  </si>
  <si>
    <t xml:space="preserve"> 摘要（卒業予定者数と評定対象者が異なるとき、その理由を記入）</t>
  </si>
  <si>
    <t xml:space="preserve">２　各教科評定分布状況</t>
  </si>
  <si>
    <t xml:space="preserve">国　　語</t>
  </si>
  <si>
    <t xml:space="preserve">社　　会</t>
  </si>
  <si>
    <t xml:space="preserve">数　　学</t>
  </si>
  <si>
    <t xml:space="preserve">理　　科</t>
  </si>
  <si>
    <t xml:space="preserve">音　　楽</t>
  </si>
  <si>
    <t xml:space="preserve">美　　術</t>
  </si>
  <si>
    <t xml:space="preserve">保健体育</t>
  </si>
  <si>
    <t xml:space="preserve">技術・家庭</t>
  </si>
  <si>
    <t xml:space="preserve">外 国 語</t>
  </si>
  <si>
    <t xml:space="preserve">人数</t>
  </si>
  <si>
    <t xml:space="preserve">比率</t>
  </si>
  <si>
    <t xml:space="preserve">総　　数</t>
  </si>
  <si>
    <t xml:space="preserve">評定平均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比率（％）及び評定平均は小数第２位を四捨五入して記入する。</t>
    </r>
  </si>
  <si>
    <t xml:space="preserve">※各教科の各段階の人数を入れると、比率、総数、評定平均が出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\%"/>
    <numFmt numFmtId="166" formatCode="General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U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7"/>
    <col collapsed="false" customWidth="true" hidden="false" outlineLevel="0" max="3" min="3" style="1" width="5.87"/>
    <col collapsed="false" customWidth="true" hidden="false" outlineLevel="0" max="19" min="4" style="1" width="4.75"/>
    <col collapsed="false" customWidth="true" hidden="false" outlineLevel="0" max="20" min="20" style="1" width="5.25"/>
    <col collapsed="false" customWidth="true" hidden="false" outlineLevel="0" max="21" min="21" style="1" width="4.25"/>
    <col collapsed="false" customWidth="false" hidden="false" outlineLevel="0" max="257" min="22" style="1" width="8.99"/>
  </cols>
  <sheetData>
    <row r="2" customFormat="false" ht="18.75" hidden="false" customHeight="true" outlineLevel="0" collapsed="false">
      <c r="B2" s="2" t="s">
        <v>0</v>
      </c>
    </row>
    <row r="3" customFormat="false" ht="12" hidden="false" customHeight="true" outlineLevel="0" collapsed="false"/>
    <row r="4" customFormat="false" ht="36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7.5" hidden="false" customHeight="true" outlineLevel="0" collapsed="false"/>
    <row r="6" customFormat="false" ht="19.5" hidden="false" customHeight="true" outlineLevel="0" collapsed="false">
      <c r="Q6" s="4" t="s">
        <v>2</v>
      </c>
      <c r="R6" s="4"/>
      <c r="S6" s="4"/>
      <c r="T6" s="4"/>
      <c r="U6" s="4"/>
    </row>
    <row r="7" customFormat="false" ht="19.5" hidden="false" customHeight="true" outlineLevel="0" collapsed="false"/>
    <row r="8" customFormat="false" ht="19.5" hidden="false" customHeight="tru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4"/>
      <c r="K8" s="4" t="s">
        <v>4</v>
      </c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9.5" hidden="false" customHeight="true" outlineLevel="0" collapsed="false">
      <c r="B9" s="4" t="s">
        <v>5</v>
      </c>
      <c r="C9" s="4"/>
      <c r="D9" s="4"/>
      <c r="E9" s="4"/>
      <c r="F9" s="4"/>
      <c r="G9" s="4"/>
      <c r="K9" s="5" t="s">
        <v>6</v>
      </c>
      <c r="L9" s="5"/>
      <c r="M9" s="5"/>
      <c r="N9" s="5"/>
      <c r="O9" s="5"/>
      <c r="P9" s="5"/>
      <c r="Q9" s="5"/>
      <c r="R9" s="5"/>
      <c r="S9" s="5"/>
      <c r="T9" s="5"/>
      <c r="U9" s="6" t="s">
        <v>7</v>
      </c>
    </row>
    <row r="10" customFormat="false" ht="19.5" hidden="false" customHeight="true" outlineLevel="0" collapsed="false">
      <c r="K10" s="4" t="s">
        <v>8</v>
      </c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8.75" hidden="false" customHeight="true" outlineLevel="0" collapsed="false"/>
    <row r="12" customFormat="false" ht="20.25" hidden="false" customHeight="true" outlineLevel="0" collapsed="false">
      <c r="B12" s="7" t="s">
        <v>9</v>
      </c>
    </row>
    <row r="13" customFormat="false" ht="12.75" hidden="false" customHeight="true" outlineLevel="0" collapsed="false"/>
    <row r="14" customFormat="false" ht="26.25" hidden="false" customHeight="true" outlineLevel="0" collapsed="false">
      <c r="B14" s="8" t="s">
        <v>10</v>
      </c>
      <c r="C14" s="8"/>
      <c r="D14" s="8"/>
      <c r="E14" s="8"/>
      <c r="F14" s="8"/>
      <c r="G14" s="9" t="s">
        <v>11</v>
      </c>
      <c r="H14" s="9"/>
      <c r="I14" s="9"/>
      <c r="J14" s="9"/>
      <c r="K14" s="9"/>
      <c r="L14" s="10" t="s">
        <v>12</v>
      </c>
      <c r="M14" s="10"/>
      <c r="N14" s="10"/>
      <c r="O14" s="10"/>
      <c r="P14" s="10"/>
      <c r="Q14" s="11" t="s">
        <v>11</v>
      </c>
      <c r="R14" s="11"/>
      <c r="S14" s="11"/>
      <c r="T14" s="11"/>
      <c r="U14" s="11"/>
    </row>
    <row r="15" customFormat="false" ht="19.5" hidden="false" customHeight="true" outlineLevel="0" collapsed="false">
      <c r="B15" s="12" t="s">
        <v>1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57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6.5" hidden="false" customHeight="true" outlineLevel="0" collapsed="false"/>
    <row r="18" customFormat="false" ht="18" hidden="false" customHeight="true" outlineLevel="0" collapsed="false">
      <c r="B18" s="7" t="s">
        <v>14</v>
      </c>
    </row>
    <row r="20" customFormat="false" ht="27" hidden="false" customHeight="true" outlineLevel="0" collapsed="false">
      <c r="B20" s="14"/>
      <c r="C20" s="14"/>
      <c r="D20" s="15" t="s">
        <v>15</v>
      </c>
      <c r="E20" s="15"/>
      <c r="F20" s="15" t="s">
        <v>16</v>
      </c>
      <c r="G20" s="15"/>
      <c r="H20" s="15" t="s">
        <v>17</v>
      </c>
      <c r="I20" s="15"/>
      <c r="J20" s="15" t="s">
        <v>18</v>
      </c>
      <c r="K20" s="15"/>
      <c r="L20" s="15" t="s">
        <v>19</v>
      </c>
      <c r="M20" s="15"/>
      <c r="N20" s="15" t="s">
        <v>20</v>
      </c>
      <c r="O20" s="15"/>
      <c r="P20" s="15" t="s">
        <v>21</v>
      </c>
      <c r="Q20" s="15"/>
      <c r="R20" s="15" t="s">
        <v>22</v>
      </c>
      <c r="S20" s="15"/>
      <c r="T20" s="16" t="s">
        <v>23</v>
      </c>
      <c r="U20" s="16"/>
    </row>
    <row r="21" customFormat="false" ht="28.5" hidden="false" customHeight="true" outlineLevel="0" collapsed="false">
      <c r="B21" s="17" t="n">
        <v>5</v>
      </c>
      <c r="C21" s="18" t="s">
        <v>24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20"/>
    </row>
    <row r="22" customFormat="false" ht="28.5" hidden="false" customHeight="true" outlineLevel="0" collapsed="false">
      <c r="B22" s="17"/>
      <c r="C22" s="21" t="s">
        <v>25</v>
      </c>
      <c r="D22" s="22" t="str">
        <f aca="false">IF(D21="","",ROUND(D21/D31*100,1))</f>
        <v/>
      </c>
      <c r="E22" s="22"/>
      <c r="F22" s="22" t="str">
        <f aca="false">IF(F21="","",ROUND(F21/F31*100,1))</f>
        <v/>
      </c>
      <c r="G22" s="22"/>
      <c r="H22" s="22" t="str">
        <f aca="false">IF(H21="","",ROUND(H21/H31*100,1))</f>
        <v/>
      </c>
      <c r="I22" s="22"/>
      <c r="J22" s="22" t="str">
        <f aca="false">IF(J21="","",ROUND(J21/J31*100,1))</f>
        <v/>
      </c>
      <c r="K22" s="22"/>
      <c r="L22" s="22" t="str">
        <f aca="false">IF(L21="","",ROUND(L21/L31*100,1))</f>
        <v/>
      </c>
      <c r="M22" s="22"/>
      <c r="N22" s="22" t="str">
        <f aca="false">IF(N21="","",ROUND(N21/N31*100,1))</f>
        <v/>
      </c>
      <c r="O22" s="22"/>
      <c r="P22" s="22" t="str">
        <f aca="false">IF(P21="","",ROUND(P21/P31*100,1))</f>
        <v/>
      </c>
      <c r="Q22" s="22"/>
      <c r="R22" s="22" t="str">
        <f aca="false">IF(R21="","",ROUND(R21/R31*100,1))</f>
        <v/>
      </c>
      <c r="S22" s="22"/>
      <c r="T22" s="23" t="str">
        <f aca="false">IF(T21="","",ROUND(T21/T31*100,1))</f>
        <v/>
      </c>
      <c r="U22" s="23"/>
    </row>
    <row r="23" customFormat="false" ht="28.5" hidden="false" customHeight="true" outlineLevel="0" collapsed="false">
      <c r="B23" s="24" t="n">
        <v>4</v>
      </c>
      <c r="C23" s="21" t="s">
        <v>24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6"/>
    </row>
    <row r="24" customFormat="false" ht="28.5" hidden="false" customHeight="true" outlineLevel="0" collapsed="false">
      <c r="B24" s="24"/>
      <c r="C24" s="21" t="s">
        <v>25</v>
      </c>
      <c r="D24" s="22" t="str">
        <f aca="false">IF(D23="","",ROUND(D23/D31*100,1))</f>
        <v/>
      </c>
      <c r="E24" s="22"/>
      <c r="F24" s="22" t="str">
        <f aca="false">IF(F23="","",ROUND(F23/F31*100,1))</f>
        <v/>
      </c>
      <c r="G24" s="22"/>
      <c r="H24" s="22" t="str">
        <f aca="false">IF(H23="","",ROUND(H23/H31*100,1))</f>
        <v/>
      </c>
      <c r="I24" s="22"/>
      <c r="J24" s="22" t="str">
        <f aca="false">IF(J23="","",ROUND(J23/J31*100,1))</f>
        <v/>
      </c>
      <c r="K24" s="22"/>
      <c r="L24" s="22" t="str">
        <f aca="false">IF(L23="","",ROUND(L23/L31*100,1))</f>
        <v/>
      </c>
      <c r="M24" s="22"/>
      <c r="N24" s="22" t="str">
        <f aca="false">IF(N23="","",ROUND(N23/N31*100,1))</f>
        <v/>
      </c>
      <c r="O24" s="22"/>
      <c r="P24" s="22" t="str">
        <f aca="false">IF(P23="","",ROUND(P23/P31*100,1))</f>
        <v/>
      </c>
      <c r="Q24" s="22"/>
      <c r="R24" s="22" t="str">
        <f aca="false">IF(R23="","",ROUND(R23/R31*100,1))</f>
        <v/>
      </c>
      <c r="S24" s="22"/>
      <c r="T24" s="23" t="str">
        <f aca="false">IF(T23="","",ROUND(T23/T31*100,1))</f>
        <v/>
      </c>
      <c r="U24" s="23"/>
    </row>
    <row r="25" customFormat="false" ht="28.5" hidden="false" customHeight="true" outlineLevel="0" collapsed="false">
      <c r="B25" s="27" t="n">
        <v>3</v>
      </c>
      <c r="C25" s="21" t="s">
        <v>24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6"/>
    </row>
    <row r="26" customFormat="false" ht="28.5" hidden="false" customHeight="true" outlineLevel="0" collapsed="false">
      <c r="B26" s="27"/>
      <c r="C26" s="21" t="s">
        <v>25</v>
      </c>
      <c r="D26" s="22" t="str">
        <f aca="false">IF(D25="","",ROUND(D25/D31*100,1))</f>
        <v/>
      </c>
      <c r="E26" s="22"/>
      <c r="F26" s="22" t="str">
        <f aca="false">IF(F25="","",ROUND(F25/F31*100,1))</f>
        <v/>
      </c>
      <c r="G26" s="22"/>
      <c r="H26" s="22" t="str">
        <f aca="false">IF(H25="","",ROUND(H25/H31*100,1))</f>
        <v/>
      </c>
      <c r="I26" s="22"/>
      <c r="J26" s="22" t="str">
        <f aca="false">IF(J25="","",ROUND(J25/J31*100,1))</f>
        <v/>
      </c>
      <c r="K26" s="22"/>
      <c r="L26" s="22" t="str">
        <f aca="false">IF(L25="","",ROUND(L25/L31*100,1))</f>
        <v/>
      </c>
      <c r="M26" s="22"/>
      <c r="N26" s="22" t="str">
        <f aca="false">IF(N25="","",ROUND(N25/N31*100,1))</f>
        <v/>
      </c>
      <c r="O26" s="22"/>
      <c r="P26" s="22" t="str">
        <f aca="false">IF(P25="","",ROUND(P25/P31*100,1))</f>
        <v/>
      </c>
      <c r="Q26" s="22"/>
      <c r="R26" s="22" t="str">
        <f aca="false">IF(R25="","",ROUND(R25/R31*100,1))</f>
        <v/>
      </c>
      <c r="S26" s="22"/>
      <c r="T26" s="23" t="str">
        <f aca="false">IF(T25="","",ROUND(T25/T31*100,1))</f>
        <v/>
      </c>
      <c r="U26" s="23"/>
    </row>
    <row r="27" customFormat="false" ht="28.5" hidden="false" customHeight="true" outlineLevel="0" collapsed="false">
      <c r="B27" s="24" t="n">
        <v>2</v>
      </c>
      <c r="C27" s="21" t="s">
        <v>24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6"/>
    </row>
    <row r="28" customFormat="false" ht="28.5" hidden="false" customHeight="true" outlineLevel="0" collapsed="false">
      <c r="B28" s="24"/>
      <c r="C28" s="21" t="s">
        <v>25</v>
      </c>
      <c r="D28" s="22" t="str">
        <f aca="false">IF(D27="","",ROUND(D27/D31*100,1))</f>
        <v/>
      </c>
      <c r="E28" s="22"/>
      <c r="F28" s="22" t="str">
        <f aca="false">IF(F27="","",ROUND(F27/F31*100,1))</f>
        <v/>
      </c>
      <c r="G28" s="22"/>
      <c r="H28" s="22" t="str">
        <f aca="false">IF(H27="","",ROUND(H27/H31*100,1))</f>
        <v/>
      </c>
      <c r="I28" s="22"/>
      <c r="J28" s="22" t="str">
        <f aca="false">IF(J27="","",ROUND(J27/J31*100,1))</f>
        <v/>
      </c>
      <c r="K28" s="22"/>
      <c r="L28" s="22" t="str">
        <f aca="false">IF(L27="","",ROUND(L27/L31*100,1))</f>
        <v/>
      </c>
      <c r="M28" s="22"/>
      <c r="N28" s="22" t="str">
        <f aca="false">IF(N27="","",ROUND(N27/N31*100,1))</f>
        <v/>
      </c>
      <c r="O28" s="22"/>
      <c r="P28" s="22" t="str">
        <f aca="false">IF(P27="","",ROUND(P27/P31*100,1))</f>
        <v/>
      </c>
      <c r="Q28" s="22"/>
      <c r="R28" s="22" t="str">
        <f aca="false">IF(R27="","",ROUND(R27/R31*100,1))</f>
        <v/>
      </c>
      <c r="S28" s="22"/>
      <c r="T28" s="23" t="str">
        <f aca="false">IF(T27="","",ROUND(T27/T31*100,1))</f>
        <v/>
      </c>
      <c r="U28" s="23"/>
    </row>
    <row r="29" customFormat="false" ht="28.5" hidden="false" customHeight="true" outlineLevel="0" collapsed="false">
      <c r="B29" s="27" t="n">
        <v>1</v>
      </c>
      <c r="C29" s="21" t="s">
        <v>24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6"/>
      <c r="U29" s="26"/>
    </row>
    <row r="30" customFormat="false" ht="28.5" hidden="false" customHeight="true" outlineLevel="0" collapsed="false">
      <c r="B30" s="27"/>
      <c r="C30" s="28" t="s">
        <v>25</v>
      </c>
      <c r="D30" s="22" t="str">
        <f aca="false">IF(D29="","",ROUND(D29/D31*100,1))</f>
        <v/>
      </c>
      <c r="E30" s="22"/>
      <c r="F30" s="22" t="str">
        <f aca="false">IF(F29="","",ROUND(F29/F31*100,1))</f>
        <v/>
      </c>
      <c r="G30" s="22"/>
      <c r="H30" s="22" t="str">
        <f aca="false">IF(H29="","",ROUND(H29/H31*100,1))</f>
        <v/>
      </c>
      <c r="I30" s="22"/>
      <c r="J30" s="22" t="str">
        <f aca="false">IF(J29="","",ROUND(J29/J31*100,1))</f>
        <v/>
      </c>
      <c r="K30" s="22"/>
      <c r="L30" s="22" t="str">
        <f aca="false">IF(L29="","",ROUND(L29/L31*100,1))</f>
        <v/>
      </c>
      <c r="M30" s="22"/>
      <c r="N30" s="22" t="str">
        <f aca="false">IF(N29="","",ROUND(N29/N31*100,1))</f>
        <v/>
      </c>
      <c r="O30" s="22"/>
      <c r="P30" s="22" t="str">
        <f aca="false">IF(P29="","",ROUND(P29/P31*100,1))</f>
        <v/>
      </c>
      <c r="Q30" s="22"/>
      <c r="R30" s="22" t="str">
        <f aca="false">IF(R29="","",ROUND(R29/R31*100,1))</f>
        <v/>
      </c>
      <c r="S30" s="22"/>
      <c r="T30" s="29" t="str">
        <f aca="false">IF(T29="","",ROUND(T29/T31*100,1))</f>
        <v/>
      </c>
      <c r="U30" s="29"/>
    </row>
    <row r="31" customFormat="false" ht="28.5" hidden="false" customHeight="true" outlineLevel="0" collapsed="false">
      <c r="B31" s="30" t="s">
        <v>26</v>
      </c>
      <c r="C31" s="30"/>
      <c r="D31" s="31" t="str">
        <f aca="false">IF(COUNT(D21,D23,D25,D27,D29)=0,"",SUM(D21,D23,D25,D27,D29))</f>
        <v/>
      </c>
      <c r="E31" s="31"/>
      <c r="F31" s="31" t="str">
        <f aca="false">IF(COUNT(F21,F23,F25,F27,F29)=0,"",SUM(F21,F23,F25,F27,F29))</f>
        <v/>
      </c>
      <c r="G31" s="31"/>
      <c r="H31" s="31" t="str">
        <f aca="false">IF(COUNT(H21,H23,H25,H27,H29)=0,"",SUM(H21,H23,H25,H27,H29))</f>
        <v/>
      </c>
      <c r="I31" s="31"/>
      <c r="J31" s="31" t="str">
        <f aca="false">IF(COUNT(J21,J23,J25,J27,J29)=0,"",SUM(J21,J23,J25,J27,J29))</f>
        <v/>
      </c>
      <c r="K31" s="31"/>
      <c r="L31" s="31" t="str">
        <f aca="false">IF(COUNT(L21,L23,L25,L27,L29)=0,"",SUM(L21,L23,L25,L27,L29))</f>
        <v/>
      </c>
      <c r="M31" s="31"/>
      <c r="N31" s="31" t="str">
        <f aca="false">IF(COUNT(N21,N23,N25,N27,N29)=0,"",SUM(N21,N23,N25,N27,N29))</f>
        <v/>
      </c>
      <c r="O31" s="31"/>
      <c r="P31" s="31" t="str">
        <f aca="false">IF(COUNT(P21,P23,P25,P27,P29)=0,"",SUM(P21,P23,P25,P27,P29))</f>
        <v/>
      </c>
      <c r="Q31" s="31"/>
      <c r="R31" s="31" t="str">
        <f aca="false">IF(COUNT(R21,R23,R25,R27,R29)=0,"",SUM(R21,R23,R25,R27,R29))</f>
        <v/>
      </c>
      <c r="S31" s="31"/>
      <c r="T31" s="32" t="str">
        <f aca="false">IF(COUNT(T21,T23,T25,T27,T29)=0,"",SUM(T21,T23,T25,T27,T29))</f>
        <v/>
      </c>
      <c r="U31" s="32"/>
    </row>
    <row r="32" customFormat="false" ht="28.5" hidden="false" customHeight="true" outlineLevel="0" collapsed="false">
      <c r="B32" s="30" t="s">
        <v>27</v>
      </c>
      <c r="C32" s="30"/>
      <c r="D32" s="33" t="str">
        <f aca="false">IF(D31="","",ROUND((D21*5+D23*4+D25*3+D27*2+D29)/D31,1))</f>
        <v/>
      </c>
      <c r="E32" s="33"/>
      <c r="F32" s="33" t="str">
        <f aca="false">IF(F31="","",ROUND((F21*5+F23*4+F25*3+F27*2+F29)/F31,1))</f>
        <v/>
      </c>
      <c r="G32" s="33"/>
      <c r="H32" s="33" t="str">
        <f aca="false">IF(H31="","",ROUND((H21*5+H23*4+H25*3+H27*2+H29)/H31,1))</f>
        <v/>
      </c>
      <c r="I32" s="33"/>
      <c r="J32" s="33" t="str">
        <f aca="false">IF(J31="","",ROUND((J21*5+J23*4+J25*3+J27*2+J29)/J31,1))</f>
        <v/>
      </c>
      <c r="K32" s="33"/>
      <c r="L32" s="33" t="str">
        <f aca="false">IF(L31="","",ROUND((L21*5+L23*4+L25*3+L27*2+L29)/L31,1))</f>
        <v/>
      </c>
      <c r="M32" s="33"/>
      <c r="N32" s="33" t="str">
        <f aca="false">IF(N31="","",ROUND((N21*5+N23*4+N25*3+N27*2+N29)/N31,1))</f>
        <v/>
      </c>
      <c r="O32" s="33"/>
      <c r="P32" s="33" t="str">
        <f aca="false">IF(P31="","",ROUND((P21*5+P23*4+P25*3+P27*2+P29)/P31,1))</f>
        <v/>
      </c>
      <c r="Q32" s="33"/>
      <c r="R32" s="33" t="str">
        <f aca="false">IF(R31="","",ROUND((R21*5+R23*4+R25*3+R27*2+R29)/R31,1))</f>
        <v/>
      </c>
      <c r="S32" s="33"/>
      <c r="T32" s="34" t="str">
        <f aca="false">IF(T31="","",ROUND((T21*5+T23*4+T25*3+T27*2+T29)/T31,1))</f>
        <v/>
      </c>
      <c r="U32" s="34"/>
    </row>
    <row r="33" customFormat="false" ht="6.75" hidden="false" customHeight="true" outlineLevel="0" collapsed="false"/>
    <row r="34" customFormat="false" ht="15" hidden="false" customHeight="true" outlineLevel="0" collapsed="false">
      <c r="B34" s="35" t="s">
        <v>28</v>
      </c>
    </row>
    <row r="35" customFormat="false" ht="29.25" hidden="false" customHeight="true" outlineLevel="0" collapsed="false">
      <c r="B35" s="36" t="s">
        <v>29</v>
      </c>
    </row>
  </sheetData>
  <sheetProtection sheet="true" password="8933" objects="true" scenarios="true"/>
  <mergeCells count="138">
    <mergeCell ref="B4:U4"/>
    <mergeCell ref="Q6:U6"/>
    <mergeCell ref="B8:J8"/>
    <mergeCell ref="K8:U8"/>
    <mergeCell ref="B9:G9"/>
    <mergeCell ref="K9:T9"/>
    <mergeCell ref="K10:U10"/>
    <mergeCell ref="B14:F14"/>
    <mergeCell ref="G14:K14"/>
    <mergeCell ref="L14:P14"/>
    <mergeCell ref="Q14:U14"/>
    <mergeCell ref="B15:U15"/>
    <mergeCell ref="B16:U16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B22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B24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B26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7:B28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B30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</mergeCells>
  <dataValidations count="1">
    <dataValidation allowBlank="true" errorStyle="stop" operator="between" showDropDown="false" showErrorMessage="true" showInputMessage="false" sqref="Q6:U6 B8:U8 B9:G9 K9:T9 K10:U10 B16:U16 D21:U21 D23:U23 D25:U25 D27:U27 D29:U2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78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W55324</cp:lastModifiedBy>
  <cp:lastPrinted>2023-11-01T07:00:38Z</cp:lastPrinted>
  <dcterms:modified xsi:type="dcterms:W3CDTF">2024-11-01T05:06:45Z</dcterms:modified>
  <cp:revision>0</cp:revision>
  <dc:subject/>
  <dc:title/>
</cp:coreProperties>
</file>