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産廃)" sheetId="1" state="visible" r:id="rId2"/>
    <sheet name="様式2(特管産廃)" sheetId="2" state="visible" r:id="rId3"/>
    <sheet name="記入例" sheetId="3" state="visible" r:id="rId4"/>
    <sheet name="産廃_特管産廃コード" sheetId="4" state="visible" r:id="rId5"/>
    <sheet name="特定産廃コード" sheetId="5" state="visible" r:id="rId6"/>
    <sheet name="コード表" sheetId="6" state="visible" r:id="rId7"/>
    <sheet name="換算" sheetId="7" state="visible" r:id="rId8"/>
  </sheets>
  <definedNames>
    <definedName function="false" hidden="false" localSheetId="5" name="_xlnm.Print_Area" vbProcedure="false">コード表!$A$1:$E$283</definedName>
    <definedName function="false" hidden="false" localSheetId="5" name="_xlnm.Print_Titles" vbProcedure="false">コード表!$1:$1</definedName>
    <definedName function="false" hidden="false" localSheetId="0" name="_xlnm.Print_Area" vbProcedure="false">'様式1(産廃)'!$A$1:$O$31</definedName>
    <definedName function="false" hidden="false" localSheetId="0" name="_xlnm.Print_Titles" vbProcedure="false">'様式1(産廃)'!$13:$18</definedName>
    <definedName function="false" hidden="false" localSheetId="1" name="_xlnm.Print_Area" vbProcedure="false">'様式2(特管産廃)'!$A$1:$O$31</definedName>
    <definedName function="false" hidden="false" localSheetId="1" name="_xlnm.Print_Titles" vbProcedure="false">'様式2(特管産廃)'!$13:$18</definedName>
    <definedName function="false" hidden="false" localSheetId="4" name="_xlnm.Print_Area" vbProcedure="false">特定産廃コード!$A$1:$D$134</definedName>
    <definedName function="false" hidden="false" localSheetId="4" name="_xlnm.Print_Titles" vbProcedure="false">特定産廃コード!$1:$3</definedName>
    <definedName function="false" hidden="false" localSheetId="3" name="_xlnm.Print_Area" vbProcedure="false">産廃_特管産廃コード!$A$1:$D$152</definedName>
    <definedName function="false" hidden="false" localSheetId="3" name="_xlnm.Print_Titles" vbProcedure="false">産廃_特管産廃コード!$1:$2</definedName>
    <definedName function="false" hidden="false" localSheetId="2" name="_xlnm.Print_Area" vbProcedure="false">記入例!$A$1:$O$26</definedName>
    <definedName function="false" hidden="false" localSheetId="2" name="_xlnm.Print_Titles" vbProcedure="false">記入例!$1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462">
  <si>
    <t xml:space="preserve">様式１</t>
  </si>
  <si>
    <r>
      <rPr>
        <b val="true"/>
        <sz val="16"/>
        <rFont val="Noto Sans"/>
        <family val="2"/>
      </rPr>
      <t xml:space="preserve">　　産業廃棄物の運搬実績報告書　</t>
    </r>
    <r>
      <rPr>
        <b val="true"/>
        <sz val="14"/>
        <rFont val="Noto Sans"/>
        <family val="2"/>
      </rPr>
      <t xml:space="preserve">（令和６年度実績）</t>
    </r>
  </si>
  <si>
    <t xml:space="preserve">　　　　年　　月　　日</t>
  </si>
  <si>
    <t xml:space="preserve">石川県知事　　殿</t>
  </si>
  <si>
    <t xml:space="preserve">（　収　集　運　搬　業　）</t>
  </si>
  <si>
    <t xml:space="preserve">住　所：</t>
  </si>
  <si>
    <t xml:space="preserve">〒　－</t>
  </si>
  <si>
    <t xml:space="preserve">運搬実績なし</t>
  </si>
  <si>
    <t xml:space="preserve">氏　名：</t>
  </si>
  <si>
    <t xml:space="preserve">すべて電子マニフェスト使用</t>
  </si>
  <si>
    <t xml:space="preserve">（法人にあっては名称及び代表者の氏名）</t>
  </si>
  <si>
    <t xml:space="preserve">電話番号：　</t>
  </si>
  <si>
    <r>
      <rPr>
        <sz val="10"/>
        <rFont val="ＭＳ ゴシック"/>
        <family val="3"/>
        <charset val="128"/>
      </rPr>
      <t xml:space="preserve">E - mail</t>
    </r>
    <r>
      <rPr>
        <sz val="10"/>
        <rFont val="Noto Sans"/>
        <family val="2"/>
      </rPr>
      <t xml:space="preserve">：</t>
    </r>
  </si>
  <si>
    <t xml:space="preserve">　許可年月日</t>
  </si>
  <si>
    <r>
      <rPr>
        <sz val="9"/>
        <rFont val="Noto Sans"/>
        <family val="2"/>
      </rPr>
      <t xml:space="preserve">※　</t>
    </r>
    <r>
      <rPr>
        <sz val="9"/>
        <rFont val="ＭＳ Ｐゴシック"/>
        <family val="3"/>
        <charset val="128"/>
      </rPr>
      <t xml:space="preserve">D</t>
    </r>
    <r>
      <rPr>
        <sz val="9"/>
        <rFont val="Noto Sans"/>
        <family val="2"/>
      </rPr>
      <t xml:space="preserve">欄は、「他の収集運搬業者の積替え保管へ運搬した場合」及び
　　「他の収集運搬業者へ再委託した場合」に記載してください。</t>
    </r>
  </si>
  <si>
    <t xml:space="preserve">　許可番号</t>
  </si>
  <si>
    <r>
      <rPr>
        <sz val="10"/>
        <rFont val="ＭＳ ゴシック"/>
        <family val="3"/>
        <charset val="128"/>
      </rPr>
      <t xml:space="preserve">A </t>
    </r>
    <r>
      <rPr>
        <sz val="10"/>
        <rFont val="Noto Sans"/>
        <family val="2"/>
      </rPr>
      <t xml:space="preserve">産業廃棄物の種類</t>
    </r>
  </si>
  <si>
    <r>
      <rPr>
        <sz val="10"/>
        <rFont val="ＭＳ ゴシック"/>
        <family val="3"/>
        <charset val="128"/>
      </rPr>
      <t xml:space="preserve">B </t>
    </r>
    <r>
      <rPr>
        <sz val="10"/>
        <rFont val="Noto Sans"/>
        <family val="2"/>
      </rPr>
      <t xml:space="preserve">委託者（排出事業者又は収集運搬業者）</t>
    </r>
  </si>
  <si>
    <r>
      <rPr>
        <sz val="10"/>
        <rFont val="ＭＳ ゴシック"/>
        <family val="3"/>
        <charset val="128"/>
      </rPr>
      <t xml:space="preserve">C </t>
    </r>
    <r>
      <rPr>
        <sz val="10"/>
        <rFont val="Noto Sans"/>
        <family val="2"/>
      </rPr>
      <t xml:space="preserve">運搬先</t>
    </r>
  </si>
  <si>
    <r>
      <rPr>
        <sz val="10"/>
        <rFont val="Noto Sans"/>
        <family val="2"/>
      </rPr>
      <t xml:space="preserve">※　</t>
    </r>
    <r>
      <rPr>
        <sz val="10"/>
        <rFont val="ＭＳ ゴシック"/>
        <family val="3"/>
        <charset val="128"/>
      </rPr>
      <t xml:space="preserve">D </t>
    </r>
    <r>
      <rPr>
        <sz val="10"/>
        <rFont val="Noto Sans"/>
        <family val="2"/>
      </rPr>
      <t xml:space="preserve">引き渡した者</t>
    </r>
  </si>
  <si>
    <t xml:space="preserve">コード
番号</t>
  </si>
  <si>
    <t xml:space="preserve">大分類</t>
  </si>
  <si>
    <t xml:space="preserve">小分類</t>
  </si>
  <si>
    <t xml:space="preserve">許可番号</t>
  </si>
  <si>
    <t xml:space="preserve">氏名又は名称</t>
  </si>
  <si>
    <t xml:space="preserve">積み込み場所</t>
  </si>
  <si>
    <t xml:space="preserve">受託量　（トン）</t>
  </si>
  <si>
    <t xml:space="preserve">積み卸し場所</t>
  </si>
  <si>
    <t xml:space="preserve">運搬量
（トン）</t>
  </si>
  <si>
    <t xml:space="preserve">住所</t>
  </si>
  <si>
    <t xml:space="preserve">引渡し量（トン）</t>
  </si>
  <si>
    <t xml:space="preserve">備考</t>
  </si>
  <si>
    <t xml:space="preserve">様式２</t>
  </si>
  <si>
    <r>
      <rPr>
        <b val="true"/>
        <sz val="16"/>
        <rFont val="Noto Sans"/>
        <family val="2"/>
      </rPr>
      <t xml:space="preserve">　　特別管理産業廃棄物の運搬実績報告書　</t>
    </r>
    <r>
      <rPr>
        <b val="true"/>
        <sz val="14"/>
        <rFont val="Noto Sans"/>
        <family val="2"/>
      </rPr>
      <t xml:space="preserve">（令和６年度実績）</t>
    </r>
  </si>
  <si>
    <r>
      <rPr>
        <sz val="7"/>
        <rFont val="ＭＳ ゴシック"/>
        <family val="3"/>
        <charset val="128"/>
      </rPr>
      <t xml:space="preserve">A </t>
    </r>
    <r>
      <rPr>
        <sz val="7"/>
        <rFont val="Noto Sans"/>
        <family val="2"/>
      </rPr>
      <t xml:space="preserve">特別管理産業廃棄物の種類</t>
    </r>
  </si>
  <si>
    <r>
      <rPr>
        <sz val="10"/>
        <rFont val="ＭＳ ゴシック"/>
        <family val="3"/>
        <charset val="128"/>
      </rPr>
      <t xml:space="preserve">※  D </t>
    </r>
    <r>
      <rPr>
        <sz val="10"/>
        <rFont val="Noto Sans"/>
        <family val="2"/>
      </rPr>
      <t xml:space="preserve">引き渡した者</t>
    </r>
  </si>
  <si>
    <t xml:space="preserve">記　入　例</t>
  </si>
  <si>
    <t xml:space="preserve">令和〇年〇月〇日</t>
  </si>
  <si>
    <r>
      <rPr>
        <sz val="12"/>
        <rFont val="ＭＳ ゴシック"/>
        <family val="3"/>
        <charset val="128"/>
      </rPr>
      <t xml:space="preserve">×××</t>
    </r>
    <r>
      <rPr>
        <sz val="12"/>
        <rFont val="Noto Sans"/>
        <family val="2"/>
      </rPr>
      <t xml:space="preserve">１２３</t>
    </r>
  </si>
  <si>
    <t xml:space="preserve">0200</t>
  </si>
  <si>
    <t xml:space="preserve">日本海汚泥産業㈱</t>
  </si>
  <si>
    <t xml:space="preserve">石川県小松市○○町</t>
  </si>
  <si>
    <t xml:space="preserve">加賀汚泥サービス㈱</t>
  </si>
  <si>
    <t xml:space="preserve">石川県加賀市○○町</t>
  </si>
  <si>
    <t xml:space="preserve">0800</t>
  </si>
  <si>
    <t xml:space="preserve">百万石木くず興業㈲</t>
  </si>
  <si>
    <t xml:space="preserve">石川県金沢市○○町</t>
  </si>
  <si>
    <t xml:space="preserve">新白山木くず商会㈱</t>
  </si>
  <si>
    <t xml:space="preserve">石川県白山市○○町</t>
  </si>
  <si>
    <t xml:space="preserve">0600</t>
  </si>
  <si>
    <r>
      <rPr>
        <sz val="7"/>
        <rFont val="ＭＳ Ｐゴシック"/>
        <family val="3"/>
        <charset val="128"/>
      </rPr>
      <t xml:space="preserve">×××</t>
    </r>
    <r>
      <rPr>
        <sz val="7"/>
        <rFont val="Noto Sans"/>
        <family val="2"/>
      </rPr>
      <t xml:space="preserve">１２３</t>
    </r>
  </si>
  <si>
    <t xml:space="preserve">三県廃プラ工業㈱</t>
  </si>
  <si>
    <t xml:space="preserve">石川県羽咋郡志賀町○○町</t>
  </si>
  <si>
    <t xml:space="preserve">北國廃プラ運輸機工㈱</t>
  </si>
  <si>
    <t xml:space="preserve">1500</t>
  </si>
  <si>
    <t xml:space="preserve">がれき興業</t>
  </si>
  <si>
    <t xml:space="preserve">123×××</t>
  </si>
  <si>
    <t xml:space="preserve">亜細亜がれき運送</t>
  </si>
  <si>
    <t xml:space="preserve">石川県輪島市○○町</t>
  </si>
  <si>
    <t xml:space="preserve">再</t>
  </si>
  <si>
    <t xml:space="preserve">2410</t>
  </si>
  <si>
    <t xml:space="preserve">2520</t>
  </si>
  <si>
    <t xml:space="preserve">㈲石川建築</t>
  </si>
  <si>
    <t xml:space="preserve">石川県七尾市○○町</t>
  </si>
  <si>
    <t xml:space="preserve">㈱水銀サービス</t>
  </si>
  <si>
    <t xml:space="preserve">※　特別管理産業廃棄物の報告の記入例も同じです。</t>
  </si>
  <si>
    <t xml:space="preserve">別紙１（産業廃棄物の種類）</t>
  </si>
  <si>
    <t xml:space="preserve">中分類</t>
  </si>
  <si>
    <t xml:space="preserve">コード番号</t>
  </si>
  <si>
    <t xml:space="preserve">燃え殻</t>
  </si>
  <si>
    <t xml:space="preserve">0100</t>
  </si>
  <si>
    <t xml:space="preserve">焼却灰</t>
  </si>
  <si>
    <t xml:space="preserve">0110</t>
  </si>
  <si>
    <t xml:space="preserve">石炭灰</t>
  </si>
  <si>
    <t xml:space="preserve">0111</t>
  </si>
  <si>
    <t xml:space="preserve">廃棄物の焼却灰</t>
  </si>
  <si>
    <t xml:space="preserve">0112</t>
  </si>
  <si>
    <t xml:space="preserve">廃カーボン・活性炭</t>
  </si>
  <si>
    <t xml:space="preserve">0120</t>
  </si>
  <si>
    <t xml:space="preserve">汚泥（泥状のもの）</t>
  </si>
  <si>
    <t xml:space="preserve">有機性汚泥</t>
  </si>
  <si>
    <t xml:space="preserve">0210</t>
  </si>
  <si>
    <t xml:space="preserve">下水汚泥</t>
  </si>
  <si>
    <t xml:space="preserve">0211</t>
  </si>
  <si>
    <t xml:space="preserve">無機性汚泥</t>
  </si>
  <si>
    <t xml:space="preserve">0220</t>
  </si>
  <si>
    <t xml:space="preserve">建設汚泥（残土を除く）</t>
  </si>
  <si>
    <t xml:space="preserve">0221</t>
  </si>
  <si>
    <t xml:space="preserve">上水汚泥</t>
  </si>
  <si>
    <t xml:space="preserve">0222</t>
  </si>
  <si>
    <t xml:space="preserve">廃油</t>
  </si>
  <si>
    <t xml:space="preserve">0300</t>
  </si>
  <si>
    <t xml:space="preserve">一般廃油</t>
  </si>
  <si>
    <t xml:space="preserve">0310</t>
  </si>
  <si>
    <t xml:space="preserve">鉱物性油</t>
  </si>
  <si>
    <t xml:space="preserve">0311</t>
  </si>
  <si>
    <t xml:space="preserve">動植物性油</t>
  </si>
  <si>
    <t xml:space="preserve">0312</t>
  </si>
  <si>
    <t xml:space="preserve">廃溶剤</t>
  </si>
  <si>
    <t xml:space="preserve">0320</t>
  </si>
  <si>
    <t xml:space="preserve">固形油</t>
  </si>
  <si>
    <t xml:space="preserve">0330</t>
  </si>
  <si>
    <t xml:space="preserve">油でい</t>
  </si>
  <si>
    <t xml:space="preserve">0340</t>
  </si>
  <si>
    <t xml:space="preserve">廃酸</t>
  </si>
  <si>
    <t xml:space="preserve">0400</t>
  </si>
  <si>
    <t xml:space="preserve">写真定着廃液</t>
  </si>
  <si>
    <t xml:space="preserve">0401</t>
  </si>
  <si>
    <t xml:space="preserve">廃アルカリ</t>
  </si>
  <si>
    <t xml:space="preserve">0500</t>
  </si>
  <si>
    <t xml:space="preserve">写真現像廃液</t>
  </si>
  <si>
    <t xml:space="preserve">0501</t>
  </si>
  <si>
    <t xml:space="preserve">廃プラスチック類</t>
  </si>
  <si>
    <t xml:space="preserve">廃タイヤ</t>
  </si>
  <si>
    <t xml:space="preserve">0601</t>
  </si>
  <si>
    <t xml:space="preserve">自動車用プラスチックバンパー</t>
  </si>
  <si>
    <t xml:space="preserve">0602</t>
  </si>
  <si>
    <t xml:space="preserve">廃農業用ビニール</t>
  </si>
  <si>
    <t xml:space="preserve">0603</t>
  </si>
  <si>
    <t xml:space="preserve">プラスチック製廃容器包装</t>
  </si>
  <si>
    <t xml:space="preserve">0604</t>
  </si>
  <si>
    <t xml:space="preserve">発泡スチロール</t>
  </si>
  <si>
    <t xml:space="preserve">0605</t>
  </si>
  <si>
    <t xml:space="preserve">発泡ウレタン</t>
  </si>
  <si>
    <t xml:space="preserve">0606</t>
  </si>
  <si>
    <t xml:space="preserve">発泡ポリスチレン</t>
  </si>
  <si>
    <t xml:space="preserve">0607</t>
  </si>
  <si>
    <t xml:space="preserve">塩化ビニル製建設資材</t>
  </si>
  <si>
    <t xml:space="preserve">0608</t>
  </si>
  <si>
    <t xml:space="preserve">紙くず</t>
  </si>
  <si>
    <t xml:space="preserve">0700</t>
  </si>
  <si>
    <t xml:space="preserve">建設工事の紙くず</t>
  </si>
  <si>
    <t xml:space="preserve">0710</t>
  </si>
  <si>
    <t xml:space="preserve">ダンボール</t>
  </si>
  <si>
    <t xml:space="preserve">0711</t>
  </si>
  <si>
    <t xml:space="preserve">木くず</t>
  </si>
  <si>
    <t xml:space="preserve">建設工事の木くず</t>
  </si>
  <si>
    <t xml:space="preserve">0810</t>
  </si>
  <si>
    <t xml:space="preserve">伐採材・伐根材</t>
  </si>
  <si>
    <t xml:space="preserve">0811</t>
  </si>
  <si>
    <t xml:space="preserve">繊維くず（天然繊維くず）</t>
  </si>
  <si>
    <t xml:space="preserve">0900</t>
  </si>
  <si>
    <t xml:space="preserve">建設工事の繊維くず</t>
  </si>
  <si>
    <t xml:space="preserve">0910</t>
  </si>
  <si>
    <t xml:space="preserve">動・植物性残渣</t>
  </si>
  <si>
    <t xml:space="preserve">1000</t>
  </si>
  <si>
    <t xml:space="preserve">動物系固形不要物</t>
  </si>
  <si>
    <t xml:space="preserve">4000</t>
  </si>
  <si>
    <t xml:space="preserve">ゴムくず（天然ゴムくず）</t>
  </si>
  <si>
    <t xml:space="preserve">1100</t>
  </si>
  <si>
    <t xml:space="preserve">金属くず</t>
  </si>
  <si>
    <t xml:space="preserve">1200</t>
  </si>
  <si>
    <t xml:space="preserve">鉄くず</t>
  </si>
  <si>
    <t xml:space="preserve">1210</t>
  </si>
  <si>
    <t xml:space="preserve">非鉄金属くず</t>
  </si>
  <si>
    <t xml:space="preserve">1220</t>
  </si>
  <si>
    <t xml:space="preserve">鉛製の管又は板</t>
  </si>
  <si>
    <t xml:space="preserve">1221</t>
  </si>
  <si>
    <t xml:space="preserve">電線くず</t>
  </si>
  <si>
    <t xml:space="preserve">1222</t>
  </si>
  <si>
    <t xml:space="preserve">ガラスくず・コンクリートくず及び陶磁器くず</t>
  </si>
  <si>
    <t xml:space="preserve">1300</t>
  </si>
  <si>
    <t xml:space="preserve">ガラスくず</t>
  </si>
  <si>
    <t xml:space="preserve">1310</t>
  </si>
  <si>
    <t xml:space="preserve">カレット</t>
  </si>
  <si>
    <t xml:space="preserve">1311</t>
  </si>
  <si>
    <t xml:space="preserve">廃ブラウン管（側面部）</t>
  </si>
  <si>
    <t xml:space="preserve">1312</t>
  </si>
  <si>
    <t xml:space="preserve">ガラス製廃容器包装</t>
  </si>
  <si>
    <t xml:space="preserve">1313</t>
  </si>
  <si>
    <t xml:space="preserve">ロックウール</t>
  </si>
  <si>
    <t xml:space="preserve">1314</t>
  </si>
  <si>
    <t xml:space="preserve">石綿（非飛散性）</t>
  </si>
  <si>
    <t xml:space="preserve">1315</t>
  </si>
  <si>
    <t xml:space="preserve">グラスウール</t>
  </si>
  <si>
    <t xml:space="preserve">1316</t>
  </si>
  <si>
    <t xml:space="preserve">岩綿吸音版</t>
  </si>
  <si>
    <t xml:space="preserve">1317</t>
  </si>
  <si>
    <t xml:space="preserve">陶磁器くず</t>
  </si>
  <si>
    <t xml:space="preserve">1320</t>
  </si>
  <si>
    <t xml:space="preserve">コンクリートくず</t>
  </si>
  <si>
    <t xml:space="preserve">1321</t>
  </si>
  <si>
    <t xml:space="preserve">石膏ボード</t>
  </si>
  <si>
    <t xml:space="preserve">1322</t>
  </si>
  <si>
    <t xml:space="preserve">ＡＬＣ（軽量気泡コンクリート）</t>
  </si>
  <si>
    <t xml:space="preserve">1323</t>
  </si>
  <si>
    <t xml:space="preserve">鉱さい</t>
  </si>
  <si>
    <t xml:space="preserve">1400</t>
  </si>
  <si>
    <t xml:space="preserve">スラグ</t>
  </si>
  <si>
    <t xml:space="preserve">1401</t>
  </si>
  <si>
    <t xml:space="preserve">がれき類（工作物の新築、改築又は除去に伴って生じた不要物）</t>
  </si>
  <si>
    <t xml:space="preserve">コンクリート破片</t>
  </si>
  <si>
    <t xml:space="preserve">1501</t>
  </si>
  <si>
    <t xml:space="preserve">アスファルト・コンクリート破片</t>
  </si>
  <si>
    <t xml:space="preserve">1502</t>
  </si>
  <si>
    <t xml:space="preserve">動物のふん尿（畜産農業から排出されたもの）</t>
  </si>
  <si>
    <t xml:space="preserve">1600</t>
  </si>
  <si>
    <t xml:space="preserve">動物の死体（畜産農業から排出されたもの）</t>
  </si>
  <si>
    <t xml:space="preserve">1700</t>
  </si>
  <si>
    <t xml:space="preserve">ばいじん（工場の排ガスを処理して得られるばいじん）</t>
  </si>
  <si>
    <t xml:space="preserve">1800</t>
  </si>
  <si>
    <t xml:space="preserve">処分するために処理したもの（１３号廃棄物）</t>
  </si>
  <si>
    <t xml:space="preserve">1900</t>
  </si>
  <si>
    <t xml:space="preserve">建設混合廃棄物</t>
  </si>
  <si>
    <t xml:space="preserve">2000</t>
  </si>
  <si>
    <t xml:space="preserve">安定型建設混合廃棄物</t>
  </si>
  <si>
    <t xml:space="preserve">2010</t>
  </si>
  <si>
    <t xml:space="preserve">管理型建設混合廃棄物</t>
  </si>
  <si>
    <t xml:space="preserve">2020</t>
  </si>
  <si>
    <t xml:space="preserve">新築系混合廃棄物</t>
  </si>
  <si>
    <t xml:space="preserve">2021</t>
  </si>
  <si>
    <t xml:space="preserve">解体系混合廃棄物</t>
  </si>
  <si>
    <t xml:space="preserve">2022</t>
  </si>
  <si>
    <t xml:space="preserve">安定型混合廃棄物</t>
  </si>
  <si>
    <t xml:space="preserve">2100</t>
  </si>
  <si>
    <t xml:space="preserve">管理型混合廃棄物</t>
  </si>
  <si>
    <t xml:space="preserve">2200</t>
  </si>
  <si>
    <t xml:space="preserve">シュレッダーダスト</t>
  </si>
  <si>
    <t xml:space="preserve">2300</t>
  </si>
  <si>
    <t xml:space="preserve">石綿含有産業廃棄物</t>
  </si>
  <si>
    <t xml:space="preserve">ガラスくず、コンクリートくず及び陶磁器くず</t>
  </si>
  <si>
    <t xml:space="preserve">2420</t>
  </si>
  <si>
    <t xml:space="preserve">2430</t>
  </si>
  <si>
    <t xml:space="preserve">2440</t>
  </si>
  <si>
    <t xml:space="preserve">2450</t>
  </si>
  <si>
    <t xml:space="preserve">2460</t>
  </si>
  <si>
    <t xml:space="preserve">2470</t>
  </si>
  <si>
    <t xml:space="preserve">水銀使用製品産業廃棄物</t>
  </si>
  <si>
    <t xml:space="preserve">電池類</t>
  </si>
  <si>
    <t xml:space="preserve">2510</t>
  </si>
  <si>
    <t xml:space="preserve">照明機器</t>
  </si>
  <si>
    <r>
      <rPr>
        <sz val="8"/>
        <rFont val="ＭＳ ゴシック"/>
        <family val="3"/>
        <charset val="128"/>
      </rPr>
      <t xml:space="preserve">HID </t>
    </r>
    <r>
      <rPr>
        <sz val="8"/>
        <rFont val="Noto Sans"/>
        <family val="2"/>
      </rPr>
      <t xml:space="preserve">ランプ</t>
    </r>
  </si>
  <si>
    <t xml:space="preserve">2521</t>
  </si>
  <si>
    <t xml:space="preserve">蛍光灯</t>
  </si>
  <si>
    <t xml:space="preserve">2522</t>
  </si>
  <si>
    <t xml:space="preserve">医薬品等</t>
  </si>
  <si>
    <t xml:space="preserve">2530</t>
  </si>
  <si>
    <t xml:space="preserve">農薬</t>
  </si>
  <si>
    <t xml:space="preserve">2531</t>
  </si>
  <si>
    <t xml:space="preserve">医薬品</t>
  </si>
  <si>
    <t xml:space="preserve">2532</t>
  </si>
  <si>
    <t xml:space="preserve">電池類、照明機器、医薬品等、水銀回収義務付け製品以外の製品</t>
  </si>
  <si>
    <t xml:space="preserve">2540</t>
  </si>
  <si>
    <t xml:space="preserve">水銀回収義務付け製品（計測器以外）</t>
  </si>
  <si>
    <t xml:space="preserve">2550</t>
  </si>
  <si>
    <t xml:space="preserve">スイッチ及びリレー</t>
  </si>
  <si>
    <t xml:space="preserve">2551</t>
  </si>
  <si>
    <t xml:space="preserve">水銀回収義務付け製品（計測器）</t>
  </si>
  <si>
    <t xml:space="preserve">2560</t>
  </si>
  <si>
    <t xml:space="preserve">水銀体温計</t>
  </si>
  <si>
    <t xml:space="preserve">2561</t>
  </si>
  <si>
    <t xml:space="preserve">水銀式血圧計</t>
  </si>
  <si>
    <t xml:space="preserve">2562</t>
  </si>
  <si>
    <t xml:space="preserve">水銀含有ばいじん等</t>
  </si>
  <si>
    <t xml:space="preserve">ばいじん</t>
  </si>
  <si>
    <t xml:space="preserve">2610</t>
  </si>
  <si>
    <t xml:space="preserve">2620</t>
  </si>
  <si>
    <t xml:space="preserve">汚泥</t>
  </si>
  <si>
    <t xml:space="preserve">2630</t>
  </si>
  <si>
    <t xml:space="preserve">2640</t>
  </si>
  <si>
    <t xml:space="preserve">2650</t>
  </si>
  <si>
    <t xml:space="preserve">2660</t>
  </si>
  <si>
    <t xml:space="preserve">廃自動車</t>
  </si>
  <si>
    <t xml:space="preserve">3000</t>
  </si>
  <si>
    <t xml:space="preserve">廃二輪車</t>
  </si>
  <si>
    <t xml:space="preserve">3010</t>
  </si>
  <si>
    <t xml:space="preserve">バイク</t>
  </si>
  <si>
    <t xml:space="preserve">3011</t>
  </si>
  <si>
    <t xml:space="preserve">自転車</t>
  </si>
  <si>
    <t xml:space="preserve">3012</t>
  </si>
  <si>
    <t xml:space="preserve">廃電気機械器具</t>
  </si>
  <si>
    <t xml:space="preserve">3100</t>
  </si>
  <si>
    <t xml:space="preserve">廃パチンコ機及び廃パチスロ機</t>
  </si>
  <si>
    <t xml:space="preserve">3101</t>
  </si>
  <si>
    <t xml:space="preserve">プリント配線板</t>
  </si>
  <si>
    <t xml:space="preserve">3102</t>
  </si>
  <si>
    <t xml:space="preserve">テレビジョン受信機</t>
  </si>
  <si>
    <t xml:space="preserve">3103</t>
  </si>
  <si>
    <t xml:space="preserve">エアーコンディショナー</t>
  </si>
  <si>
    <t xml:space="preserve">3104</t>
  </si>
  <si>
    <t xml:space="preserve">冷蔵庫</t>
  </si>
  <si>
    <t xml:space="preserve">3105</t>
  </si>
  <si>
    <t xml:space="preserve">洗濯機</t>
  </si>
  <si>
    <t xml:space="preserve">3106</t>
  </si>
  <si>
    <t xml:space="preserve">電子レンジ</t>
  </si>
  <si>
    <t xml:space="preserve">3107</t>
  </si>
  <si>
    <t xml:space="preserve">パーソナルコンピュータ</t>
  </si>
  <si>
    <t xml:space="preserve">3108</t>
  </si>
  <si>
    <t xml:space="preserve">電話機</t>
  </si>
  <si>
    <t xml:space="preserve">3109</t>
  </si>
  <si>
    <t xml:space="preserve">自動販売機</t>
  </si>
  <si>
    <t xml:space="preserve">3110</t>
  </si>
  <si>
    <t xml:space="preserve">冷凍庫</t>
  </si>
  <si>
    <t xml:space="preserve">3112</t>
  </si>
  <si>
    <t xml:space="preserve">廃電池類</t>
  </si>
  <si>
    <t xml:space="preserve">3500</t>
  </si>
  <si>
    <t xml:space="preserve">鉛蓄電池</t>
  </si>
  <si>
    <t xml:space="preserve">3510</t>
  </si>
  <si>
    <t xml:space="preserve">乾電池</t>
  </si>
  <si>
    <t xml:space="preserve">3520</t>
  </si>
  <si>
    <t xml:space="preserve">複合材</t>
  </si>
  <si>
    <t xml:space="preserve">3600</t>
  </si>
  <si>
    <t xml:space="preserve">燃えやすい廃油</t>
  </si>
  <si>
    <t xml:space="preserve">7000</t>
  </si>
  <si>
    <t xml:space="preserve">燃えやすい廃油（基準値を超える有害物質を含むもの）</t>
  </si>
  <si>
    <t xml:space="preserve">7010</t>
  </si>
  <si>
    <t xml:space="preserve">ｐＨ２．０以下の廃酸</t>
  </si>
  <si>
    <t xml:space="preserve">7100</t>
  </si>
  <si>
    <t xml:space="preserve">ｐＨ２．０以下の廃酸（基準値を超える有害物質を含むもの）</t>
  </si>
  <si>
    <t xml:space="preserve">7110</t>
  </si>
  <si>
    <t xml:space="preserve">ｐＨ１２．５以上の廃アルカリ</t>
  </si>
  <si>
    <t xml:space="preserve">7200</t>
  </si>
  <si>
    <t xml:space="preserve">ｐＨ１２．５以上の廃アルカリ（基準値を超える有害物質を含むもの）</t>
  </si>
  <si>
    <t xml:space="preserve">7210</t>
  </si>
  <si>
    <t xml:space="preserve">感染性廃棄物</t>
  </si>
  <si>
    <t xml:space="preserve">7300</t>
  </si>
  <si>
    <t xml:space="preserve">特定有害産業廃棄物</t>
  </si>
  <si>
    <t xml:space="preserve">7400</t>
  </si>
  <si>
    <t xml:space="preserve">廃ＰＣＢ等・ＰＣＢ汚染物・ＰＣＢ処理物</t>
  </si>
  <si>
    <t xml:space="preserve">7410</t>
  </si>
  <si>
    <t xml:space="preserve">廃ＰＣＢ等</t>
  </si>
  <si>
    <t xml:space="preserve">7411</t>
  </si>
  <si>
    <t xml:space="preserve">ＰＣＢ汚染物</t>
  </si>
  <si>
    <t xml:space="preserve">7412</t>
  </si>
  <si>
    <t xml:space="preserve">ＰＣＢ処理物</t>
  </si>
  <si>
    <t xml:space="preserve">7413</t>
  </si>
  <si>
    <t xml:space="preserve">廃水銀等（処分するために処理したものを含む）</t>
  </si>
  <si>
    <t xml:space="preserve">7440</t>
  </si>
  <si>
    <t xml:space="preserve">廃石綿等（飛散性）</t>
  </si>
  <si>
    <t xml:space="preserve">7421</t>
  </si>
  <si>
    <t xml:space="preserve">指定下水汚泥</t>
  </si>
  <si>
    <t xml:space="preserve">7422</t>
  </si>
  <si>
    <t xml:space="preserve">鉱さい（基準値を超える有害物質を含むもの）</t>
  </si>
  <si>
    <t xml:space="preserve">7423</t>
  </si>
  <si>
    <t xml:space="preserve">燃え殻（基準値を超える有害物質を含むもの）</t>
  </si>
  <si>
    <t xml:space="preserve">7424</t>
  </si>
  <si>
    <t xml:space="preserve">廃油（基準値を超える有害物質を含むもの）</t>
  </si>
  <si>
    <t xml:space="preserve">7425</t>
  </si>
  <si>
    <t xml:space="preserve">汚泥（基準値を超える有害物質を含むもの）</t>
  </si>
  <si>
    <t xml:space="preserve">7426</t>
  </si>
  <si>
    <t xml:space="preserve">廃酸（基準値を超える有害物質を含むもの）</t>
  </si>
  <si>
    <t xml:space="preserve">7427</t>
  </si>
  <si>
    <t xml:space="preserve">廃アルカリ（基準値を超える有害物質を含むもの）</t>
  </si>
  <si>
    <t xml:space="preserve">7428</t>
  </si>
  <si>
    <t xml:space="preserve">ばいじん（基準値を超える有害物質を含むもの）</t>
  </si>
  <si>
    <t xml:space="preserve">7429</t>
  </si>
  <si>
    <t xml:space="preserve">処分するために処理したもの（基準値を超える有害物質を含むもの）</t>
  </si>
  <si>
    <t xml:space="preserve">7430</t>
  </si>
  <si>
    <t xml:space="preserve">輸入廃棄物</t>
  </si>
  <si>
    <r>
      <rPr>
        <sz val="8"/>
        <rFont val="Noto Sans"/>
        <family val="2"/>
      </rPr>
      <t xml:space="preserve">ばいじん</t>
    </r>
    <r>
      <rPr>
        <sz val="8"/>
        <rFont val="ＭＳ Ｐゴシック"/>
        <family val="3"/>
        <charset val="128"/>
      </rPr>
      <t xml:space="preserve">(DXN </t>
    </r>
    <r>
      <rPr>
        <sz val="8"/>
        <rFont val="Noto Sans"/>
        <family val="2"/>
      </rPr>
      <t xml:space="preserve">基準値を超えるものを含む）</t>
    </r>
  </si>
  <si>
    <r>
      <rPr>
        <sz val="8"/>
        <rFont val="Noto Sans"/>
        <family val="2"/>
      </rPr>
      <t xml:space="preserve">燃え殻（</t>
    </r>
    <r>
      <rPr>
        <sz val="8"/>
        <rFont val="ＭＳ Ｐゴシック"/>
        <family val="3"/>
        <charset val="128"/>
      </rPr>
      <t xml:space="preserve">DXN </t>
    </r>
    <r>
      <rPr>
        <sz val="8"/>
        <rFont val="Noto Sans"/>
        <family val="2"/>
      </rPr>
      <t xml:space="preserve">基準値を超えるもの）</t>
    </r>
  </si>
  <si>
    <r>
      <rPr>
        <sz val="8"/>
        <rFont val="Noto Sans"/>
        <family val="2"/>
      </rPr>
      <t xml:space="preserve">汚泥（</t>
    </r>
    <r>
      <rPr>
        <sz val="8"/>
        <rFont val="ＭＳ Ｐゴシック"/>
        <family val="3"/>
        <charset val="128"/>
      </rPr>
      <t xml:space="preserve">DXN </t>
    </r>
    <r>
      <rPr>
        <sz val="8"/>
        <rFont val="Noto Sans"/>
        <family val="2"/>
      </rPr>
      <t xml:space="preserve">基準値を超えるもの）</t>
    </r>
  </si>
  <si>
    <t xml:space="preserve">処分するために処理したもの（基準値に適合しないもの）</t>
  </si>
  <si>
    <t xml:space="preserve">別紙２（放射性物質汚染対処特措法の規定による特定産業廃棄物の種類）</t>
  </si>
  <si>
    <t xml:space="preserve">※　　放射性物質汚染対処特措法の規定による特定産業廃棄物の収集運搬を行っていない場合は、このコードは使用しないでください。</t>
  </si>
  <si>
    <t xml:space="preserve">特定産業廃棄物</t>
  </si>
  <si>
    <r>
      <rPr>
        <sz val="8"/>
        <rFont val="Noto Sans"/>
        <family val="2"/>
      </rPr>
      <t xml:space="preserve">焼却灰（コード番号上</t>
    </r>
    <r>
      <rPr>
        <sz val="8"/>
        <rFont val="ＭＳ Ｐゴシック"/>
        <family val="3"/>
        <charset val="128"/>
      </rPr>
      <t xml:space="preserve">5012</t>
    </r>
    <r>
      <rPr>
        <sz val="8"/>
        <rFont val="Noto Sans"/>
        <family val="2"/>
      </rPr>
      <t xml:space="preserve">から</t>
    </r>
    <r>
      <rPr>
        <sz val="8"/>
        <rFont val="ＭＳ Ｐゴシック"/>
        <family val="3"/>
        <charset val="128"/>
      </rPr>
      <t xml:space="preserve">5014</t>
    </r>
    <r>
      <rPr>
        <sz val="8"/>
        <rFont val="Noto Sans"/>
        <family val="2"/>
      </rPr>
      <t xml:space="preserve">に分類できないもの）</t>
    </r>
  </si>
  <si>
    <t xml:space="preserve">焼却灰（石炭灰）</t>
  </si>
  <si>
    <t xml:space="preserve">汚泥（廃棄物の焼却灰）</t>
  </si>
  <si>
    <t xml:space="preserve">焼却灰（下水汚泥）</t>
  </si>
  <si>
    <r>
      <rPr>
        <sz val="8"/>
        <rFont val="Noto Sans"/>
        <family val="2"/>
      </rPr>
      <t xml:space="preserve">有機性汚泥（コード番号上</t>
    </r>
    <r>
      <rPr>
        <sz val="8"/>
        <rFont val="ＭＳ Ｐゴシック"/>
        <family val="3"/>
        <charset val="128"/>
      </rPr>
      <t xml:space="preserve">5022</t>
    </r>
    <r>
      <rPr>
        <sz val="8"/>
        <rFont val="Noto Sans"/>
        <family val="2"/>
      </rPr>
      <t xml:space="preserve">から</t>
    </r>
    <r>
      <rPr>
        <sz val="8"/>
        <rFont val="ＭＳ Ｐゴシック"/>
        <family val="3"/>
        <charset val="128"/>
      </rPr>
      <t xml:space="preserve">5024</t>
    </r>
    <r>
      <rPr>
        <sz val="8"/>
        <rFont val="Noto Sans"/>
        <family val="2"/>
      </rPr>
      <t xml:space="preserve">に分類できないもの）</t>
    </r>
  </si>
  <si>
    <t xml:space="preserve">有機性汚泥（下水汚泥）</t>
  </si>
  <si>
    <t xml:space="preserve">有機性汚泥（工水汚泥）</t>
  </si>
  <si>
    <t xml:space="preserve">有機性汚泥（廃堆肥）</t>
  </si>
  <si>
    <r>
      <rPr>
        <sz val="8"/>
        <rFont val="Noto Sans"/>
        <family val="2"/>
      </rPr>
      <t xml:space="preserve">無機性汚泥（コード番号上</t>
    </r>
    <r>
      <rPr>
        <sz val="8"/>
        <rFont val="ＭＳ Ｐゴシック"/>
        <family val="3"/>
        <charset val="128"/>
      </rPr>
      <t xml:space="preserve">5026</t>
    </r>
    <r>
      <rPr>
        <sz val="8"/>
        <rFont val="Noto Sans"/>
        <family val="2"/>
      </rPr>
      <t xml:space="preserve">・</t>
    </r>
    <r>
      <rPr>
        <sz val="8"/>
        <rFont val="ＭＳ Ｐゴシック"/>
        <family val="3"/>
        <charset val="128"/>
      </rPr>
      <t xml:space="preserve">5027</t>
    </r>
    <r>
      <rPr>
        <sz val="8"/>
        <rFont val="Noto Sans"/>
        <family val="2"/>
      </rPr>
      <t xml:space="preserve">に分類できないもの）</t>
    </r>
  </si>
  <si>
    <t xml:space="preserve">無機性汚泥（建設汚泥（残土を除く）</t>
  </si>
  <si>
    <t xml:space="preserve">無機性汚泥（上水汚泥）</t>
  </si>
  <si>
    <r>
      <rPr>
        <sz val="8"/>
        <rFont val="Noto Sans"/>
        <family val="2"/>
      </rPr>
      <t xml:space="preserve">一般廃油（コード番号上</t>
    </r>
    <r>
      <rPr>
        <sz val="8"/>
        <rFont val="ＭＳ Ｐゴシック"/>
        <family val="3"/>
        <charset val="128"/>
      </rPr>
      <t xml:space="preserve">5032</t>
    </r>
    <r>
      <rPr>
        <sz val="8"/>
        <rFont val="Noto Sans"/>
        <family val="2"/>
      </rPr>
      <t xml:space="preserve">・</t>
    </r>
    <r>
      <rPr>
        <sz val="8"/>
        <rFont val="ＭＳ Ｐゴシック"/>
        <family val="3"/>
        <charset val="128"/>
      </rPr>
      <t xml:space="preserve">5033</t>
    </r>
    <r>
      <rPr>
        <sz val="8"/>
        <rFont val="Noto Sans"/>
        <family val="2"/>
      </rPr>
      <t xml:space="preserve">に分類できないもの）</t>
    </r>
  </si>
  <si>
    <t xml:space="preserve">一般廃油（鉱物性油）</t>
  </si>
  <si>
    <t xml:space="preserve">一般廃油（動植物性油）</t>
  </si>
  <si>
    <t xml:space="preserve">灰溶剤</t>
  </si>
  <si>
    <t xml:space="preserve">廃自動車プラスチックバンパー</t>
  </si>
  <si>
    <t xml:space="preserve">建設工事の紙くず（ダンボール以外のもの）</t>
  </si>
  <si>
    <t xml:space="preserve">建設工事の紙くず（ダンボール）</t>
  </si>
  <si>
    <t xml:space="preserve">建設工事の紙くず（伐採材・伐根材以外のもの）</t>
  </si>
  <si>
    <t xml:space="preserve">建設工事の紙くず（伐採材・伐根材）</t>
  </si>
  <si>
    <t xml:space="preserve">ゴムくず（天然繊維くず）</t>
  </si>
  <si>
    <r>
      <rPr>
        <sz val="8"/>
        <rFont val="Noto Sans"/>
        <family val="2"/>
      </rPr>
      <t xml:space="preserve">非鉄金属くず（コード番号上</t>
    </r>
    <r>
      <rPr>
        <sz val="8"/>
        <rFont val="ＭＳ Ｐゴシック"/>
        <family val="3"/>
        <charset val="128"/>
      </rPr>
      <t xml:space="preserve">5143</t>
    </r>
    <r>
      <rPr>
        <sz val="8"/>
        <rFont val="Noto Sans"/>
        <family val="2"/>
      </rPr>
      <t xml:space="preserve">・</t>
    </r>
    <r>
      <rPr>
        <sz val="8"/>
        <rFont val="ＭＳ Ｐゴシック"/>
        <family val="3"/>
        <charset val="128"/>
      </rPr>
      <t xml:space="preserve">5144</t>
    </r>
    <r>
      <rPr>
        <sz val="8"/>
        <rFont val="Noto Sans"/>
        <family val="2"/>
      </rPr>
      <t xml:space="preserve">に分類できないもの）</t>
    </r>
  </si>
  <si>
    <t xml:space="preserve">非鉄金属くず（鉛製の管又は板）</t>
  </si>
  <si>
    <t xml:space="preserve">非鉄金属くず（電線くず）</t>
  </si>
  <si>
    <r>
      <rPr>
        <sz val="8"/>
        <rFont val="Noto Sans"/>
        <family val="2"/>
      </rPr>
      <t xml:space="preserve">ガラスくず（コード番号上</t>
    </r>
    <r>
      <rPr>
        <sz val="8"/>
        <rFont val="ＭＳ Ｐゴシック"/>
        <family val="3"/>
        <charset val="128"/>
      </rPr>
      <t xml:space="preserve">5152</t>
    </r>
    <r>
      <rPr>
        <sz val="8"/>
        <rFont val="Noto Sans"/>
        <family val="2"/>
      </rPr>
      <t xml:space="preserve">から</t>
    </r>
    <r>
      <rPr>
        <sz val="8"/>
        <rFont val="ＭＳ Ｐゴシック"/>
        <family val="3"/>
        <charset val="128"/>
      </rPr>
      <t xml:space="preserve">5158</t>
    </r>
    <r>
      <rPr>
        <sz val="8"/>
        <rFont val="Noto Sans"/>
        <family val="2"/>
      </rPr>
      <t xml:space="preserve">に分類できないもの）</t>
    </r>
  </si>
  <si>
    <t xml:space="preserve">ガラスくず（カレット）</t>
  </si>
  <si>
    <t xml:space="preserve">ガラスくず（廃ブラウン管（側面部））</t>
  </si>
  <si>
    <t xml:space="preserve">ガラスくず（ガラス製廃容器包装）</t>
  </si>
  <si>
    <t xml:space="preserve">ガラスくず（ロックウール）</t>
  </si>
  <si>
    <t xml:space="preserve">ガラスくず（石綿（非飛散性））</t>
  </si>
  <si>
    <t xml:space="preserve">ガラスくず（グラスウール）</t>
  </si>
  <si>
    <t xml:space="preserve">ガラスくず（岩綿吸音板）</t>
  </si>
  <si>
    <r>
      <rPr>
        <sz val="8"/>
        <rFont val="Noto Sans"/>
        <family val="2"/>
      </rPr>
      <t xml:space="preserve">陶磁器くず（コード番号上</t>
    </r>
    <r>
      <rPr>
        <sz val="8"/>
        <rFont val="ＭＳ Ｐゴシック"/>
        <family val="3"/>
        <charset val="128"/>
      </rPr>
      <t xml:space="preserve">5162</t>
    </r>
    <r>
      <rPr>
        <sz val="8"/>
        <rFont val="Noto Sans"/>
        <family val="2"/>
      </rPr>
      <t xml:space="preserve">から</t>
    </r>
    <r>
      <rPr>
        <sz val="8"/>
        <rFont val="ＭＳ Ｐゴシック"/>
        <family val="3"/>
        <charset val="128"/>
      </rPr>
      <t xml:space="preserve">5164</t>
    </r>
    <r>
      <rPr>
        <sz val="8"/>
        <rFont val="Noto Sans"/>
        <family val="2"/>
      </rPr>
      <t xml:space="preserve">に分類できないもの）</t>
    </r>
  </si>
  <si>
    <t xml:space="preserve">陶磁器くず（コンクリートくず）</t>
  </si>
  <si>
    <t xml:space="preserve">陶磁器くず（石膏ボード）</t>
  </si>
  <si>
    <t xml:space="preserve">陶磁器くず（ＡＬＣ（軽量気泡コンクリート））</t>
  </si>
  <si>
    <t xml:space="preserve">ばいじん（廃棄物焼却炉のばいじん）</t>
  </si>
  <si>
    <t xml:space="preserve">ばいじん（下水汚泥）</t>
  </si>
  <si>
    <r>
      <rPr>
        <sz val="8"/>
        <rFont val="Noto Sans"/>
        <family val="2"/>
      </rPr>
      <t xml:space="preserve">管理型建設混合廃棄物（コード番号上</t>
    </r>
    <r>
      <rPr>
        <sz val="8"/>
        <rFont val="ＭＳ Ｐゴシック"/>
        <family val="3"/>
        <charset val="128"/>
      </rPr>
      <t xml:space="preserve">5243</t>
    </r>
    <r>
      <rPr>
        <sz val="8"/>
        <rFont val="Noto Sans"/>
        <family val="2"/>
      </rPr>
      <t xml:space="preserve">・</t>
    </r>
    <r>
      <rPr>
        <sz val="8"/>
        <rFont val="ＭＳ Ｐゴシック"/>
        <family val="3"/>
        <charset val="128"/>
      </rPr>
      <t xml:space="preserve">5244</t>
    </r>
    <r>
      <rPr>
        <sz val="8"/>
        <rFont val="Noto Sans"/>
        <family val="2"/>
      </rPr>
      <t xml:space="preserve">に分類できないもの）</t>
    </r>
  </si>
  <si>
    <t xml:space="preserve">管理型建設混合廃棄物（新築系）</t>
  </si>
  <si>
    <t xml:space="preserve">管理型建設混合廃棄物（解体系）</t>
  </si>
  <si>
    <t xml:space="preserve">（非飛散性）</t>
  </si>
  <si>
    <r>
      <rPr>
        <sz val="8"/>
        <rFont val="Noto Sans"/>
        <family val="2"/>
      </rPr>
      <t xml:space="preserve">廃二輪車（コード番号上</t>
    </r>
    <r>
      <rPr>
        <sz val="8"/>
        <rFont val="ＭＳ Ｐゴシック"/>
        <family val="3"/>
        <charset val="128"/>
      </rPr>
      <t xml:space="preserve">5292</t>
    </r>
    <r>
      <rPr>
        <sz val="8"/>
        <rFont val="Noto Sans"/>
        <family val="2"/>
      </rPr>
      <t xml:space="preserve">・</t>
    </r>
    <r>
      <rPr>
        <sz val="8"/>
        <rFont val="ＭＳ Ｐゴシック"/>
        <family val="3"/>
        <charset val="128"/>
      </rPr>
      <t xml:space="preserve">5293</t>
    </r>
    <r>
      <rPr>
        <sz val="8"/>
        <rFont val="Noto Sans"/>
        <family val="2"/>
      </rPr>
      <t xml:space="preserve">に分類できないもの）</t>
    </r>
  </si>
  <si>
    <t xml:space="preserve">廃二輪車（バイク）</t>
  </si>
  <si>
    <t xml:space="preserve">廃二輪車（自転車）</t>
  </si>
  <si>
    <t xml:space="preserve">エアコンディショナー</t>
  </si>
  <si>
    <t xml:space="preserve">特定産業廃棄物（特別管理産業廃棄物）</t>
  </si>
  <si>
    <r>
      <rPr>
        <sz val="8"/>
        <rFont val="ＭＳ Ｐゴシック"/>
        <family val="3"/>
        <charset val="128"/>
      </rPr>
      <t xml:space="preserve">pH2.0</t>
    </r>
    <r>
      <rPr>
        <sz val="8"/>
        <rFont val="Noto Sans"/>
        <family val="2"/>
      </rPr>
      <t xml:space="preserve">以下の廃酸</t>
    </r>
  </si>
  <si>
    <r>
      <rPr>
        <sz val="8"/>
        <rFont val="ＭＳ Ｐゴシック"/>
        <family val="3"/>
        <charset val="128"/>
      </rPr>
      <t xml:space="preserve">pH2.0</t>
    </r>
    <r>
      <rPr>
        <sz val="8"/>
        <rFont val="Noto Sans"/>
        <family val="2"/>
      </rPr>
      <t xml:space="preserve">以下の廃酸（基準値を超える有害物質を含むもの）</t>
    </r>
  </si>
  <si>
    <r>
      <rPr>
        <sz val="8"/>
        <rFont val="ＭＳ Ｐゴシック"/>
        <family val="3"/>
        <charset val="128"/>
      </rPr>
      <t xml:space="preserve">pH12.5</t>
    </r>
    <r>
      <rPr>
        <sz val="8"/>
        <rFont val="Noto Sans"/>
        <family val="2"/>
      </rPr>
      <t xml:space="preserve">以上の廃アルカリ</t>
    </r>
  </si>
  <si>
    <r>
      <rPr>
        <sz val="8"/>
        <rFont val="ＭＳ Ｐゴシック"/>
        <family val="3"/>
        <charset val="128"/>
      </rPr>
      <t xml:space="preserve">pH12.5</t>
    </r>
    <r>
      <rPr>
        <sz val="8"/>
        <rFont val="Noto Sans"/>
        <family val="2"/>
      </rPr>
      <t xml:space="preserve">以上の廃アルカリ（基準値を超える有害物質を含むもの）</t>
    </r>
  </si>
  <si>
    <r>
      <rPr>
        <sz val="8"/>
        <rFont val="Noto Sans"/>
        <family val="2"/>
      </rPr>
      <t xml:space="preserve">廃</t>
    </r>
    <r>
      <rPr>
        <sz val="8"/>
        <rFont val="ＭＳ Ｐゴシック"/>
        <family val="3"/>
        <charset val="128"/>
      </rPr>
      <t xml:space="preserve">PCB</t>
    </r>
    <r>
      <rPr>
        <sz val="8"/>
        <rFont val="Noto Sans"/>
        <family val="2"/>
      </rPr>
      <t xml:space="preserve">類（コード番号上</t>
    </r>
    <r>
      <rPr>
        <sz val="8"/>
        <rFont val="ＭＳ Ｐゴシック"/>
        <family val="3"/>
        <charset val="128"/>
      </rPr>
      <t xml:space="preserve">7552</t>
    </r>
    <r>
      <rPr>
        <sz val="8"/>
        <rFont val="Noto Sans"/>
        <family val="2"/>
      </rPr>
      <t xml:space="preserve">から</t>
    </r>
    <r>
      <rPr>
        <sz val="8"/>
        <rFont val="ＭＳ Ｐゴシック"/>
        <family val="3"/>
        <charset val="128"/>
      </rPr>
      <t xml:space="preserve">7554</t>
    </r>
    <r>
      <rPr>
        <sz val="8"/>
        <rFont val="Noto Sans"/>
        <family val="2"/>
      </rPr>
      <t xml:space="preserve">に分類できないもの）</t>
    </r>
  </si>
  <si>
    <r>
      <rPr>
        <sz val="8"/>
        <rFont val="Noto Sans"/>
        <family val="2"/>
      </rPr>
      <t xml:space="preserve">廃</t>
    </r>
    <r>
      <rPr>
        <sz val="8"/>
        <rFont val="ＭＳ Ｐゴシック"/>
        <family val="3"/>
        <charset val="128"/>
      </rPr>
      <t xml:space="preserve">PCB</t>
    </r>
    <r>
      <rPr>
        <sz val="8"/>
        <rFont val="Noto Sans"/>
        <family val="2"/>
      </rPr>
      <t xml:space="preserve">類（廃</t>
    </r>
    <r>
      <rPr>
        <sz val="8"/>
        <rFont val="ＭＳ Ｐゴシック"/>
        <family val="3"/>
        <charset val="128"/>
      </rPr>
      <t xml:space="preserve">PCB)</t>
    </r>
  </si>
  <si>
    <r>
      <rPr>
        <sz val="8"/>
        <rFont val="Noto Sans"/>
        <family val="2"/>
      </rPr>
      <t xml:space="preserve">廃</t>
    </r>
    <r>
      <rPr>
        <sz val="8"/>
        <rFont val="ＭＳ Ｐゴシック"/>
        <family val="3"/>
        <charset val="128"/>
      </rPr>
      <t xml:space="preserve">PCB</t>
    </r>
    <r>
      <rPr>
        <sz val="8"/>
        <rFont val="Noto Sans"/>
        <family val="2"/>
      </rPr>
      <t xml:space="preserve">類（</t>
    </r>
    <r>
      <rPr>
        <sz val="8"/>
        <rFont val="ＭＳ Ｐゴシック"/>
        <family val="3"/>
        <charset val="128"/>
      </rPr>
      <t xml:space="preserve">PCB</t>
    </r>
    <r>
      <rPr>
        <sz val="8"/>
        <rFont val="Noto Sans"/>
        <family val="2"/>
      </rPr>
      <t xml:space="preserve">汚染物）</t>
    </r>
  </si>
  <si>
    <r>
      <rPr>
        <sz val="8"/>
        <rFont val="Noto Sans"/>
        <family val="2"/>
      </rPr>
      <t xml:space="preserve">廃</t>
    </r>
    <r>
      <rPr>
        <sz val="8"/>
        <rFont val="ＭＳ Ｐゴシック"/>
        <family val="3"/>
        <charset val="128"/>
      </rPr>
      <t xml:space="preserve">PCB</t>
    </r>
    <r>
      <rPr>
        <sz val="8"/>
        <rFont val="Noto Sans"/>
        <family val="2"/>
      </rPr>
      <t xml:space="preserve">類（</t>
    </r>
    <r>
      <rPr>
        <sz val="8"/>
        <rFont val="ＭＳ Ｐゴシック"/>
        <family val="3"/>
        <charset val="128"/>
      </rPr>
      <t xml:space="preserve">PCB</t>
    </r>
    <r>
      <rPr>
        <sz val="8"/>
        <rFont val="Noto Sans"/>
        <family val="2"/>
      </rPr>
      <t xml:space="preserve">処理物）</t>
    </r>
  </si>
  <si>
    <t xml:space="preserve">コード</t>
  </si>
  <si>
    <t xml:space="preserve">表示</t>
  </si>
  <si>
    <t xml:space="preserve">繊維くず</t>
  </si>
  <si>
    <t xml:space="preserve">ゴムくず</t>
  </si>
  <si>
    <t xml:space="preserve">廃ブラウン管</t>
  </si>
  <si>
    <t xml:space="preserve">石綿（非飛散製）</t>
  </si>
  <si>
    <t xml:space="preserve">ＡＬＣ</t>
  </si>
  <si>
    <t xml:space="preserve">がれき類</t>
  </si>
  <si>
    <t xml:space="preserve">動物のふん尿</t>
  </si>
  <si>
    <t xml:space="preserve">動物の死体</t>
  </si>
  <si>
    <t xml:space="preserve">１３号廃棄物</t>
  </si>
  <si>
    <t xml:space="preserve">建設混合廃棄物（石綿含有）</t>
  </si>
  <si>
    <t xml:space="preserve">ガラスくず、コンクリートくず及び陶磁器くず（石綿含有）</t>
  </si>
  <si>
    <t xml:space="preserve">廃プラスチック類（石綿含有）</t>
  </si>
  <si>
    <t xml:space="preserve">がれき類（石綿含有）</t>
  </si>
  <si>
    <t xml:space="preserve">紙くず（石綿含有）</t>
  </si>
  <si>
    <t xml:space="preserve">木くず（石綿含有）</t>
  </si>
  <si>
    <t xml:space="preserve">繊維くず（石綿含有）</t>
  </si>
  <si>
    <r>
      <rPr>
        <sz val="8"/>
        <rFont val="Noto Sans"/>
        <family val="2"/>
      </rPr>
      <t xml:space="preserve">電池類</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照明機器</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医薬品等</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農薬</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医薬品</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t xml:space="preserve">電池類、照明機器、医薬品等、水銀回収義務付け製品以外の水銀使用製品</t>
  </si>
  <si>
    <t xml:space="preserve">ばいじん（水銀含有）</t>
  </si>
  <si>
    <t xml:space="preserve">燃え殻（水銀含有）</t>
  </si>
  <si>
    <t xml:space="preserve">汚泥（水銀含有）</t>
  </si>
  <si>
    <t xml:space="preserve">廃酸（水銀含有）</t>
  </si>
  <si>
    <t xml:space="preserve">廃アルカリ（水銀含有）</t>
  </si>
  <si>
    <t xml:space="preserve">鉱さい（水銀含有）</t>
  </si>
  <si>
    <t xml:space="preserve">3111</t>
  </si>
  <si>
    <t xml:space="preserve">燃えやすい廃油（基準値を超える有害物質を含む）</t>
  </si>
  <si>
    <t xml:space="preserve">ｐＨ２．０以下の廃酸（基準値を超える有害物質を含む）</t>
  </si>
  <si>
    <t xml:space="preserve">ｐＨ１２．５以上の廃アルカリ（基準値を超える有害物質を含む）</t>
  </si>
  <si>
    <t xml:space="preserve">廃ＰＣＢ</t>
  </si>
  <si>
    <t xml:space="preserve">廃水銀等（処分するために処理したもの）</t>
  </si>
  <si>
    <t xml:space="preserve">鉱さい（基準値を超える有害物質を含む）</t>
  </si>
  <si>
    <t xml:space="preserve">燃え殻（基準値を超える有害物質を含む）</t>
  </si>
  <si>
    <t xml:space="preserve">廃油（基準値を超える有害物質を含む）</t>
  </si>
  <si>
    <t xml:space="preserve">汚泥（基準値を超える有害物質を含む）</t>
  </si>
  <si>
    <t xml:space="preserve">廃アルカリ（基準値を超える有害物質を含む）</t>
  </si>
  <si>
    <t xml:space="preserve">ばいじん（基準値を超える有害物質を含む）</t>
  </si>
  <si>
    <t xml:space="preserve">処分するために処理したもの（基準値を超える有害物質を含む）</t>
  </si>
  <si>
    <r>
      <rPr>
        <sz val="8"/>
        <rFont val="Noto Sans"/>
        <family val="2"/>
      </rPr>
      <t xml:space="preserve">ばいじん</t>
    </r>
    <r>
      <rPr>
        <sz val="8"/>
        <rFont val="ＭＳ ゴシック"/>
        <family val="3"/>
        <charset val="128"/>
      </rPr>
      <t xml:space="preserve">(DXN </t>
    </r>
    <r>
      <rPr>
        <sz val="8"/>
        <rFont val="Noto Sans"/>
        <family val="2"/>
      </rPr>
      <t xml:space="preserve">基準値を超えるものを含む）</t>
    </r>
  </si>
  <si>
    <r>
      <rPr>
        <sz val="8"/>
        <rFont val="Noto Sans"/>
        <family val="2"/>
      </rPr>
      <t xml:space="preserve">燃え殻（</t>
    </r>
    <r>
      <rPr>
        <sz val="8"/>
        <rFont val="ＭＳ ゴシック"/>
        <family val="3"/>
        <charset val="128"/>
      </rPr>
      <t xml:space="preserve">DXN </t>
    </r>
    <r>
      <rPr>
        <sz val="8"/>
        <rFont val="Noto Sans"/>
        <family val="2"/>
      </rPr>
      <t xml:space="preserve">基準値を超えるもの）</t>
    </r>
  </si>
  <si>
    <r>
      <rPr>
        <sz val="8"/>
        <rFont val="Noto Sans"/>
        <family val="2"/>
      </rPr>
      <t xml:space="preserve">汚泥（</t>
    </r>
    <r>
      <rPr>
        <sz val="8"/>
        <rFont val="ＭＳ ゴシック"/>
        <family val="3"/>
        <charset val="128"/>
      </rPr>
      <t xml:space="preserve">DXN </t>
    </r>
    <r>
      <rPr>
        <sz val="8"/>
        <rFont val="Noto Sans"/>
        <family val="2"/>
      </rPr>
      <t xml:space="preserve">基準値を超えるもの）</t>
    </r>
  </si>
  <si>
    <r>
      <rPr>
        <sz val="8"/>
        <rFont val="Noto Sans"/>
        <family val="2"/>
      </rPr>
      <t xml:space="preserve">廃</t>
    </r>
    <r>
      <rPr>
        <sz val="8"/>
        <rFont val="ＭＳ Ｐゴシック"/>
        <family val="3"/>
        <charset val="128"/>
      </rPr>
      <t xml:space="preserve">PCB</t>
    </r>
    <r>
      <rPr>
        <sz val="8"/>
        <rFont val="Noto Sans"/>
        <family val="2"/>
      </rPr>
      <t xml:space="preserve">類</t>
    </r>
  </si>
  <si>
    <t xml:space="preserve">廃棄物の種類</t>
  </si>
  <si>
    <r>
      <rPr>
        <sz val="11"/>
        <rFont val="Noto Sans"/>
        <family val="2"/>
      </rPr>
      <t xml:space="preserve">換算比重
（ｔ</t>
    </r>
    <r>
      <rPr>
        <sz val="11"/>
        <rFont val="HG丸ｺﾞｼｯｸM-PRO"/>
        <family val="3"/>
        <charset val="128"/>
      </rPr>
      <t xml:space="preserve">/</t>
    </r>
    <r>
      <rPr>
        <sz val="11"/>
        <rFont val="Noto Sans"/>
        <family val="2"/>
      </rPr>
      <t xml:space="preserve">ｍ</t>
    </r>
    <r>
      <rPr>
        <vertAlign val="superscript"/>
        <sz val="11"/>
        <rFont val="HG丸ｺﾞｼｯｸM-PRO"/>
        <family val="3"/>
        <charset val="128"/>
      </rPr>
      <t xml:space="preserve">3</t>
    </r>
    <r>
      <rPr>
        <sz val="11"/>
        <rFont val="Noto Sans"/>
        <family val="2"/>
      </rPr>
      <t xml:space="preserve">）</t>
    </r>
  </si>
  <si>
    <t xml:space="preserve">廃石綿等</t>
  </si>
  <si>
    <t xml:space="preserve">感染性廃棄物の専用容器１リットル当たり</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2"/>
      <name val="ＭＳ ゴシック"/>
      <family val="3"/>
      <charset val="128"/>
    </font>
    <font>
      <b val="true"/>
      <sz val="16"/>
      <name val="ＭＳ ゴシック"/>
      <family val="3"/>
      <charset val="128"/>
    </font>
    <font>
      <b val="true"/>
      <sz val="14"/>
      <name val="Noto Sans"/>
      <family val="2"/>
    </font>
    <font>
      <sz val="12"/>
      <name val="Noto Sans"/>
      <family val="2"/>
    </font>
    <font>
      <sz val="10"/>
      <name val="ＭＳ ゴシック"/>
      <family val="3"/>
      <charset val="128"/>
    </font>
    <font>
      <sz val="10"/>
      <name val="Noto Sans"/>
      <family val="2"/>
    </font>
    <font>
      <sz val="10"/>
      <name val="ＭＳ Ｐゴシック"/>
      <family val="3"/>
      <charset val="128"/>
    </font>
    <font>
      <sz val="12"/>
      <name val="ＭＳ Ｐゴシック"/>
      <family val="3"/>
      <charset val="128"/>
    </font>
    <font>
      <b val="true"/>
      <sz val="12"/>
      <name val="ＭＳ ゴシック"/>
      <family val="3"/>
      <charset val="128"/>
    </font>
    <font>
      <sz val="9"/>
      <name val="Noto Sans"/>
      <family val="2"/>
    </font>
    <font>
      <sz val="9"/>
      <name val="ＭＳ Ｐゴシック"/>
      <family val="3"/>
      <charset val="128"/>
    </font>
    <font>
      <sz val="8"/>
      <name val="ＭＳ Ｐゴシック"/>
      <family val="3"/>
      <charset val="128"/>
    </font>
    <font>
      <sz val="8"/>
      <name val="ＭＳ ゴシック"/>
      <family val="3"/>
      <charset val="128"/>
    </font>
    <font>
      <sz val="7"/>
      <name val="ＭＳ ゴシック"/>
      <family val="3"/>
      <charset val="128"/>
    </font>
    <font>
      <sz val="7"/>
      <name val="Noto Sans"/>
      <family val="2"/>
    </font>
    <font>
      <b val="true"/>
      <sz val="20"/>
      <name val="Noto Sans"/>
      <family val="2"/>
    </font>
    <font>
      <sz val="7"/>
      <name val="ＭＳ Ｐゴシック"/>
      <family val="3"/>
      <charset val="128"/>
    </font>
    <font>
      <sz val="11"/>
      <name val="Noto Sans"/>
      <family val="2"/>
    </font>
    <font>
      <sz val="14"/>
      <name val="Noto Sans"/>
      <family val="2"/>
    </font>
    <font>
      <sz val="8"/>
      <name val="Noto Sans"/>
      <family val="2"/>
    </font>
    <font>
      <sz val="9"/>
      <color rgb="FFFF0000"/>
      <name val="Noto Sans"/>
      <family val="2"/>
    </font>
    <font>
      <sz val="8"/>
      <color rgb="FFFF0000"/>
      <name val="ＭＳ Ｐゴシック"/>
      <family val="3"/>
      <charset val="128"/>
    </font>
    <font>
      <b val="true"/>
      <sz val="10"/>
      <name val="ＭＳ Ｐゴシック"/>
      <family val="3"/>
      <charset val="128"/>
    </font>
    <font>
      <sz val="11"/>
      <name val="HG丸ｺﾞｼｯｸM-PRO"/>
      <family val="3"/>
      <charset val="128"/>
    </font>
    <font>
      <vertAlign val="superscript"/>
      <sz val="11"/>
      <name val="HG丸ｺﾞｼｯｸM-PRO"/>
      <family val="3"/>
      <charset val="128"/>
    </font>
  </fonts>
  <fills count="3">
    <fill>
      <patternFill patternType="none"/>
    </fill>
    <fill>
      <patternFill patternType="gray125"/>
    </fill>
    <fill>
      <patternFill patternType="solid">
        <fgColor rgb="FFFFCC99"/>
        <bgColor rgb="FFC0C0C0"/>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5" fontId="15" fillId="0" borderId="5" xfId="20" applyFont="true" applyBorder="true" applyAlignment="true" applyProtection="false">
      <alignment horizontal="center" vertical="center" textRotation="0" wrapText="false" indent="0" shrinkToFit="true"/>
      <protection locked="true" hidden="false"/>
    </xf>
    <xf numFmtId="164" fontId="25" fillId="0" borderId="12"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true" indent="0" shrinkToFit="false"/>
      <protection locked="true" hidden="false"/>
    </xf>
    <xf numFmtId="164" fontId="25" fillId="0" borderId="15" xfId="2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false">
      <alignment horizontal="general" vertical="top"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5" fillId="2" borderId="5" xfId="20" applyFont="true" applyBorder="tru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25" fillId="0" borderId="5" xfId="20" applyFont="true" applyBorder="true" applyAlignment="true" applyProtection="false">
      <alignment horizontal="general" vertical="center" textRotation="0" wrapText="false" indent="0" shrinkToFit="false"/>
      <protection locked="true" hidden="false"/>
    </xf>
    <xf numFmtId="164" fontId="25" fillId="0" borderId="5" xfId="20" applyFont="true" applyBorder="true" applyAlignment="true" applyProtection="false">
      <alignment horizontal="left"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false" indent="0" shrinkToFit="false"/>
      <protection locked="tru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82" zoomScaleNormal="75" zoomScalePageLayoutView="82" workbookViewId="0">
      <selection pane="topLeft" activeCell="E38" activeCellId="0" sqref="E38"/>
    </sheetView>
  </sheetViews>
  <sheetFormatPr defaultColWidth="8.96875" defaultRowHeight="13" zeroHeight="false" outlineLevelRow="0" outlineLevelCol="0"/>
  <cols>
    <col collapsed="false" customWidth="true" hidden="false" outlineLevel="0" max="3" min="1" style="0" width="6.17"/>
    <col collapsed="false" customWidth="true" hidden="false" outlineLevel="0" max="4" min="4" style="0" width="8.18"/>
    <col collapsed="false" customWidth="true" hidden="false" outlineLevel="0" max="6" min="5" style="0" width="12.9"/>
    <col collapsed="false" customWidth="true" hidden="false" outlineLevel="0" max="7" min="7" style="0" width="7.18"/>
    <col collapsed="false" customWidth="true" hidden="false" outlineLevel="0" max="9" min="8" style="0" width="12.9"/>
    <col collapsed="false" customWidth="true" hidden="false" outlineLevel="0" max="10" min="10" style="0" width="7.18"/>
    <col collapsed="false" customWidth="true" hidden="false" outlineLevel="0" max="11" min="11" style="0" width="8.18"/>
    <col collapsed="false" customWidth="true" hidden="false" outlineLevel="0" max="13" min="12" style="0" width="12.9"/>
    <col collapsed="false" customWidth="true" hidden="false" outlineLevel="0" max="14" min="14" style="0" width="7.18"/>
    <col collapsed="false" customWidth="true" hidden="false" outlineLevel="0" max="15" min="15" style="0" width="9.99"/>
    <col collapsed="false" customWidth="true" hidden="false" outlineLevel="0" max="22" min="22" style="0" width="11.45"/>
  </cols>
  <sheetData>
    <row r="1" customFormat="false" ht="26.25" hidden="false" customHeight="true" outlineLevel="0" collapsed="false">
      <c r="A1" s="1" t="s">
        <v>0</v>
      </c>
      <c r="B1" s="1"/>
      <c r="C1" s="1"/>
      <c r="D1" s="2"/>
      <c r="E1" s="2"/>
      <c r="F1" s="2"/>
      <c r="G1" s="2"/>
      <c r="H1" s="3"/>
      <c r="I1" s="2"/>
      <c r="J1" s="2"/>
      <c r="K1" s="2"/>
      <c r="L1" s="2"/>
      <c r="M1" s="4"/>
      <c r="N1" s="5"/>
      <c r="O1" s="5"/>
    </row>
    <row r="2" customFormat="false" ht="19.65" hidden="false" customHeight="true" outlineLevel="0" collapsed="false">
      <c r="A2" s="2"/>
      <c r="B2" s="2"/>
      <c r="C2" s="6" t="s">
        <v>1</v>
      </c>
      <c r="D2" s="6"/>
      <c r="E2" s="6"/>
      <c r="F2" s="6"/>
      <c r="G2" s="6"/>
      <c r="H2" s="6"/>
      <c r="I2" s="6"/>
      <c r="J2" s="6"/>
      <c r="K2" s="6"/>
      <c r="L2" s="6"/>
      <c r="M2" s="7" t="s">
        <v>2</v>
      </c>
      <c r="N2" s="2"/>
      <c r="O2" s="2"/>
    </row>
    <row r="3" customFormat="false" ht="12" hidden="false" customHeight="true" outlineLevel="0" collapsed="false">
      <c r="A3" s="8" t="s">
        <v>3</v>
      </c>
      <c r="B3" s="8"/>
      <c r="C3" s="8"/>
      <c r="D3" s="9" t="s">
        <v>4</v>
      </c>
      <c r="E3" s="9"/>
      <c r="F3" s="9"/>
      <c r="G3" s="9"/>
      <c r="H3" s="9"/>
      <c r="I3" s="9"/>
      <c r="J3" s="2"/>
      <c r="K3" s="10"/>
      <c r="M3" s="4"/>
      <c r="N3" s="4"/>
      <c r="O3" s="4"/>
    </row>
    <row r="4" customFormat="false" ht="12" hidden="false" customHeight="true" outlineLevel="0" collapsed="false">
      <c r="A4" s="8"/>
      <c r="B4" s="8"/>
      <c r="C4" s="8"/>
      <c r="D4" s="9"/>
      <c r="E4" s="9"/>
      <c r="F4" s="9"/>
      <c r="G4" s="9"/>
      <c r="H4" s="9"/>
      <c r="I4" s="9"/>
      <c r="J4" s="2"/>
      <c r="K4" s="11" t="s">
        <v>5</v>
      </c>
      <c r="L4" s="12" t="s">
        <v>6</v>
      </c>
      <c r="M4" s="13"/>
      <c r="N4" s="13"/>
      <c r="O4" s="14"/>
    </row>
    <row r="5" customFormat="false" ht="12" hidden="false" customHeight="true" outlineLevel="0" collapsed="false">
      <c r="A5" s="2"/>
      <c r="B5" s="2"/>
      <c r="C5" s="2"/>
      <c r="D5" s="2"/>
      <c r="E5" s="2"/>
      <c r="F5" s="15" t="s">
        <v>7</v>
      </c>
      <c r="G5" s="15"/>
      <c r="H5" s="15"/>
      <c r="I5" s="16"/>
      <c r="J5" s="2"/>
      <c r="K5" s="17"/>
      <c r="L5" s="18"/>
      <c r="M5" s="10"/>
      <c r="N5" s="10"/>
      <c r="O5" s="19"/>
    </row>
    <row r="6" customFormat="false" ht="12" hidden="false" customHeight="true" outlineLevel="0" collapsed="false">
      <c r="A6" s="2"/>
      <c r="B6" s="2"/>
      <c r="C6" s="2"/>
      <c r="D6" s="2"/>
      <c r="E6" s="2"/>
      <c r="F6" s="15"/>
      <c r="G6" s="15"/>
      <c r="H6" s="15"/>
      <c r="I6" s="16"/>
      <c r="J6" s="2"/>
      <c r="K6" s="20" t="s">
        <v>8</v>
      </c>
      <c r="L6" s="10"/>
      <c r="M6" s="10"/>
      <c r="N6" s="10"/>
      <c r="O6" s="19"/>
    </row>
    <row r="7" customFormat="false" ht="12" hidden="false" customHeight="true" outlineLevel="0" collapsed="false">
      <c r="A7" s="2"/>
      <c r="B7" s="2"/>
      <c r="C7" s="2"/>
      <c r="D7" s="2"/>
      <c r="E7" s="2"/>
      <c r="F7" s="21" t="s">
        <v>9</v>
      </c>
      <c r="G7" s="21"/>
      <c r="H7" s="21"/>
      <c r="I7" s="16"/>
      <c r="J7" s="2"/>
      <c r="K7" s="17"/>
      <c r="L7" s="18"/>
      <c r="M7" s="18"/>
      <c r="N7" s="18"/>
      <c r="O7" s="22"/>
    </row>
    <row r="8" customFormat="false" ht="12" hidden="false" customHeight="true" outlineLevel="0" collapsed="false">
      <c r="A8" s="2"/>
      <c r="B8" s="2"/>
      <c r="C8" s="2"/>
      <c r="D8" s="2"/>
      <c r="E8" s="2"/>
      <c r="F8" s="21"/>
      <c r="G8" s="21"/>
      <c r="H8" s="21"/>
      <c r="I8" s="16"/>
      <c r="J8" s="2"/>
      <c r="K8" s="17"/>
      <c r="L8" s="23" t="s">
        <v>10</v>
      </c>
      <c r="M8" s="10"/>
      <c r="N8" s="10"/>
      <c r="O8" s="19"/>
    </row>
    <row r="9" s="24" customFormat="true" ht="12" hidden="false" customHeight="true" outlineLevel="0" collapsed="false">
      <c r="A9" s="2"/>
      <c r="B9" s="2"/>
      <c r="C9" s="2"/>
      <c r="D9" s="2"/>
      <c r="E9" s="2"/>
      <c r="J9" s="25"/>
      <c r="K9" s="26" t="s">
        <v>11</v>
      </c>
      <c r="L9" s="27"/>
      <c r="M9" s="10"/>
      <c r="N9" s="10"/>
      <c r="O9" s="19"/>
      <c r="P9" s="28"/>
    </row>
    <row r="10" s="24" customFormat="true" ht="12" hidden="false" customHeight="true" outlineLevel="0" collapsed="false">
      <c r="A10" s="2"/>
      <c r="B10" s="2"/>
      <c r="C10" s="2"/>
      <c r="D10" s="2"/>
      <c r="E10" s="2"/>
      <c r="J10" s="25"/>
      <c r="K10" s="29" t="s">
        <v>12</v>
      </c>
      <c r="L10" s="30"/>
      <c r="M10" s="31"/>
      <c r="N10" s="31"/>
      <c r="O10" s="32"/>
      <c r="P10" s="28"/>
    </row>
    <row r="11" s="24" customFormat="true" ht="12" hidden="false" customHeight="true" outlineLevel="0" collapsed="false">
      <c r="A11" s="33"/>
      <c r="B11" s="33"/>
      <c r="C11" s="33"/>
      <c r="D11" s="33"/>
      <c r="E11" s="33"/>
      <c r="F11" s="33"/>
      <c r="G11" s="34"/>
      <c r="H11" s="34"/>
      <c r="I11" s="4"/>
      <c r="J11" s="4"/>
      <c r="P11" s="28"/>
    </row>
    <row r="12" s="24" customFormat="true" ht="3.75" hidden="false" customHeight="true" outlineLevel="0" collapsed="false">
      <c r="A12" s="33"/>
      <c r="B12" s="33"/>
      <c r="C12" s="33"/>
      <c r="D12" s="33"/>
      <c r="E12" s="33"/>
      <c r="F12" s="33"/>
      <c r="G12" s="34"/>
      <c r="H12" s="34"/>
      <c r="I12" s="4"/>
      <c r="J12" s="4"/>
      <c r="M12" s="10"/>
      <c r="N12" s="35"/>
      <c r="O12" s="35"/>
      <c r="P12" s="28"/>
    </row>
    <row r="13" s="24" customFormat="true" ht="8.15" hidden="false" customHeight="true" outlineLevel="0" collapsed="false">
      <c r="A13" s="36" t="s">
        <v>13</v>
      </c>
      <c r="B13" s="36"/>
      <c r="C13" s="36"/>
      <c r="D13" s="16"/>
      <c r="E13" s="16"/>
      <c r="J13" s="4"/>
      <c r="K13" s="37" t="s">
        <v>14</v>
      </c>
      <c r="L13" s="37"/>
      <c r="M13" s="37"/>
      <c r="N13" s="37"/>
      <c r="O13" s="37"/>
      <c r="P13" s="28"/>
    </row>
    <row r="14" s="24" customFormat="true" ht="8.15" hidden="false" customHeight="true" outlineLevel="0" collapsed="false">
      <c r="A14" s="36"/>
      <c r="B14" s="36"/>
      <c r="C14" s="36"/>
      <c r="D14" s="16"/>
      <c r="E14" s="16"/>
      <c r="J14" s="4"/>
      <c r="K14" s="37"/>
      <c r="L14" s="37"/>
      <c r="M14" s="37"/>
      <c r="N14" s="37"/>
      <c r="O14" s="37"/>
      <c r="P14" s="28"/>
    </row>
    <row r="15" s="24" customFormat="true" ht="8.15" hidden="false" customHeight="true" outlineLevel="0" collapsed="false">
      <c r="A15" s="36" t="s">
        <v>15</v>
      </c>
      <c r="B15" s="36"/>
      <c r="C15" s="36"/>
      <c r="D15" s="38"/>
      <c r="E15" s="38"/>
      <c r="J15" s="4"/>
      <c r="K15" s="37"/>
      <c r="L15" s="37"/>
      <c r="M15" s="37"/>
      <c r="N15" s="37"/>
      <c r="O15" s="37"/>
      <c r="P15" s="28"/>
    </row>
    <row r="16" customFormat="false" ht="8.15" hidden="false" customHeight="true" outlineLevel="0" collapsed="false">
      <c r="A16" s="36"/>
      <c r="B16" s="36"/>
      <c r="C16" s="36"/>
      <c r="D16" s="38"/>
      <c r="E16" s="38"/>
      <c r="J16" s="2"/>
      <c r="K16" s="37"/>
      <c r="L16" s="37"/>
      <c r="M16" s="37"/>
      <c r="N16" s="37"/>
      <c r="O16" s="37"/>
    </row>
    <row r="17" customFormat="false" ht="16.5" hidden="false" customHeight="true" outlineLevel="0" collapsed="false">
      <c r="A17" s="39" t="s">
        <v>16</v>
      </c>
      <c r="B17" s="39"/>
      <c r="C17" s="39"/>
      <c r="D17" s="40" t="s">
        <v>17</v>
      </c>
      <c r="E17" s="40"/>
      <c r="F17" s="40"/>
      <c r="G17" s="40"/>
      <c r="H17" s="40" t="s">
        <v>18</v>
      </c>
      <c r="I17" s="40"/>
      <c r="J17" s="40"/>
      <c r="K17" s="41" t="s">
        <v>19</v>
      </c>
      <c r="L17" s="41"/>
      <c r="M17" s="41"/>
      <c r="N17" s="41"/>
      <c r="O17" s="41"/>
    </row>
    <row r="18" customFormat="false" ht="30.75" hidden="false" customHeight="true" outlineLevel="0" collapsed="false">
      <c r="A18" s="42" t="s">
        <v>20</v>
      </c>
      <c r="B18" s="42" t="s">
        <v>21</v>
      </c>
      <c r="C18" s="42" t="s">
        <v>22</v>
      </c>
      <c r="D18" s="43" t="s">
        <v>23</v>
      </c>
      <c r="E18" s="43" t="s">
        <v>24</v>
      </c>
      <c r="F18" s="43" t="s">
        <v>25</v>
      </c>
      <c r="G18" s="42" t="s">
        <v>26</v>
      </c>
      <c r="H18" s="43" t="s">
        <v>24</v>
      </c>
      <c r="I18" s="43" t="s">
        <v>27</v>
      </c>
      <c r="J18" s="42" t="s">
        <v>28</v>
      </c>
      <c r="K18" s="43" t="s">
        <v>23</v>
      </c>
      <c r="L18" s="43" t="s">
        <v>24</v>
      </c>
      <c r="M18" s="43" t="s">
        <v>29</v>
      </c>
      <c r="N18" s="42" t="s">
        <v>30</v>
      </c>
      <c r="O18" s="43" t="s">
        <v>31</v>
      </c>
    </row>
    <row r="19" customFormat="false" ht="54" hidden="false" customHeight="true" outlineLevel="0" collapsed="false">
      <c r="A19" s="44"/>
      <c r="B19" s="45" t="str">
        <f aca="false">IF($A19=0,"",VLOOKUP($A19,コード表!$A$2:$E$283,2,FALSE()))</f>
        <v/>
      </c>
      <c r="C19" s="45" t="str">
        <f aca="false">IF($A19=0,"",VLOOKUP($A19,コード表!$A$2:$E$283,5,FALSE()))</f>
        <v/>
      </c>
      <c r="D19" s="46"/>
      <c r="E19" s="47"/>
      <c r="F19" s="47"/>
      <c r="G19" s="47"/>
      <c r="H19" s="47"/>
      <c r="I19" s="47"/>
      <c r="J19" s="47"/>
      <c r="K19" s="46"/>
      <c r="L19" s="47"/>
      <c r="M19" s="47"/>
      <c r="N19" s="47"/>
      <c r="O19" s="46"/>
    </row>
    <row r="20" customFormat="false" ht="54" hidden="false" customHeight="true" outlineLevel="0" collapsed="false">
      <c r="A20" s="44"/>
      <c r="B20" s="45" t="str">
        <f aca="false">IF($A20=0,"",VLOOKUP($A20,コード表!$A$2:$E$283,2,FALSE()))</f>
        <v/>
      </c>
      <c r="C20" s="45" t="str">
        <f aca="false">IF($A20=0,"",VLOOKUP($A20,コード表!$A$2:$E$283,5,FALSE()))</f>
        <v/>
      </c>
      <c r="D20" s="46"/>
      <c r="E20" s="47"/>
      <c r="F20" s="47"/>
      <c r="G20" s="47"/>
      <c r="H20" s="47"/>
      <c r="I20" s="47"/>
      <c r="J20" s="47"/>
      <c r="K20" s="46"/>
      <c r="L20" s="47"/>
      <c r="M20" s="47"/>
      <c r="N20" s="47"/>
      <c r="O20" s="46"/>
    </row>
    <row r="21" customFormat="false" ht="54" hidden="false" customHeight="true" outlineLevel="0" collapsed="false">
      <c r="A21" s="44"/>
      <c r="B21" s="45" t="str">
        <f aca="false">IF($A21=0,"",VLOOKUP($A21,コード表!$A$2:$E$283,2,FALSE()))</f>
        <v/>
      </c>
      <c r="C21" s="45" t="str">
        <f aca="false">IF($A21=0,"",VLOOKUP($A21,コード表!$A$2:$E$283,5,FALSE()))</f>
        <v/>
      </c>
      <c r="D21" s="46"/>
      <c r="E21" s="47"/>
      <c r="F21" s="47"/>
      <c r="G21" s="47"/>
      <c r="H21" s="47"/>
      <c r="I21" s="47"/>
      <c r="J21" s="47"/>
      <c r="K21" s="46"/>
      <c r="L21" s="47"/>
      <c r="M21" s="47"/>
      <c r="N21" s="47"/>
      <c r="O21" s="46"/>
    </row>
    <row r="22" customFormat="false" ht="54" hidden="false" customHeight="true" outlineLevel="0" collapsed="false">
      <c r="A22" s="44"/>
      <c r="B22" s="45" t="str">
        <f aca="false">IF($A22=0,"",VLOOKUP($A22,コード表!$A$2:$E$283,2,FALSE()))</f>
        <v/>
      </c>
      <c r="C22" s="45" t="str">
        <f aca="false">IF($A22=0,"",VLOOKUP($A22,コード表!$A$2:$E$283,5,FALSE()))</f>
        <v/>
      </c>
      <c r="D22" s="46"/>
      <c r="E22" s="47"/>
      <c r="F22" s="47"/>
      <c r="G22" s="47"/>
      <c r="H22" s="47"/>
      <c r="I22" s="47"/>
      <c r="J22" s="47"/>
      <c r="K22" s="46"/>
      <c r="L22" s="47"/>
      <c r="M22" s="47"/>
      <c r="N22" s="47"/>
      <c r="O22" s="46"/>
    </row>
    <row r="23" customFormat="false" ht="54" hidden="false" customHeight="true" outlineLevel="0" collapsed="false">
      <c r="A23" s="44"/>
      <c r="B23" s="45" t="str">
        <f aca="false">IF($A23=0,"",VLOOKUP($A23,コード表!$A$2:$E$283,2,FALSE()))</f>
        <v/>
      </c>
      <c r="C23" s="45" t="str">
        <f aca="false">IF($A23=0,"",VLOOKUP($A23,コード表!$A$2:$E$283,5,FALSE()))</f>
        <v/>
      </c>
      <c r="D23" s="46"/>
      <c r="E23" s="47"/>
      <c r="F23" s="47"/>
      <c r="G23" s="47"/>
      <c r="H23" s="47"/>
      <c r="I23" s="47"/>
      <c r="J23" s="47"/>
      <c r="K23" s="48"/>
      <c r="L23" s="47"/>
      <c r="M23" s="47"/>
      <c r="N23" s="47"/>
      <c r="O23" s="46"/>
    </row>
    <row r="24" customFormat="false" ht="54" hidden="false" customHeight="true" outlineLevel="0" collapsed="false">
      <c r="A24" s="44"/>
      <c r="B24" s="45" t="str">
        <f aca="false">IF($A24=0,"",VLOOKUP($A24,コード表!$A$2:$E$283,2,FALSE()))</f>
        <v/>
      </c>
      <c r="C24" s="45" t="str">
        <f aca="false">IF($A24=0,"",VLOOKUP($A24,コード表!$A$2:$E$283,5,FALSE()))</f>
        <v/>
      </c>
      <c r="D24" s="46"/>
      <c r="E24" s="47"/>
      <c r="F24" s="47"/>
      <c r="G24" s="47"/>
      <c r="H24" s="47"/>
      <c r="I24" s="47"/>
      <c r="J24" s="47"/>
      <c r="K24" s="46"/>
      <c r="L24" s="47"/>
      <c r="M24" s="47"/>
      <c r="N24" s="47"/>
      <c r="O24" s="46"/>
    </row>
    <row r="25" customFormat="false" ht="54" hidden="false" customHeight="true" outlineLevel="0" collapsed="false">
      <c r="A25" s="49"/>
      <c r="B25" s="45" t="str">
        <f aca="false">IF($A25=0,"",VLOOKUP($A25,コード表!$A$2:$E$283,2,FALSE()))</f>
        <v/>
      </c>
      <c r="C25" s="45" t="str">
        <f aca="false">IF($A25=0,"",VLOOKUP($A25,コード表!$A$2:$E$283,5,FALSE()))</f>
        <v/>
      </c>
      <c r="D25" s="46"/>
      <c r="E25" s="47"/>
      <c r="F25" s="47"/>
      <c r="G25" s="47"/>
      <c r="H25" s="47"/>
      <c r="I25" s="47"/>
      <c r="J25" s="47"/>
      <c r="K25" s="46"/>
      <c r="L25" s="47"/>
      <c r="M25" s="47"/>
      <c r="N25" s="47"/>
      <c r="O25" s="46"/>
    </row>
    <row r="26" customFormat="false" ht="54" hidden="false" customHeight="true" outlineLevel="0" collapsed="false">
      <c r="A26" s="49"/>
      <c r="B26" s="45" t="str">
        <f aca="false">IF($A26=0,"",VLOOKUP($A26,コード表!$A$2:$E$283,2,FALSE()))</f>
        <v/>
      </c>
      <c r="C26" s="45" t="str">
        <f aca="false">IF($A26=0,"",VLOOKUP($A26,コード表!$A$2:$E$283,5,FALSE()))</f>
        <v/>
      </c>
      <c r="D26" s="46"/>
      <c r="E26" s="47"/>
      <c r="F26" s="47"/>
      <c r="G26" s="47"/>
      <c r="H26" s="47"/>
      <c r="I26" s="47"/>
      <c r="J26" s="47"/>
      <c r="K26" s="47"/>
      <c r="L26" s="47"/>
      <c r="M26" s="47"/>
      <c r="N26" s="47"/>
      <c r="O26" s="46"/>
    </row>
    <row r="27" customFormat="false" ht="54" hidden="false" customHeight="true" outlineLevel="0" collapsed="false">
      <c r="A27" s="49"/>
      <c r="B27" s="45" t="str">
        <f aca="false">IF($A27=0,"",VLOOKUP($A27,コード表!$A$2:$E$283,2,FALSE()))</f>
        <v/>
      </c>
      <c r="C27" s="45" t="str">
        <f aca="false">IF($A27=0,"",VLOOKUP($A27,コード表!$A$2:$E$283,5,FALSE()))</f>
        <v/>
      </c>
      <c r="D27" s="46"/>
      <c r="E27" s="47"/>
      <c r="F27" s="47"/>
      <c r="G27" s="47"/>
      <c r="H27" s="47"/>
      <c r="I27" s="47"/>
      <c r="J27" s="47"/>
      <c r="K27" s="47"/>
      <c r="L27" s="47"/>
      <c r="M27" s="47"/>
      <c r="N27" s="47"/>
      <c r="O27" s="46"/>
    </row>
    <row r="28" customFormat="false" ht="54" hidden="false" customHeight="true" outlineLevel="0" collapsed="false">
      <c r="A28" s="49"/>
      <c r="B28" s="45" t="str">
        <f aca="false">IF($A28=0,"",VLOOKUP($A28,コード表!$A$2:$E$283,2,FALSE()))</f>
        <v/>
      </c>
      <c r="C28" s="45" t="str">
        <f aca="false">IF($A28=0,"",VLOOKUP($A28,コード表!$A$2:$E$283,5,FALSE()))</f>
        <v/>
      </c>
      <c r="D28" s="46"/>
      <c r="E28" s="47"/>
      <c r="F28" s="47"/>
      <c r="G28" s="47"/>
      <c r="H28" s="47"/>
      <c r="I28" s="47"/>
      <c r="J28" s="47"/>
      <c r="K28" s="47"/>
      <c r="L28" s="47"/>
      <c r="M28" s="47"/>
      <c r="N28" s="47"/>
      <c r="O28" s="46"/>
    </row>
    <row r="29" customFormat="false" ht="54" hidden="false" customHeight="true" outlineLevel="0" collapsed="false">
      <c r="A29" s="49"/>
      <c r="B29" s="45" t="str">
        <f aca="false">IF($A29=0,"",VLOOKUP($A29,コード表!$A$2:$E$283,2,FALSE()))</f>
        <v/>
      </c>
      <c r="C29" s="45" t="str">
        <f aca="false">IF($A29=0,"",VLOOKUP($A29,コード表!$A$2:$E$283,5,FALSE()))</f>
        <v/>
      </c>
      <c r="D29" s="46"/>
      <c r="E29" s="47"/>
      <c r="F29" s="47"/>
      <c r="G29" s="47"/>
      <c r="H29" s="47"/>
      <c r="I29" s="47"/>
      <c r="J29" s="47"/>
      <c r="K29" s="47"/>
      <c r="L29" s="47"/>
      <c r="M29" s="47"/>
      <c r="N29" s="47"/>
      <c r="O29" s="46"/>
    </row>
    <row r="30" customFormat="false" ht="54" hidden="false" customHeight="true" outlineLevel="0" collapsed="false">
      <c r="A30" s="49"/>
      <c r="B30" s="45" t="str">
        <f aca="false">IF($A30=0,"",VLOOKUP($A30,コード表!$A$2:$E$283,2,FALSE()))</f>
        <v/>
      </c>
      <c r="C30" s="45" t="str">
        <f aca="false">IF($A30=0,"",VLOOKUP($A30,コード表!$A$2:$E$283,5,FALSE()))</f>
        <v/>
      </c>
      <c r="D30" s="46"/>
      <c r="E30" s="47"/>
      <c r="F30" s="47"/>
      <c r="G30" s="47"/>
      <c r="H30" s="47"/>
      <c r="I30" s="47"/>
      <c r="J30" s="47"/>
      <c r="K30" s="47"/>
      <c r="L30" s="47"/>
      <c r="M30" s="47"/>
      <c r="N30" s="47"/>
      <c r="O30" s="46"/>
    </row>
    <row r="31" customFormat="false" ht="54" hidden="false" customHeight="true" outlineLevel="0" collapsed="false">
      <c r="A31" s="49"/>
      <c r="B31" s="45" t="str">
        <f aca="false">IF($A31=0,"",VLOOKUP($A31,コード表!$A$2:$E$283,2,FALSE()))</f>
        <v/>
      </c>
      <c r="C31" s="45" t="str">
        <f aca="false">IF($A31=0,"",VLOOKUP($A31,コード表!$A$2:$E$283,5,FALSE()))</f>
        <v/>
      </c>
      <c r="D31" s="46"/>
      <c r="E31" s="47"/>
      <c r="F31" s="47"/>
      <c r="G31" s="47"/>
      <c r="H31" s="47"/>
      <c r="I31" s="47"/>
      <c r="J31" s="47"/>
      <c r="K31" s="47"/>
      <c r="L31" s="47"/>
      <c r="M31" s="47"/>
      <c r="N31" s="47"/>
      <c r="O31" s="46"/>
    </row>
  </sheetData>
  <mergeCells count="18">
    <mergeCell ref="A1:C1"/>
    <mergeCell ref="N1:O1"/>
    <mergeCell ref="C2:L2"/>
    <mergeCell ref="A3:C4"/>
    <mergeCell ref="D3:I4"/>
    <mergeCell ref="F5:H6"/>
    <mergeCell ref="I5:I6"/>
    <mergeCell ref="F7:H8"/>
    <mergeCell ref="I7:I8"/>
    <mergeCell ref="A13:C14"/>
    <mergeCell ref="D13:E14"/>
    <mergeCell ref="K13:O16"/>
    <mergeCell ref="A15:C16"/>
    <mergeCell ref="D15:E16"/>
    <mergeCell ref="A17:C17"/>
    <mergeCell ref="D17:G17"/>
    <mergeCell ref="H17:J17"/>
    <mergeCell ref="K17:O17"/>
  </mergeCells>
  <dataValidations count="2">
    <dataValidation allowBlank="true" errorStyle="stop" operator="between" showDropDown="false" showErrorMessage="true" showInputMessage="false" sqref="I5 I7" type="list">
      <formula1>"○"</formula1>
      <formula2>0</formula2>
    </dataValidation>
    <dataValidation allowBlank="true" errorStyle="stop" operator="between" showDropDown="false" showErrorMessage="true" showInputMessage="false" sqref="D15 A19:C31" type="none">
      <formula1>0</formula1>
      <formula2>0</formula2>
    </dataValidation>
  </dataValidations>
  <printOptions headings="false" gridLines="false" gridLinesSet="true" horizontalCentered="true" verticalCentered="true"/>
  <pageMargins left="0.354166666666667"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1"/>
  <sheetViews>
    <sheetView showFormulas="false" showGridLines="false" showRowColHeaders="true" showZeros="true" rightToLeft="false" tabSelected="false" showOutlineSymbols="true" defaultGridColor="true" view="pageBreakPreview" topLeftCell="A28" colorId="64" zoomScale="100" zoomScaleNormal="75" zoomScalePageLayoutView="100" workbookViewId="0">
      <selection pane="topLeft" activeCell="E38" activeCellId="0" sqref="E38"/>
    </sheetView>
  </sheetViews>
  <sheetFormatPr defaultColWidth="8.96875" defaultRowHeight="13" zeroHeight="false" outlineLevelRow="0" outlineLevelCol="0"/>
  <cols>
    <col collapsed="false" customWidth="true" hidden="false" outlineLevel="0" max="3" min="1" style="0" width="6.17"/>
    <col collapsed="false" customWidth="true" hidden="false" outlineLevel="0" max="4" min="4" style="0" width="8.18"/>
    <col collapsed="false" customWidth="true" hidden="false" outlineLevel="0" max="6" min="5" style="0" width="12.9"/>
    <col collapsed="false" customWidth="true" hidden="false" outlineLevel="0" max="7" min="7" style="0" width="7.18"/>
    <col collapsed="false" customWidth="true" hidden="false" outlineLevel="0" max="9" min="8" style="0" width="12.9"/>
    <col collapsed="false" customWidth="true" hidden="false" outlineLevel="0" max="10" min="10" style="0" width="7.18"/>
    <col collapsed="false" customWidth="true" hidden="false" outlineLevel="0" max="11" min="11" style="0" width="8.18"/>
    <col collapsed="false" customWidth="true" hidden="false" outlineLevel="0" max="13" min="12" style="0" width="12.9"/>
    <col collapsed="false" customWidth="true" hidden="false" outlineLevel="0" max="14" min="14" style="0" width="7.18"/>
    <col collapsed="false" customWidth="true" hidden="false" outlineLevel="0" max="15" min="15" style="0" width="9.99"/>
    <col collapsed="false" customWidth="true" hidden="false" outlineLevel="0" max="22" min="22" style="0" width="11.45"/>
  </cols>
  <sheetData>
    <row r="1" customFormat="false" ht="26.25" hidden="false" customHeight="true" outlineLevel="0" collapsed="false">
      <c r="A1" s="1" t="s">
        <v>32</v>
      </c>
      <c r="B1" s="1"/>
      <c r="C1" s="1"/>
      <c r="D1" s="2"/>
      <c r="E1" s="2"/>
      <c r="F1" s="2"/>
      <c r="G1" s="2"/>
      <c r="H1" s="3"/>
      <c r="I1" s="2"/>
      <c r="J1" s="2"/>
      <c r="K1" s="2"/>
      <c r="L1" s="2"/>
      <c r="M1" s="4"/>
      <c r="N1" s="2"/>
      <c r="O1" s="2"/>
    </row>
    <row r="2" customFormat="false" ht="19.65" hidden="false" customHeight="true" outlineLevel="0" collapsed="false">
      <c r="A2" s="2"/>
      <c r="B2" s="2"/>
      <c r="C2" s="6" t="s">
        <v>33</v>
      </c>
      <c r="D2" s="6"/>
      <c r="E2" s="6"/>
      <c r="F2" s="6"/>
      <c r="G2" s="6"/>
      <c r="H2" s="6"/>
      <c r="I2" s="6"/>
      <c r="J2" s="6"/>
      <c r="K2" s="6"/>
      <c r="L2" s="6"/>
      <c r="M2" s="7" t="s">
        <v>2</v>
      </c>
      <c r="N2" s="2"/>
      <c r="O2" s="2"/>
    </row>
    <row r="3" customFormat="false" ht="12" hidden="false" customHeight="true" outlineLevel="0" collapsed="false">
      <c r="A3" s="8" t="s">
        <v>3</v>
      </c>
      <c r="B3" s="8"/>
      <c r="C3" s="8"/>
      <c r="D3" s="9" t="s">
        <v>4</v>
      </c>
      <c r="E3" s="9"/>
      <c r="F3" s="9"/>
      <c r="G3" s="9"/>
      <c r="H3" s="9"/>
      <c r="I3" s="9"/>
      <c r="J3" s="2"/>
      <c r="K3" s="10"/>
      <c r="M3" s="4"/>
      <c r="N3" s="4"/>
      <c r="O3" s="4"/>
    </row>
    <row r="4" customFormat="false" ht="12" hidden="false" customHeight="true" outlineLevel="0" collapsed="false">
      <c r="A4" s="8"/>
      <c r="B4" s="8"/>
      <c r="C4" s="8"/>
      <c r="D4" s="9"/>
      <c r="E4" s="9"/>
      <c r="F4" s="9"/>
      <c r="G4" s="9"/>
      <c r="H4" s="9"/>
      <c r="I4" s="9"/>
      <c r="J4" s="2"/>
      <c r="K4" s="11" t="s">
        <v>5</v>
      </c>
      <c r="L4" s="12" t="s">
        <v>6</v>
      </c>
      <c r="M4" s="13"/>
      <c r="N4" s="13"/>
      <c r="O4" s="14"/>
    </row>
    <row r="5" customFormat="false" ht="12" hidden="false" customHeight="true" outlineLevel="0" collapsed="false">
      <c r="A5" s="2"/>
      <c r="B5" s="2"/>
      <c r="C5" s="2"/>
      <c r="D5" s="2"/>
      <c r="E5" s="2"/>
      <c r="F5" s="15" t="s">
        <v>7</v>
      </c>
      <c r="G5" s="15"/>
      <c r="H5" s="15"/>
      <c r="I5" s="16"/>
      <c r="J5" s="2"/>
      <c r="K5" s="17"/>
      <c r="L5" s="18"/>
      <c r="M5" s="10"/>
      <c r="N5" s="10"/>
      <c r="O5" s="19"/>
    </row>
    <row r="6" customFormat="false" ht="12" hidden="false" customHeight="true" outlineLevel="0" collapsed="false">
      <c r="A6" s="2"/>
      <c r="B6" s="2"/>
      <c r="C6" s="2"/>
      <c r="D6" s="2"/>
      <c r="E6" s="2"/>
      <c r="F6" s="15"/>
      <c r="G6" s="15"/>
      <c r="H6" s="15"/>
      <c r="I6" s="16"/>
      <c r="J6" s="2"/>
      <c r="K6" s="20" t="s">
        <v>8</v>
      </c>
      <c r="L6" s="10"/>
      <c r="M6" s="10"/>
      <c r="N6" s="10"/>
      <c r="O6" s="19"/>
    </row>
    <row r="7" customFormat="false" ht="12" hidden="false" customHeight="true" outlineLevel="0" collapsed="false">
      <c r="A7" s="2"/>
      <c r="B7" s="2"/>
      <c r="C7" s="2"/>
      <c r="D7" s="2"/>
      <c r="E7" s="2"/>
      <c r="F7" s="21" t="s">
        <v>9</v>
      </c>
      <c r="G7" s="21"/>
      <c r="H7" s="21"/>
      <c r="I7" s="16"/>
      <c r="J7" s="2"/>
      <c r="K7" s="17"/>
      <c r="L7" s="18"/>
      <c r="M7" s="18"/>
      <c r="N7" s="18"/>
      <c r="O7" s="22"/>
    </row>
    <row r="8" customFormat="false" ht="12" hidden="false" customHeight="true" outlineLevel="0" collapsed="false">
      <c r="A8" s="2"/>
      <c r="B8" s="2"/>
      <c r="C8" s="2"/>
      <c r="D8" s="2"/>
      <c r="E8" s="2"/>
      <c r="F8" s="21"/>
      <c r="G8" s="21"/>
      <c r="H8" s="21"/>
      <c r="I8" s="16"/>
      <c r="J8" s="2"/>
      <c r="K8" s="17"/>
      <c r="L8" s="23" t="s">
        <v>10</v>
      </c>
      <c r="M8" s="10"/>
      <c r="N8" s="10"/>
      <c r="O8" s="19"/>
    </row>
    <row r="9" s="24" customFormat="true" ht="12" hidden="false" customHeight="true" outlineLevel="0" collapsed="false">
      <c r="A9" s="2"/>
      <c r="B9" s="2"/>
      <c r="C9" s="2"/>
      <c r="D9" s="2"/>
      <c r="E9" s="2"/>
      <c r="J9" s="25"/>
      <c r="K9" s="26" t="s">
        <v>11</v>
      </c>
      <c r="L9" s="27"/>
      <c r="M9" s="10"/>
      <c r="N9" s="10"/>
      <c r="O9" s="19"/>
      <c r="P9" s="28"/>
    </row>
    <row r="10" s="24" customFormat="true" ht="12" hidden="false" customHeight="true" outlineLevel="0" collapsed="false">
      <c r="A10" s="2"/>
      <c r="B10" s="2"/>
      <c r="C10" s="2"/>
      <c r="D10" s="2"/>
      <c r="E10" s="2"/>
      <c r="J10" s="25"/>
      <c r="K10" s="29" t="s">
        <v>12</v>
      </c>
      <c r="L10" s="30"/>
      <c r="M10" s="31"/>
      <c r="N10" s="31"/>
      <c r="O10" s="32"/>
      <c r="P10" s="28"/>
    </row>
    <row r="11" s="24" customFormat="true" ht="12" hidden="false" customHeight="true" outlineLevel="0" collapsed="false">
      <c r="A11" s="33"/>
      <c r="B11" s="33"/>
      <c r="C11" s="33"/>
      <c r="D11" s="33"/>
      <c r="E11" s="33"/>
      <c r="F11" s="33"/>
      <c r="G11" s="34"/>
      <c r="H11" s="34"/>
      <c r="I11" s="4"/>
      <c r="J11" s="4"/>
      <c r="P11" s="28"/>
    </row>
    <row r="12" s="24" customFormat="true" ht="3.75" hidden="false" customHeight="true" outlineLevel="0" collapsed="false">
      <c r="A12" s="33"/>
      <c r="B12" s="33"/>
      <c r="C12" s="33"/>
      <c r="D12" s="33"/>
      <c r="E12" s="33"/>
      <c r="F12" s="33"/>
      <c r="G12" s="34"/>
      <c r="H12" s="34"/>
      <c r="I12" s="4"/>
      <c r="J12" s="4"/>
      <c r="M12" s="10"/>
      <c r="N12" s="35"/>
      <c r="O12" s="35"/>
      <c r="P12" s="28"/>
    </row>
    <row r="13" s="24" customFormat="true" ht="8.15" hidden="false" customHeight="true" outlineLevel="0" collapsed="false">
      <c r="A13" s="36" t="s">
        <v>13</v>
      </c>
      <c r="B13" s="36"/>
      <c r="C13" s="36"/>
      <c r="D13" s="16"/>
      <c r="E13" s="16"/>
      <c r="J13" s="4"/>
      <c r="K13" s="37" t="s">
        <v>14</v>
      </c>
      <c r="L13" s="37"/>
      <c r="M13" s="37"/>
      <c r="N13" s="37"/>
      <c r="O13" s="37"/>
      <c r="P13" s="28"/>
    </row>
    <row r="14" s="24" customFormat="true" ht="8.15" hidden="false" customHeight="true" outlineLevel="0" collapsed="false">
      <c r="A14" s="36"/>
      <c r="B14" s="36"/>
      <c r="C14" s="36"/>
      <c r="D14" s="16"/>
      <c r="E14" s="16"/>
      <c r="J14" s="4"/>
      <c r="K14" s="37"/>
      <c r="L14" s="37"/>
      <c r="M14" s="37"/>
      <c r="N14" s="37"/>
      <c r="O14" s="37"/>
      <c r="P14" s="28"/>
    </row>
    <row r="15" s="24" customFormat="true" ht="8.15" hidden="false" customHeight="true" outlineLevel="0" collapsed="false">
      <c r="A15" s="36" t="s">
        <v>15</v>
      </c>
      <c r="B15" s="36"/>
      <c r="C15" s="36"/>
      <c r="D15" s="38"/>
      <c r="E15" s="38"/>
      <c r="J15" s="4"/>
      <c r="K15" s="37"/>
      <c r="L15" s="37"/>
      <c r="M15" s="37"/>
      <c r="N15" s="37"/>
      <c r="O15" s="37"/>
      <c r="P15" s="28"/>
    </row>
    <row r="16" customFormat="false" ht="8.15" hidden="false" customHeight="true" outlineLevel="0" collapsed="false">
      <c r="A16" s="36"/>
      <c r="B16" s="36"/>
      <c r="C16" s="36"/>
      <c r="D16" s="38"/>
      <c r="E16" s="38"/>
      <c r="J16" s="2"/>
      <c r="K16" s="37"/>
      <c r="L16" s="37"/>
      <c r="M16" s="37"/>
      <c r="N16" s="37"/>
      <c r="O16" s="37"/>
    </row>
    <row r="17" customFormat="false" ht="16.5" hidden="false" customHeight="true" outlineLevel="0" collapsed="false">
      <c r="A17" s="50" t="s">
        <v>34</v>
      </c>
      <c r="B17" s="50"/>
      <c r="C17" s="50"/>
      <c r="D17" s="40" t="s">
        <v>17</v>
      </c>
      <c r="E17" s="40"/>
      <c r="F17" s="40"/>
      <c r="G17" s="40"/>
      <c r="H17" s="40" t="s">
        <v>18</v>
      </c>
      <c r="I17" s="40"/>
      <c r="J17" s="40"/>
      <c r="K17" s="40" t="s">
        <v>35</v>
      </c>
      <c r="L17" s="40"/>
      <c r="M17" s="40"/>
      <c r="N17" s="40"/>
      <c r="O17" s="40"/>
    </row>
    <row r="18" customFormat="false" ht="30.75" hidden="false" customHeight="true" outlineLevel="0" collapsed="false">
      <c r="A18" s="42" t="s">
        <v>20</v>
      </c>
      <c r="B18" s="42" t="s">
        <v>21</v>
      </c>
      <c r="C18" s="42" t="s">
        <v>22</v>
      </c>
      <c r="D18" s="43" t="s">
        <v>23</v>
      </c>
      <c r="E18" s="43" t="s">
        <v>24</v>
      </c>
      <c r="F18" s="43" t="s">
        <v>25</v>
      </c>
      <c r="G18" s="42" t="s">
        <v>26</v>
      </c>
      <c r="H18" s="43" t="s">
        <v>24</v>
      </c>
      <c r="I18" s="43" t="s">
        <v>27</v>
      </c>
      <c r="J18" s="42" t="s">
        <v>28</v>
      </c>
      <c r="K18" s="43" t="s">
        <v>23</v>
      </c>
      <c r="L18" s="43" t="s">
        <v>24</v>
      </c>
      <c r="M18" s="43" t="s">
        <v>29</v>
      </c>
      <c r="N18" s="42" t="s">
        <v>30</v>
      </c>
      <c r="O18" s="43" t="s">
        <v>31</v>
      </c>
    </row>
    <row r="19" customFormat="false" ht="54" hidden="false" customHeight="true" outlineLevel="0" collapsed="false">
      <c r="A19" s="44"/>
      <c r="B19" s="45" t="str">
        <f aca="false">IF($A19=0,"",VLOOKUP($A19,コード表!$A$2:$E$283,2,FALSE()))</f>
        <v/>
      </c>
      <c r="C19" s="45" t="str">
        <f aca="false">IF($A19=0,"",VLOOKUP($A19,コード表!$A$2:$E$283,5,FALSE()))</f>
        <v/>
      </c>
      <c r="D19" s="46"/>
      <c r="E19" s="47"/>
      <c r="F19" s="47"/>
      <c r="G19" s="47"/>
      <c r="H19" s="47"/>
      <c r="I19" s="47"/>
      <c r="J19" s="47"/>
      <c r="K19" s="46"/>
      <c r="L19" s="47"/>
      <c r="M19" s="47"/>
      <c r="N19" s="47"/>
      <c r="O19" s="46"/>
    </row>
    <row r="20" customFormat="false" ht="54" hidden="false" customHeight="true" outlineLevel="0" collapsed="false">
      <c r="A20" s="44"/>
      <c r="B20" s="45" t="str">
        <f aca="false">IF($A20=0,"",VLOOKUP($A20,コード表!$A$2:$E$283,2,FALSE()))</f>
        <v/>
      </c>
      <c r="C20" s="45" t="str">
        <f aca="false">IF($A20=0,"",VLOOKUP($A20,コード表!$A$2:$E$283,5,FALSE()))</f>
        <v/>
      </c>
      <c r="D20" s="46"/>
      <c r="E20" s="47"/>
      <c r="F20" s="47"/>
      <c r="G20" s="47"/>
      <c r="H20" s="47"/>
      <c r="I20" s="47"/>
      <c r="J20" s="47"/>
      <c r="K20" s="46"/>
      <c r="L20" s="47"/>
      <c r="M20" s="47"/>
      <c r="N20" s="47"/>
      <c r="O20" s="46"/>
    </row>
    <row r="21" customFormat="false" ht="54" hidden="false" customHeight="true" outlineLevel="0" collapsed="false">
      <c r="A21" s="44"/>
      <c r="B21" s="45" t="str">
        <f aca="false">IF($A21=0,"",VLOOKUP($A21,コード表!$A$2:$E$283,2,FALSE()))</f>
        <v/>
      </c>
      <c r="C21" s="45" t="str">
        <f aca="false">IF($A21=0,"",VLOOKUP($A21,コード表!$A$2:$E$283,5,FALSE()))</f>
        <v/>
      </c>
      <c r="D21" s="46"/>
      <c r="E21" s="47"/>
      <c r="F21" s="47"/>
      <c r="G21" s="47"/>
      <c r="H21" s="47"/>
      <c r="I21" s="47"/>
      <c r="J21" s="47"/>
      <c r="K21" s="46"/>
      <c r="L21" s="47"/>
      <c r="M21" s="47"/>
      <c r="N21" s="47"/>
      <c r="O21" s="46"/>
    </row>
    <row r="22" customFormat="false" ht="54" hidden="false" customHeight="true" outlineLevel="0" collapsed="false">
      <c r="A22" s="44"/>
      <c r="B22" s="45" t="str">
        <f aca="false">IF($A22=0,"",VLOOKUP($A22,コード表!$A$2:$E$283,2,FALSE()))</f>
        <v/>
      </c>
      <c r="C22" s="45" t="str">
        <f aca="false">IF($A22=0,"",VLOOKUP($A22,コード表!$A$2:$E$283,5,FALSE()))</f>
        <v/>
      </c>
      <c r="D22" s="46"/>
      <c r="E22" s="47"/>
      <c r="F22" s="47"/>
      <c r="G22" s="47"/>
      <c r="H22" s="47"/>
      <c r="I22" s="47"/>
      <c r="J22" s="47"/>
      <c r="K22" s="46"/>
      <c r="L22" s="47"/>
      <c r="M22" s="47"/>
      <c r="N22" s="47"/>
      <c r="O22" s="46"/>
    </row>
    <row r="23" customFormat="false" ht="54" hidden="false" customHeight="true" outlineLevel="0" collapsed="false">
      <c r="A23" s="44"/>
      <c r="B23" s="45" t="str">
        <f aca="false">IF($A23=0,"",VLOOKUP($A23,コード表!$A$2:$E$283,2,FALSE()))</f>
        <v/>
      </c>
      <c r="C23" s="45" t="str">
        <f aca="false">IF($A23=0,"",VLOOKUP($A23,コード表!$A$2:$E$283,5,FALSE()))</f>
        <v/>
      </c>
      <c r="D23" s="46"/>
      <c r="E23" s="47"/>
      <c r="F23" s="47"/>
      <c r="G23" s="47"/>
      <c r="H23" s="47"/>
      <c r="I23" s="47"/>
      <c r="J23" s="47"/>
      <c r="K23" s="48"/>
      <c r="L23" s="47"/>
      <c r="M23" s="47"/>
      <c r="N23" s="47"/>
      <c r="O23" s="46"/>
    </row>
    <row r="24" customFormat="false" ht="54" hidden="false" customHeight="true" outlineLevel="0" collapsed="false">
      <c r="A24" s="44"/>
      <c r="B24" s="45" t="str">
        <f aca="false">IF($A24=0,"",VLOOKUP($A24,コード表!$A$2:$E$283,2,FALSE()))</f>
        <v/>
      </c>
      <c r="C24" s="45" t="str">
        <f aca="false">IF($A24=0,"",VLOOKUP($A24,コード表!$A$2:$E$283,5,FALSE()))</f>
        <v/>
      </c>
      <c r="D24" s="46"/>
      <c r="E24" s="47"/>
      <c r="F24" s="47"/>
      <c r="G24" s="47"/>
      <c r="H24" s="47"/>
      <c r="I24" s="47"/>
      <c r="J24" s="47"/>
      <c r="K24" s="46"/>
      <c r="L24" s="47"/>
      <c r="M24" s="47"/>
      <c r="N24" s="47"/>
      <c r="O24" s="46"/>
    </row>
    <row r="25" customFormat="false" ht="54" hidden="false" customHeight="true" outlineLevel="0" collapsed="false">
      <c r="A25" s="49"/>
      <c r="B25" s="45" t="str">
        <f aca="false">IF($A25=0,"",VLOOKUP($A25,コード表!$A$2:$E$283,2,FALSE()))</f>
        <v/>
      </c>
      <c r="C25" s="45" t="str">
        <f aca="false">IF($A25=0,"",VLOOKUP($A25,コード表!$A$2:$E$283,5,FALSE()))</f>
        <v/>
      </c>
      <c r="D25" s="46"/>
      <c r="E25" s="47"/>
      <c r="F25" s="47"/>
      <c r="G25" s="47"/>
      <c r="H25" s="47"/>
      <c r="I25" s="47"/>
      <c r="J25" s="47"/>
      <c r="K25" s="46"/>
      <c r="L25" s="47"/>
      <c r="M25" s="47"/>
      <c r="N25" s="47"/>
      <c r="O25" s="46"/>
    </row>
    <row r="26" customFormat="false" ht="54" hidden="false" customHeight="true" outlineLevel="0" collapsed="false">
      <c r="A26" s="49"/>
      <c r="B26" s="45" t="str">
        <f aca="false">IF($A26=0,"",VLOOKUP($A26,コード表!$A$2:$E$283,2,FALSE()))</f>
        <v/>
      </c>
      <c r="C26" s="45" t="str">
        <f aca="false">IF($A26=0,"",VLOOKUP($A26,コード表!$A$2:$E$283,5,FALSE()))</f>
        <v/>
      </c>
      <c r="D26" s="46"/>
      <c r="E26" s="47"/>
      <c r="F26" s="47"/>
      <c r="G26" s="47"/>
      <c r="H26" s="47"/>
      <c r="I26" s="47"/>
      <c r="J26" s="47"/>
      <c r="K26" s="47"/>
      <c r="L26" s="47"/>
      <c r="M26" s="47"/>
      <c r="N26" s="47"/>
      <c r="O26" s="46"/>
    </row>
    <row r="27" customFormat="false" ht="54" hidden="false" customHeight="true" outlineLevel="0" collapsed="false">
      <c r="A27" s="49"/>
      <c r="B27" s="45" t="str">
        <f aca="false">IF($A27=0,"",VLOOKUP($A27,コード表!$A$2:$E$283,2,FALSE()))</f>
        <v/>
      </c>
      <c r="C27" s="45" t="str">
        <f aca="false">IF($A27=0,"",VLOOKUP($A27,コード表!$A$2:$E$283,5,FALSE()))</f>
        <v/>
      </c>
      <c r="D27" s="46"/>
      <c r="E27" s="47"/>
      <c r="F27" s="47"/>
      <c r="G27" s="47"/>
      <c r="H27" s="47"/>
      <c r="I27" s="47"/>
      <c r="J27" s="47"/>
      <c r="K27" s="47"/>
      <c r="L27" s="47"/>
      <c r="M27" s="47"/>
      <c r="N27" s="47"/>
      <c r="O27" s="46"/>
    </row>
    <row r="28" customFormat="false" ht="54" hidden="false" customHeight="true" outlineLevel="0" collapsed="false">
      <c r="A28" s="49"/>
      <c r="B28" s="45" t="str">
        <f aca="false">IF($A28=0,"",VLOOKUP($A28,コード表!$A$2:$E$283,2,FALSE()))</f>
        <v/>
      </c>
      <c r="C28" s="45" t="str">
        <f aca="false">IF($A28=0,"",VLOOKUP($A28,コード表!$A$2:$E$283,5,FALSE()))</f>
        <v/>
      </c>
      <c r="D28" s="46"/>
      <c r="E28" s="47"/>
      <c r="F28" s="47"/>
      <c r="G28" s="47"/>
      <c r="H28" s="47"/>
      <c r="I28" s="47"/>
      <c r="J28" s="47"/>
      <c r="K28" s="47"/>
      <c r="L28" s="47"/>
      <c r="M28" s="47"/>
      <c r="N28" s="47"/>
      <c r="O28" s="46"/>
    </row>
    <row r="29" customFormat="false" ht="54" hidden="false" customHeight="true" outlineLevel="0" collapsed="false">
      <c r="A29" s="49"/>
      <c r="B29" s="45" t="str">
        <f aca="false">IF($A29=0,"",VLOOKUP($A29,コード表!$A$2:$E$283,2,FALSE()))</f>
        <v/>
      </c>
      <c r="C29" s="45" t="str">
        <f aca="false">IF($A29=0,"",VLOOKUP($A29,コード表!$A$2:$E$283,5,FALSE()))</f>
        <v/>
      </c>
      <c r="D29" s="46"/>
      <c r="E29" s="47"/>
      <c r="F29" s="47"/>
      <c r="G29" s="47"/>
      <c r="H29" s="47"/>
      <c r="I29" s="47"/>
      <c r="J29" s="47"/>
      <c r="K29" s="47"/>
      <c r="L29" s="47"/>
      <c r="M29" s="47"/>
      <c r="N29" s="47"/>
      <c r="O29" s="46"/>
    </row>
    <row r="30" customFormat="false" ht="54" hidden="false" customHeight="true" outlineLevel="0" collapsed="false">
      <c r="A30" s="49"/>
      <c r="B30" s="45" t="str">
        <f aca="false">IF($A30=0,"",VLOOKUP($A30,コード表!$A$2:$E$283,2,FALSE()))</f>
        <v/>
      </c>
      <c r="C30" s="45" t="str">
        <f aca="false">IF($A30=0,"",VLOOKUP($A30,コード表!$A$2:$E$283,5,FALSE()))</f>
        <v/>
      </c>
      <c r="D30" s="46"/>
      <c r="E30" s="47"/>
      <c r="F30" s="47"/>
      <c r="G30" s="47"/>
      <c r="H30" s="47"/>
      <c r="I30" s="47"/>
      <c r="J30" s="47"/>
      <c r="K30" s="47"/>
      <c r="L30" s="47"/>
      <c r="M30" s="47"/>
      <c r="N30" s="47"/>
      <c r="O30" s="46"/>
    </row>
    <row r="31" customFormat="false" ht="54" hidden="false" customHeight="true" outlineLevel="0" collapsed="false">
      <c r="A31" s="49"/>
      <c r="B31" s="45" t="str">
        <f aca="false">IF($A31=0,"",VLOOKUP($A31,コード表!$A$2:$E$283,2,FALSE()))</f>
        <v/>
      </c>
      <c r="C31" s="45" t="str">
        <f aca="false">IF($A31=0,"",VLOOKUP($A31,コード表!$A$2:$E$283,5,FALSE()))</f>
        <v/>
      </c>
      <c r="D31" s="46"/>
      <c r="E31" s="47"/>
      <c r="F31" s="47"/>
      <c r="G31" s="47"/>
      <c r="H31" s="47"/>
      <c r="I31" s="47"/>
      <c r="J31" s="47"/>
      <c r="K31" s="47"/>
      <c r="L31" s="47"/>
      <c r="M31" s="47"/>
      <c r="N31" s="47"/>
      <c r="O31" s="46"/>
    </row>
  </sheetData>
  <mergeCells count="17">
    <mergeCell ref="A1:C1"/>
    <mergeCell ref="C2:L2"/>
    <mergeCell ref="A3:C4"/>
    <mergeCell ref="D3:I4"/>
    <mergeCell ref="F5:H6"/>
    <mergeCell ref="I5:I6"/>
    <mergeCell ref="F7:H8"/>
    <mergeCell ref="I7:I8"/>
    <mergeCell ref="A13:C14"/>
    <mergeCell ref="D13:E14"/>
    <mergeCell ref="K13:O16"/>
    <mergeCell ref="A15:C16"/>
    <mergeCell ref="D15:E16"/>
    <mergeCell ref="A17:C17"/>
    <mergeCell ref="D17:G17"/>
    <mergeCell ref="H17:J17"/>
    <mergeCell ref="K17:O17"/>
  </mergeCells>
  <dataValidations count="2">
    <dataValidation allowBlank="true" errorStyle="stop" operator="between" showDropDown="false" showErrorMessage="true" showInputMessage="false" sqref="I5 I7" type="list">
      <formula1>"○"</formula1>
      <formula2>0</formula2>
    </dataValidation>
    <dataValidation allowBlank="true" errorStyle="stop" operator="between" showDropDown="false" showErrorMessage="true" showInputMessage="false" sqref="D15 A19:C31" type="none">
      <formula1>0</formula1>
      <formula2>0</formula2>
    </dataValidation>
  </dataValidations>
  <printOptions headings="false" gridLines="false" gridLinesSet="true" horizontalCentered="false" verticalCentered="false"/>
  <pageMargins left="0.354166666666667"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6"/>
  <sheetViews>
    <sheetView showFormulas="false" showGridLines="false" showRowColHeaders="true" showZeros="true" rightToLeft="false" tabSelected="false" showOutlineSymbols="true" defaultGridColor="true" view="pageBreakPreview" topLeftCell="A22" colorId="64" zoomScale="100" zoomScaleNormal="75" zoomScalePageLayoutView="100" workbookViewId="0">
      <selection pane="topLeft" activeCell="E38" activeCellId="0" sqref="E38"/>
    </sheetView>
  </sheetViews>
  <sheetFormatPr defaultColWidth="8.96875" defaultRowHeight="13" zeroHeight="false" outlineLevelRow="0" outlineLevelCol="0"/>
  <cols>
    <col collapsed="false" customWidth="true" hidden="false" outlineLevel="0" max="3" min="1" style="0" width="6.17"/>
    <col collapsed="false" customWidth="true" hidden="false" outlineLevel="0" max="4" min="4" style="0" width="8.18"/>
    <col collapsed="false" customWidth="true" hidden="false" outlineLevel="0" max="6" min="5" style="0" width="12.9"/>
    <col collapsed="false" customWidth="true" hidden="false" outlineLevel="0" max="7" min="7" style="0" width="7.18"/>
    <col collapsed="false" customWidth="true" hidden="false" outlineLevel="0" max="9" min="8" style="0" width="12.9"/>
    <col collapsed="false" customWidth="true" hidden="false" outlineLevel="0" max="10" min="10" style="0" width="7.18"/>
    <col collapsed="false" customWidth="true" hidden="false" outlineLevel="0" max="11" min="11" style="0" width="8.18"/>
    <col collapsed="false" customWidth="true" hidden="false" outlineLevel="0" max="13" min="12" style="0" width="12.9"/>
    <col collapsed="false" customWidth="true" hidden="false" outlineLevel="0" max="14" min="14" style="0" width="7.18"/>
    <col collapsed="false" customWidth="true" hidden="false" outlineLevel="0" max="15" min="15" style="0" width="9.99"/>
    <col collapsed="false" customWidth="true" hidden="false" outlineLevel="0" max="22" min="22" style="0" width="11.45"/>
  </cols>
  <sheetData>
    <row r="1" customFormat="false" ht="26.25" hidden="false" customHeight="true" outlineLevel="0" collapsed="false">
      <c r="A1" s="1" t="s">
        <v>0</v>
      </c>
      <c r="B1" s="1"/>
      <c r="C1" s="1"/>
      <c r="D1" s="2"/>
      <c r="E1" s="2"/>
      <c r="F1" s="2"/>
      <c r="G1" s="2"/>
      <c r="H1" s="3"/>
      <c r="I1" s="2"/>
      <c r="J1" s="2"/>
      <c r="K1" s="2"/>
      <c r="L1" s="2"/>
      <c r="M1" s="51" t="s">
        <v>36</v>
      </c>
      <c r="N1" s="51"/>
      <c r="O1" s="51"/>
    </row>
    <row r="2" customFormat="false" ht="19.65" hidden="false" customHeight="true" outlineLevel="0" collapsed="false">
      <c r="A2" s="2"/>
      <c r="B2" s="2"/>
      <c r="C2" s="6" t="s">
        <v>1</v>
      </c>
      <c r="D2" s="6"/>
      <c r="E2" s="6"/>
      <c r="F2" s="6"/>
      <c r="G2" s="6"/>
      <c r="H2" s="6"/>
      <c r="I2" s="6"/>
      <c r="J2" s="6"/>
      <c r="K2" s="6"/>
      <c r="L2" s="6"/>
      <c r="M2" s="7" t="s">
        <v>2</v>
      </c>
      <c r="N2" s="2"/>
      <c r="O2" s="2"/>
    </row>
    <row r="3" customFormat="false" ht="12" hidden="false" customHeight="true" outlineLevel="0" collapsed="false">
      <c r="A3" s="8" t="s">
        <v>3</v>
      </c>
      <c r="B3" s="8"/>
      <c r="C3" s="8"/>
      <c r="D3" s="9" t="s">
        <v>4</v>
      </c>
      <c r="E3" s="9"/>
      <c r="F3" s="9"/>
      <c r="G3" s="9"/>
      <c r="H3" s="9"/>
      <c r="I3" s="9"/>
      <c r="J3" s="2"/>
      <c r="K3" s="10"/>
      <c r="M3" s="4"/>
      <c r="N3" s="4"/>
      <c r="O3" s="4"/>
    </row>
    <row r="4" customFormat="false" ht="12" hidden="false" customHeight="true" outlineLevel="0" collapsed="false">
      <c r="A4" s="8"/>
      <c r="B4" s="8"/>
      <c r="C4" s="8"/>
      <c r="D4" s="9"/>
      <c r="E4" s="9"/>
      <c r="F4" s="9"/>
      <c r="G4" s="9"/>
      <c r="H4" s="9"/>
      <c r="I4" s="9"/>
      <c r="J4" s="2"/>
      <c r="K4" s="11" t="s">
        <v>5</v>
      </c>
      <c r="L4" s="12" t="s">
        <v>6</v>
      </c>
      <c r="M4" s="52"/>
      <c r="N4" s="52"/>
      <c r="O4" s="53"/>
    </row>
    <row r="5" customFormat="false" ht="12" hidden="false" customHeight="true" outlineLevel="0" collapsed="false">
      <c r="A5" s="2"/>
      <c r="B5" s="2"/>
      <c r="C5" s="2"/>
      <c r="D5" s="2"/>
      <c r="E5" s="2"/>
      <c r="F5" s="15" t="s">
        <v>7</v>
      </c>
      <c r="G5" s="15"/>
      <c r="H5" s="15"/>
      <c r="I5" s="16"/>
      <c r="J5" s="2"/>
      <c r="K5" s="17"/>
      <c r="L5" s="18"/>
      <c r="M5" s="35"/>
      <c r="N5" s="35"/>
      <c r="O5" s="54"/>
    </row>
    <row r="6" customFormat="false" ht="12" hidden="false" customHeight="true" outlineLevel="0" collapsed="false">
      <c r="A6" s="2"/>
      <c r="B6" s="2"/>
      <c r="C6" s="2"/>
      <c r="D6" s="2"/>
      <c r="E6" s="2"/>
      <c r="F6" s="15"/>
      <c r="G6" s="15"/>
      <c r="H6" s="15"/>
      <c r="I6" s="16"/>
      <c r="J6" s="2"/>
      <c r="K6" s="20" t="s">
        <v>8</v>
      </c>
      <c r="L6" s="10"/>
      <c r="M6" s="35"/>
      <c r="N6" s="35"/>
      <c r="O6" s="54"/>
    </row>
    <row r="7" customFormat="false" ht="12" hidden="false" customHeight="true" outlineLevel="0" collapsed="false">
      <c r="A7" s="2"/>
      <c r="B7" s="2"/>
      <c r="C7" s="2"/>
      <c r="D7" s="2"/>
      <c r="E7" s="2"/>
      <c r="F7" s="21" t="s">
        <v>9</v>
      </c>
      <c r="G7" s="21"/>
      <c r="H7" s="21"/>
      <c r="I7" s="16"/>
      <c r="J7" s="2"/>
      <c r="K7" s="55"/>
      <c r="L7" s="56"/>
      <c r="M7" s="56"/>
      <c r="N7" s="56"/>
      <c r="O7" s="57"/>
    </row>
    <row r="8" customFormat="false" ht="12" hidden="false" customHeight="true" outlineLevel="0" collapsed="false">
      <c r="A8" s="2"/>
      <c r="B8" s="2"/>
      <c r="C8" s="2"/>
      <c r="D8" s="2"/>
      <c r="E8" s="2"/>
      <c r="F8" s="21"/>
      <c r="G8" s="21"/>
      <c r="H8" s="21"/>
      <c r="I8" s="16"/>
      <c r="J8" s="2"/>
      <c r="K8" s="17"/>
      <c r="L8" s="58" t="s">
        <v>10</v>
      </c>
      <c r="M8" s="35"/>
      <c r="N8" s="35"/>
      <c r="O8" s="54"/>
    </row>
    <row r="9" s="24" customFormat="true" ht="12" hidden="false" customHeight="true" outlineLevel="0" collapsed="false">
      <c r="A9" s="2"/>
      <c r="B9" s="2"/>
      <c r="C9" s="2"/>
      <c r="D9" s="2"/>
      <c r="E9" s="2"/>
      <c r="J9" s="25"/>
      <c r="K9" s="26" t="s">
        <v>11</v>
      </c>
      <c r="L9" s="0"/>
      <c r="M9" s="35"/>
      <c r="N9" s="35"/>
      <c r="O9" s="54"/>
      <c r="P9" s="28"/>
    </row>
    <row r="10" s="24" customFormat="true" ht="12" hidden="false" customHeight="true" outlineLevel="0" collapsed="false">
      <c r="A10" s="2"/>
      <c r="B10" s="2"/>
      <c r="C10" s="2"/>
      <c r="D10" s="2"/>
      <c r="E10" s="2"/>
      <c r="J10" s="25"/>
      <c r="K10" s="29" t="s">
        <v>12</v>
      </c>
      <c r="L10" s="59"/>
      <c r="M10" s="31"/>
      <c r="N10" s="60"/>
      <c r="O10" s="61"/>
      <c r="P10" s="28"/>
    </row>
    <row r="11" s="24" customFormat="true" ht="12" hidden="false" customHeight="true" outlineLevel="0" collapsed="false">
      <c r="A11" s="33"/>
      <c r="B11" s="33"/>
      <c r="C11" s="33"/>
      <c r="D11" s="33"/>
      <c r="E11" s="33"/>
      <c r="F11" s="33"/>
      <c r="G11" s="34"/>
      <c r="H11" s="34"/>
      <c r="I11" s="4"/>
      <c r="J11" s="4"/>
      <c r="P11" s="28"/>
    </row>
    <row r="12" s="24" customFormat="true" ht="3.75" hidden="false" customHeight="true" outlineLevel="0" collapsed="false">
      <c r="A12" s="33"/>
      <c r="B12" s="33"/>
      <c r="C12" s="33"/>
      <c r="D12" s="33"/>
      <c r="E12" s="33"/>
      <c r="F12" s="33"/>
      <c r="G12" s="34"/>
      <c r="H12" s="34"/>
      <c r="I12" s="4"/>
      <c r="J12" s="4"/>
      <c r="M12" s="10"/>
      <c r="N12" s="35"/>
      <c r="O12" s="35"/>
      <c r="P12" s="28"/>
    </row>
    <row r="13" s="24" customFormat="true" ht="8.15" hidden="false" customHeight="true" outlineLevel="0" collapsed="false">
      <c r="A13" s="36" t="s">
        <v>13</v>
      </c>
      <c r="B13" s="36"/>
      <c r="C13" s="36"/>
      <c r="D13" s="36" t="s">
        <v>37</v>
      </c>
      <c r="E13" s="36"/>
      <c r="J13" s="4"/>
      <c r="K13" s="37" t="s">
        <v>14</v>
      </c>
      <c r="L13" s="37"/>
      <c r="M13" s="37"/>
      <c r="N13" s="37"/>
      <c r="O13" s="37"/>
      <c r="P13" s="28"/>
    </row>
    <row r="14" s="24" customFormat="true" ht="8.15" hidden="false" customHeight="true" outlineLevel="0" collapsed="false">
      <c r="A14" s="36"/>
      <c r="B14" s="36"/>
      <c r="C14" s="36"/>
      <c r="D14" s="36"/>
      <c r="E14" s="36"/>
      <c r="J14" s="4"/>
      <c r="K14" s="37"/>
      <c r="L14" s="37"/>
      <c r="M14" s="37"/>
      <c r="N14" s="37"/>
      <c r="O14" s="37"/>
      <c r="P14" s="28"/>
    </row>
    <row r="15" s="24" customFormat="true" ht="8.15" hidden="false" customHeight="true" outlineLevel="0" collapsed="false">
      <c r="A15" s="36" t="s">
        <v>15</v>
      </c>
      <c r="B15" s="36"/>
      <c r="C15" s="36"/>
      <c r="D15" s="38" t="s">
        <v>38</v>
      </c>
      <c r="E15" s="38"/>
      <c r="J15" s="4"/>
      <c r="K15" s="37"/>
      <c r="L15" s="37"/>
      <c r="M15" s="37"/>
      <c r="N15" s="37"/>
      <c r="O15" s="37"/>
      <c r="P15" s="28"/>
    </row>
    <row r="16" customFormat="false" ht="8.15" hidden="false" customHeight="true" outlineLevel="0" collapsed="false">
      <c r="A16" s="36"/>
      <c r="B16" s="36"/>
      <c r="C16" s="36"/>
      <c r="D16" s="38"/>
      <c r="E16" s="38"/>
      <c r="J16" s="2"/>
      <c r="K16" s="37"/>
      <c r="L16" s="37"/>
      <c r="M16" s="37"/>
      <c r="N16" s="37"/>
      <c r="O16" s="37"/>
    </row>
    <row r="17" customFormat="false" ht="16.5" hidden="false" customHeight="true" outlineLevel="0" collapsed="false">
      <c r="A17" s="39" t="s">
        <v>16</v>
      </c>
      <c r="B17" s="39"/>
      <c r="C17" s="39"/>
      <c r="D17" s="40" t="s">
        <v>17</v>
      </c>
      <c r="E17" s="40"/>
      <c r="F17" s="40"/>
      <c r="G17" s="40"/>
      <c r="H17" s="40" t="s">
        <v>18</v>
      </c>
      <c r="I17" s="40"/>
      <c r="J17" s="40"/>
      <c r="K17" s="40" t="s">
        <v>35</v>
      </c>
      <c r="L17" s="40"/>
      <c r="M17" s="40"/>
      <c r="N17" s="40"/>
      <c r="O17" s="40"/>
    </row>
    <row r="18" customFormat="false" ht="30.75" hidden="false" customHeight="true" outlineLevel="0" collapsed="false">
      <c r="A18" s="62" t="s">
        <v>20</v>
      </c>
      <c r="B18" s="62" t="s">
        <v>21</v>
      </c>
      <c r="C18" s="42" t="s">
        <v>22</v>
      </c>
      <c r="D18" s="43" t="s">
        <v>23</v>
      </c>
      <c r="E18" s="43" t="s">
        <v>24</v>
      </c>
      <c r="F18" s="43" t="s">
        <v>25</v>
      </c>
      <c r="G18" s="42" t="s">
        <v>26</v>
      </c>
      <c r="H18" s="43" t="s">
        <v>24</v>
      </c>
      <c r="I18" s="43" t="s">
        <v>27</v>
      </c>
      <c r="J18" s="42" t="s">
        <v>28</v>
      </c>
      <c r="K18" s="43" t="s">
        <v>23</v>
      </c>
      <c r="L18" s="43" t="s">
        <v>24</v>
      </c>
      <c r="M18" s="43" t="s">
        <v>29</v>
      </c>
      <c r="N18" s="42" t="s">
        <v>30</v>
      </c>
      <c r="O18" s="43" t="s">
        <v>31</v>
      </c>
    </row>
    <row r="19" customFormat="false" ht="45.5" hidden="false" customHeight="true" outlineLevel="0" collapsed="false">
      <c r="A19" s="63" t="s">
        <v>39</v>
      </c>
      <c r="B19" s="64" t="str">
        <f aca="false">IF($A19=0,"",VLOOKUP($A19,コード表!$A$2:$E$283,2,FALSE()))</f>
        <v>汚泥（泥状のもの）</v>
      </c>
      <c r="C19" s="65" t="str">
        <f aca="false">IF($A19=0,"",VLOOKUP($A19,コード表!$A$2:$E$283,5,FALSE()))</f>
        <v>汚泥</v>
      </c>
      <c r="D19" s="50"/>
      <c r="E19" s="66" t="s">
        <v>40</v>
      </c>
      <c r="F19" s="66" t="s">
        <v>41</v>
      </c>
      <c r="G19" s="66" t="n">
        <v>20</v>
      </c>
      <c r="H19" s="66" t="s">
        <v>42</v>
      </c>
      <c r="I19" s="66" t="s">
        <v>43</v>
      </c>
      <c r="J19" s="66" t="n">
        <v>20</v>
      </c>
      <c r="K19" s="50"/>
      <c r="L19" s="67"/>
      <c r="M19" s="67"/>
      <c r="N19" s="67"/>
      <c r="O19" s="50"/>
    </row>
    <row r="20" customFormat="false" ht="27.5" hidden="false" customHeight="true" outlineLevel="0" collapsed="false">
      <c r="A20" s="63" t="s">
        <v>44</v>
      </c>
      <c r="B20" s="65" t="str">
        <f aca="false">IF($A20=0,"",VLOOKUP($A20,コード表!$A$2:$E$283,2,FALSE()))</f>
        <v>木くず</v>
      </c>
      <c r="C20" s="65" t="str">
        <f aca="false">IF($A20=0,"",VLOOKUP($A20,コード表!$A$2:$E$283,5,FALSE()))</f>
        <v>木くず</v>
      </c>
      <c r="D20" s="50"/>
      <c r="E20" s="66" t="s">
        <v>45</v>
      </c>
      <c r="F20" s="66" t="s">
        <v>46</v>
      </c>
      <c r="G20" s="66" t="n">
        <v>10</v>
      </c>
      <c r="H20" s="66" t="s">
        <v>47</v>
      </c>
      <c r="I20" s="66" t="s">
        <v>48</v>
      </c>
      <c r="J20" s="66" t="n">
        <v>10</v>
      </c>
      <c r="K20" s="50"/>
      <c r="L20" s="67"/>
      <c r="M20" s="67"/>
      <c r="N20" s="67"/>
      <c r="O20" s="50"/>
    </row>
    <row r="21" customFormat="false" ht="39.5" hidden="false" customHeight="true" outlineLevel="0" collapsed="false">
      <c r="A21" s="63" t="s">
        <v>49</v>
      </c>
      <c r="B21" s="65" t="str">
        <f aca="false">IF($A21=0,"",VLOOKUP($A21,コード表!$A$2:$E$283,2,FALSE()))</f>
        <v>廃プラスチック類</v>
      </c>
      <c r="C21" s="65" t="str">
        <f aca="false">IF($A21=0,"",VLOOKUP($A21,コード表!$A$2:$E$283,5,FALSE()))</f>
        <v>廃プラスチック類</v>
      </c>
      <c r="D21" s="68" t="s">
        <v>50</v>
      </c>
      <c r="E21" s="66" t="s">
        <v>51</v>
      </c>
      <c r="F21" s="66" t="s">
        <v>52</v>
      </c>
      <c r="G21" s="66" t="n">
        <v>30</v>
      </c>
      <c r="H21" s="66" t="s">
        <v>53</v>
      </c>
      <c r="I21" s="66" t="s">
        <v>46</v>
      </c>
      <c r="J21" s="66" t="n">
        <v>30</v>
      </c>
      <c r="K21" s="69"/>
      <c r="L21" s="66"/>
      <c r="M21" s="66"/>
      <c r="N21" s="66"/>
      <c r="O21" s="69"/>
    </row>
    <row r="22" customFormat="false" ht="85" hidden="false" customHeight="true" outlineLevel="0" collapsed="false">
      <c r="A22" s="63" t="s">
        <v>54</v>
      </c>
      <c r="B22" s="65" t="str">
        <f aca="false">IF($A22=0,"",VLOOKUP($A22,コード表!$A$2:$E$283,2,FALSE()))</f>
        <v>がれき類（工作物の新築、改築又は除去に伴って生じた不要物）</v>
      </c>
      <c r="C22" s="65" t="str">
        <f aca="false">IF($A22=0,"",VLOOKUP($A22,コード表!$A$2:$E$283,5,FALSE()))</f>
        <v>がれき類</v>
      </c>
      <c r="D22" s="69"/>
      <c r="E22" s="66" t="s">
        <v>55</v>
      </c>
      <c r="F22" s="66" t="s">
        <v>41</v>
      </c>
      <c r="G22" s="66" t="n">
        <v>50</v>
      </c>
      <c r="H22" s="66"/>
      <c r="I22" s="66"/>
      <c r="J22" s="66"/>
      <c r="K22" s="69" t="s">
        <v>56</v>
      </c>
      <c r="L22" s="66" t="s">
        <v>57</v>
      </c>
      <c r="M22" s="66" t="s">
        <v>58</v>
      </c>
      <c r="N22" s="66" t="n">
        <v>50</v>
      </c>
      <c r="O22" s="70" t="s">
        <v>59</v>
      </c>
    </row>
    <row r="23" customFormat="false" ht="40" hidden="false" customHeight="true" outlineLevel="0" collapsed="false">
      <c r="A23" s="63" t="s">
        <v>60</v>
      </c>
      <c r="B23" s="65" t="str">
        <f aca="false">IF($A23=0,"",VLOOKUP($A23,コード表!$A$2:$E$283,2,FALSE()))</f>
        <v>石綿含有産業廃棄物</v>
      </c>
      <c r="C23" s="65" t="str">
        <f aca="false">IF($A23=0,"",VLOOKUP($A23,コード表!$A$2:$E$283,5,FALSE()))</f>
        <v>建設混合廃棄物（石綿含有）</v>
      </c>
      <c r="D23" s="68" t="s">
        <v>50</v>
      </c>
      <c r="E23" s="66" t="s">
        <v>51</v>
      </c>
      <c r="F23" s="66" t="s">
        <v>52</v>
      </c>
      <c r="G23" s="66" t="n">
        <v>20</v>
      </c>
      <c r="H23" s="66" t="s">
        <v>53</v>
      </c>
      <c r="I23" s="66" t="s">
        <v>46</v>
      </c>
      <c r="J23" s="66" t="n">
        <v>20</v>
      </c>
      <c r="K23" s="70"/>
      <c r="L23" s="66"/>
      <c r="M23" s="66"/>
      <c r="N23" s="66"/>
      <c r="O23" s="70"/>
    </row>
    <row r="24" customFormat="false" ht="40" hidden="false" customHeight="true" outlineLevel="0" collapsed="false">
      <c r="A24" s="63" t="s">
        <v>61</v>
      </c>
      <c r="B24" s="65" t="str">
        <f aca="false">IF($A24=0,"",VLOOKUP($A24,コード表!$A$2:$E$283,2,FALSE()))</f>
        <v>水銀使用製品産業廃棄物</v>
      </c>
      <c r="C24" s="65" t="str">
        <f aca="false">IF($A24=0,"",VLOOKUP($A24,コード表!$A$2:$E$283,5,FALSE()))</f>
        <v>照明機器(水銀使用製品)</v>
      </c>
      <c r="D24" s="70"/>
      <c r="E24" s="66" t="s">
        <v>62</v>
      </c>
      <c r="F24" s="66" t="s">
        <v>63</v>
      </c>
      <c r="G24" s="66" t="n">
        <v>5</v>
      </c>
      <c r="H24" s="66" t="s">
        <v>64</v>
      </c>
      <c r="I24" s="66" t="s">
        <v>63</v>
      </c>
      <c r="J24" s="66" t="n">
        <v>5</v>
      </c>
      <c r="K24" s="70"/>
      <c r="L24" s="66"/>
      <c r="M24" s="66"/>
      <c r="N24" s="66"/>
      <c r="O24" s="70"/>
    </row>
    <row r="25" customFormat="false" ht="9.75" hidden="false" customHeight="true" outlineLevel="0" collapsed="false"/>
    <row r="26" customFormat="false" ht="13" hidden="false" customHeight="false" outlineLevel="0" collapsed="false">
      <c r="A26" s="71" t="s">
        <v>65</v>
      </c>
    </row>
  </sheetData>
  <mergeCells count="18">
    <mergeCell ref="A1:C1"/>
    <mergeCell ref="M1:O1"/>
    <mergeCell ref="C2:L2"/>
    <mergeCell ref="A3:C4"/>
    <mergeCell ref="D3:I4"/>
    <mergeCell ref="F5:H6"/>
    <mergeCell ref="I5:I6"/>
    <mergeCell ref="F7:H8"/>
    <mergeCell ref="I7:I8"/>
    <mergeCell ref="A13:C14"/>
    <mergeCell ref="D13:E14"/>
    <mergeCell ref="K13:O16"/>
    <mergeCell ref="A15:C16"/>
    <mergeCell ref="D15:E16"/>
    <mergeCell ref="A17:C17"/>
    <mergeCell ref="D17:G17"/>
    <mergeCell ref="H17:J17"/>
    <mergeCell ref="K17:O17"/>
  </mergeCells>
  <dataValidations count="2">
    <dataValidation allowBlank="true" errorStyle="stop" operator="between" showDropDown="false" showErrorMessage="true" showInputMessage="false" sqref="I5 I7" type="list">
      <formula1>"○"</formula1>
      <formula2>0</formula2>
    </dataValidation>
    <dataValidation allowBlank="true" errorStyle="stop" operator="between" showDropDown="false" showErrorMessage="true" showInputMessage="false" sqref="D15 A19:C24" type="none">
      <formula1>0</formula1>
      <formula2>0</formula2>
    </dataValidation>
  </dataValidations>
  <printOptions headings="false" gridLines="false" gridLinesSet="true" horizontalCentered="false" verticalCentered="false"/>
  <pageMargins left="0.354166666666667"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152"/>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89" activeCellId="0" sqref="C89"/>
    </sheetView>
  </sheetViews>
  <sheetFormatPr defaultColWidth="8.9921875" defaultRowHeight="9.5" zeroHeight="false" outlineLevelRow="0" outlineLevelCol="0"/>
  <cols>
    <col collapsed="false" customWidth="true" hidden="false" outlineLevel="0" max="1" min="1" style="72" width="36.36"/>
    <col collapsed="false" customWidth="true" hidden="false" outlineLevel="0" max="2" min="2" style="72" width="18.9"/>
    <col collapsed="false" customWidth="true" hidden="false" outlineLevel="0" max="3" min="3" style="72" width="32.45"/>
    <col collapsed="false" customWidth="true" hidden="false" outlineLevel="0" max="4" min="4" style="73" width="7.36"/>
    <col collapsed="false" customWidth="false" hidden="false" outlineLevel="0" max="257" min="5" style="72" width="8.99"/>
  </cols>
  <sheetData>
    <row r="1" customFormat="false" ht="27.15" hidden="false" customHeight="true" outlineLevel="0" collapsed="false">
      <c r="A1" s="74" t="s">
        <v>66</v>
      </c>
    </row>
    <row r="2" customFormat="false" ht="18" hidden="false" customHeight="true" outlineLevel="0" collapsed="false">
      <c r="A2" s="75" t="s">
        <v>21</v>
      </c>
      <c r="B2" s="75" t="s">
        <v>67</v>
      </c>
      <c r="C2" s="75" t="s">
        <v>22</v>
      </c>
      <c r="D2" s="76" t="s">
        <v>68</v>
      </c>
    </row>
    <row r="3" customFormat="false" ht="11.15" hidden="false" customHeight="true" outlineLevel="0" collapsed="false">
      <c r="A3" s="77" t="s">
        <v>69</v>
      </c>
      <c r="B3" s="78"/>
      <c r="C3" s="79"/>
      <c r="D3" s="80" t="s">
        <v>70</v>
      </c>
    </row>
    <row r="4" customFormat="false" ht="11.15" hidden="false" customHeight="true" outlineLevel="0" collapsed="false">
      <c r="A4" s="77"/>
      <c r="B4" s="77" t="s">
        <v>71</v>
      </c>
      <c r="C4" s="79"/>
      <c r="D4" s="80" t="s">
        <v>72</v>
      </c>
    </row>
    <row r="5" customFormat="false" ht="11.15" hidden="false" customHeight="true" outlineLevel="0" collapsed="false">
      <c r="A5" s="77"/>
      <c r="B5" s="77"/>
      <c r="C5" s="81" t="s">
        <v>73</v>
      </c>
      <c r="D5" s="80" t="s">
        <v>74</v>
      </c>
    </row>
    <row r="6" customFormat="false" ht="11.15" hidden="false" customHeight="true" outlineLevel="0" collapsed="false">
      <c r="A6" s="77"/>
      <c r="B6" s="77"/>
      <c r="C6" s="81" t="s">
        <v>75</v>
      </c>
      <c r="D6" s="80" t="s">
        <v>76</v>
      </c>
    </row>
    <row r="7" customFormat="false" ht="11.15" hidden="false" customHeight="true" outlineLevel="0" collapsed="false">
      <c r="A7" s="77"/>
      <c r="B7" s="82" t="s">
        <v>77</v>
      </c>
      <c r="C7" s="79"/>
      <c r="D7" s="80" t="s">
        <v>78</v>
      </c>
    </row>
    <row r="8" customFormat="false" ht="11.15" hidden="false" customHeight="true" outlineLevel="0" collapsed="false">
      <c r="A8" s="77" t="s">
        <v>79</v>
      </c>
      <c r="B8" s="78"/>
      <c r="C8" s="79"/>
      <c r="D8" s="80" t="s">
        <v>39</v>
      </c>
    </row>
    <row r="9" customFormat="false" ht="11.15" hidden="false" customHeight="true" outlineLevel="0" collapsed="false">
      <c r="A9" s="77"/>
      <c r="B9" s="77" t="s">
        <v>80</v>
      </c>
      <c r="C9" s="79"/>
      <c r="D9" s="80" t="s">
        <v>81</v>
      </c>
    </row>
    <row r="10" customFormat="false" ht="11.15" hidden="false" customHeight="true" outlineLevel="0" collapsed="false">
      <c r="A10" s="77"/>
      <c r="B10" s="77"/>
      <c r="C10" s="81" t="s">
        <v>82</v>
      </c>
      <c r="D10" s="80" t="s">
        <v>83</v>
      </c>
    </row>
    <row r="11" customFormat="false" ht="11.15" hidden="false" customHeight="true" outlineLevel="0" collapsed="false">
      <c r="A11" s="77"/>
      <c r="B11" s="77" t="s">
        <v>84</v>
      </c>
      <c r="C11" s="79"/>
      <c r="D11" s="80" t="s">
        <v>85</v>
      </c>
    </row>
    <row r="12" customFormat="false" ht="11.15" hidden="false" customHeight="true" outlineLevel="0" collapsed="false">
      <c r="A12" s="77"/>
      <c r="B12" s="77"/>
      <c r="C12" s="81" t="s">
        <v>86</v>
      </c>
      <c r="D12" s="80" t="s">
        <v>87</v>
      </c>
    </row>
    <row r="13" customFormat="false" ht="11.15" hidden="false" customHeight="true" outlineLevel="0" collapsed="false">
      <c r="A13" s="77"/>
      <c r="B13" s="77"/>
      <c r="C13" s="81" t="s">
        <v>88</v>
      </c>
      <c r="D13" s="80" t="s">
        <v>89</v>
      </c>
    </row>
    <row r="14" customFormat="false" ht="11.15" hidden="false" customHeight="true" outlineLevel="0" collapsed="false">
      <c r="A14" s="77" t="s">
        <v>90</v>
      </c>
      <c r="B14" s="78"/>
      <c r="C14" s="79"/>
      <c r="D14" s="80" t="s">
        <v>91</v>
      </c>
    </row>
    <row r="15" customFormat="false" ht="11.15" hidden="false" customHeight="true" outlineLevel="0" collapsed="false">
      <c r="A15" s="77"/>
      <c r="B15" s="77" t="s">
        <v>92</v>
      </c>
      <c r="C15" s="79"/>
      <c r="D15" s="80" t="s">
        <v>93</v>
      </c>
    </row>
    <row r="16" customFormat="false" ht="11.15" hidden="false" customHeight="true" outlineLevel="0" collapsed="false">
      <c r="A16" s="77"/>
      <c r="B16" s="77"/>
      <c r="C16" s="81" t="s">
        <v>94</v>
      </c>
      <c r="D16" s="80" t="s">
        <v>95</v>
      </c>
    </row>
    <row r="17" customFormat="false" ht="11.15" hidden="false" customHeight="true" outlineLevel="0" collapsed="false">
      <c r="A17" s="77"/>
      <c r="B17" s="77"/>
      <c r="C17" s="81" t="s">
        <v>96</v>
      </c>
      <c r="D17" s="80" t="s">
        <v>97</v>
      </c>
    </row>
    <row r="18" customFormat="false" ht="11.15" hidden="false" customHeight="true" outlineLevel="0" collapsed="false">
      <c r="A18" s="77"/>
      <c r="B18" s="82" t="s">
        <v>98</v>
      </c>
      <c r="C18" s="79"/>
      <c r="D18" s="80" t="s">
        <v>99</v>
      </c>
    </row>
    <row r="19" customFormat="false" ht="11.15" hidden="false" customHeight="true" outlineLevel="0" collapsed="false">
      <c r="A19" s="77"/>
      <c r="B19" s="82" t="s">
        <v>100</v>
      </c>
      <c r="C19" s="79"/>
      <c r="D19" s="80" t="s">
        <v>101</v>
      </c>
    </row>
    <row r="20" customFormat="false" ht="11.15" hidden="false" customHeight="true" outlineLevel="0" collapsed="false">
      <c r="A20" s="77"/>
      <c r="B20" s="82" t="s">
        <v>102</v>
      </c>
      <c r="C20" s="79"/>
      <c r="D20" s="80" t="s">
        <v>103</v>
      </c>
    </row>
    <row r="21" customFormat="false" ht="11.15" hidden="false" customHeight="true" outlineLevel="0" collapsed="false">
      <c r="A21" s="77" t="s">
        <v>104</v>
      </c>
      <c r="B21" s="83"/>
      <c r="C21" s="79"/>
      <c r="D21" s="80" t="s">
        <v>105</v>
      </c>
    </row>
    <row r="22" customFormat="false" ht="11.15" hidden="false" customHeight="true" outlineLevel="0" collapsed="false">
      <c r="A22" s="77"/>
      <c r="B22" s="84"/>
      <c r="C22" s="81" t="s">
        <v>106</v>
      </c>
      <c r="D22" s="80" t="s">
        <v>107</v>
      </c>
    </row>
    <row r="23" customFormat="false" ht="11.15" hidden="false" customHeight="true" outlineLevel="0" collapsed="false">
      <c r="A23" s="77" t="s">
        <v>108</v>
      </c>
      <c r="B23" s="83"/>
      <c r="C23" s="79"/>
      <c r="D23" s="80" t="s">
        <v>109</v>
      </c>
    </row>
    <row r="24" customFormat="false" ht="11.15" hidden="false" customHeight="true" outlineLevel="0" collapsed="false">
      <c r="A24" s="77"/>
      <c r="B24" s="85"/>
      <c r="C24" s="81" t="s">
        <v>110</v>
      </c>
      <c r="D24" s="80" t="s">
        <v>111</v>
      </c>
    </row>
    <row r="25" customFormat="false" ht="11.15" hidden="false" customHeight="true" outlineLevel="0" collapsed="false">
      <c r="A25" s="77" t="s">
        <v>112</v>
      </c>
      <c r="B25" s="83"/>
      <c r="C25" s="79"/>
      <c r="D25" s="80" t="s">
        <v>49</v>
      </c>
    </row>
    <row r="26" customFormat="false" ht="11.15" hidden="false" customHeight="true" outlineLevel="0" collapsed="false">
      <c r="A26" s="77"/>
      <c r="B26" s="86"/>
      <c r="C26" s="81" t="s">
        <v>113</v>
      </c>
      <c r="D26" s="80" t="s">
        <v>114</v>
      </c>
    </row>
    <row r="27" customFormat="false" ht="11.15" hidden="false" customHeight="true" outlineLevel="0" collapsed="false">
      <c r="A27" s="77"/>
      <c r="B27" s="86"/>
      <c r="C27" s="81" t="s">
        <v>115</v>
      </c>
      <c r="D27" s="80" t="s">
        <v>116</v>
      </c>
    </row>
    <row r="28" customFormat="false" ht="11.15" hidden="false" customHeight="true" outlineLevel="0" collapsed="false">
      <c r="A28" s="77"/>
      <c r="B28" s="86"/>
      <c r="C28" s="81" t="s">
        <v>117</v>
      </c>
      <c r="D28" s="80" t="s">
        <v>118</v>
      </c>
    </row>
    <row r="29" customFormat="false" ht="11.15" hidden="false" customHeight="true" outlineLevel="0" collapsed="false">
      <c r="A29" s="77"/>
      <c r="B29" s="86"/>
      <c r="C29" s="81" t="s">
        <v>119</v>
      </c>
      <c r="D29" s="80" t="s">
        <v>120</v>
      </c>
    </row>
    <row r="30" customFormat="false" ht="11.15" hidden="false" customHeight="true" outlineLevel="0" collapsed="false">
      <c r="A30" s="77"/>
      <c r="B30" s="86"/>
      <c r="C30" s="81" t="s">
        <v>121</v>
      </c>
      <c r="D30" s="80" t="s">
        <v>122</v>
      </c>
    </row>
    <row r="31" customFormat="false" ht="11.15" hidden="false" customHeight="true" outlineLevel="0" collapsed="false">
      <c r="A31" s="77"/>
      <c r="B31" s="86"/>
      <c r="C31" s="81" t="s">
        <v>123</v>
      </c>
      <c r="D31" s="80" t="s">
        <v>124</v>
      </c>
    </row>
    <row r="32" customFormat="false" ht="11.15" hidden="false" customHeight="true" outlineLevel="0" collapsed="false">
      <c r="A32" s="77"/>
      <c r="B32" s="86"/>
      <c r="C32" s="81" t="s">
        <v>125</v>
      </c>
      <c r="D32" s="80" t="s">
        <v>126</v>
      </c>
    </row>
    <row r="33" customFormat="false" ht="11.15" hidden="false" customHeight="true" outlineLevel="0" collapsed="false">
      <c r="A33" s="77"/>
      <c r="B33" s="84"/>
      <c r="C33" s="81" t="s">
        <v>127</v>
      </c>
      <c r="D33" s="80" t="s">
        <v>128</v>
      </c>
    </row>
    <row r="34" customFormat="false" ht="11.15" hidden="false" customHeight="true" outlineLevel="0" collapsed="false">
      <c r="A34" s="77" t="s">
        <v>129</v>
      </c>
      <c r="B34" s="78"/>
      <c r="C34" s="79"/>
      <c r="D34" s="80" t="s">
        <v>130</v>
      </c>
    </row>
    <row r="35" customFormat="false" ht="11.15" hidden="false" customHeight="true" outlineLevel="0" collapsed="false">
      <c r="A35" s="77"/>
      <c r="B35" s="77" t="s">
        <v>131</v>
      </c>
      <c r="C35" s="79"/>
      <c r="D35" s="80" t="s">
        <v>132</v>
      </c>
    </row>
    <row r="36" customFormat="false" ht="11.15" hidden="false" customHeight="true" outlineLevel="0" collapsed="false">
      <c r="A36" s="77"/>
      <c r="B36" s="77"/>
      <c r="C36" s="81" t="s">
        <v>133</v>
      </c>
      <c r="D36" s="80" t="s">
        <v>134</v>
      </c>
    </row>
    <row r="37" customFormat="false" ht="11.15" hidden="false" customHeight="true" outlineLevel="0" collapsed="false">
      <c r="A37" s="77" t="s">
        <v>135</v>
      </c>
      <c r="B37" s="87"/>
      <c r="C37" s="79"/>
      <c r="D37" s="80" t="s">
        <v>44</v>
      </c>
    </row>
    <row r="38" customFormat="false" ht="11.15" hidden="false" customHeight="true" outlineLevel="0" collapsed="false">
      <c r="A38" s="77"/>
      <c r="B38" s="77" t="s">
        <v>136</v>
      </c>
      <c r="C38" s="79"/>
      <c r="D38" s="80" t="s">
        <v>137</v>
      </c>
    </row>
    <row r="39" customFormat="false" ht="11.15" hidden="false" customHeight="true" outlineLevel="0" collapsed="false">
      <c r="A39" s="77"/>
      <c r="B39" s="77"/>
      <c r="C39" s="81" t="s">
        <v>138</v>
      </c>
      <c r="D39" s="80" t="s">
        <v>139</v>
      </c>
    </row>
    <row r="40" customFormat="false" ht="11.15" hidden="false" customHeight="true" outlineLevel="0" collapsed="false">
      <c r="A40" s="77" t="s">
        <v>140</v>
      </c>
      <c r="B40" s="78"/>
      <c r="C40" s="79"/>
      <c r="D40" s="80" t="s">
        <v>141</v>
      </c>
    </row>
    <row r="41" customFormat="false" ht="11.15" hidden="false" customHeight="true" outlineLevel="0" collapsed="false">
      <c r="A41" s="77"/>
      <c r="B41" s="82" t="s">
        <v>142</v>
      </c>
      <c r="C41" s="79"/>
      <c r="D41" s="80" t="s">
        <v>143</v>
      </c>
    </row>
    <row r="42" customFormat="false" ht="11.15" hidden="false" customHeight="true" outlineLevel="0" collapsed="false">
      <c r="A42" s="82" t="s">
        <v>144</v>
      </c>
      <c r="B42" s="78"/>
      <c r="C42" s="79"/>
      <c r="D42" s="80" t="s">
        <v>145</v>
      </c>
    </row>
    <row r="43" customFormat="false" ht="11.15" hidden="false" customHeight="true" outlineLevel="0" collapsed="false">
      <c r="A43" s="82" t="s">
        <v>146</v>
      </c>
      <c r="B43" s="78"/>
      <c r="C43" s="79"/>
      <c r="D43" s="80" t="s">
        <v>147</v>
      </c>
    </row>
    <row r="44" customFormat="false" ht="11.15" hidden="false" customHeight="true" outlineLevel="0" collapsed="false">
      <c r="A44" s="82" t="s">
        <v>148</v>
      </c>
      <c r="B44" s="78"/>
      <c r="C44" s="79"/>
      <c r="D44" s="80" t="s">
        <v>149</v>
      </c>
    </row>
    <row r="45" customFormat="false" ht="11.15" hidden="false" customHeight="true" outlineLevel="0" collapsed="false">
      <c r="A45" s="77" t="s">
        <v>150</v>
      </c>
      <c r="B45" s="78"/>
      <c r="C45" s="79"/>
      <c r="D45" s="80" t="s">
        <v>151</v>
      </c>
    </row>
    <row r="46" customFormat="false" ht="11.15" hidden="false" customHeight="true" outlineLevel="0" collapsed="false">
      <c r="A46" s="77"/>
      <c r="B46" s="82" t="s">
        <v>152</v>
      </c>
      <c r="C46" s="79"/>
      <c r="D46" s="80" t="s">
        <v>153</v>
      </c>
    </row>
    <row r="47" customFormat="false" ht="11.15" hidden="false" customHeight="true" outlineLevel="0" collapsed="false">
      <c r="A47" s="77"/>
      <c r="B47" s="77" t="s">
        <v>154</v>
      </c>
      <c r="C47" s="79"/>
      <c r="D47" s="80" t="s">
        <v>155</v>
      </c>
    </row>
    <row r="48" customFormat="false" ht="11.15" hidden="false" customHeight="true" outlineLevel="0" collapsed="false">
      <c r="A48" s="77"/>
      <c r="B48" s="77"/>
      <c r="C48" s="81" t="s">
        <v>156</v>
      </c>
      <c r="D48" s="80" t="s">
        <v>157</v>
      </c>
    </row>
    <row r="49" customFormat="false" ht="11.15" hidden="false" customHeight="true" outlineLevel="0" collapsed="false">
      <c r="A49" s="77"/>
      <c r="B49" s="77"/>
      <c r="C49" s="81" t="s">
        <v>158</v>
      </c>
      <c r="D49" s="80" t="s">
        <v>159</v>
      </c>
    </row>
    <row r="50" customFormat="false" ht="11.15" hidden="false" customHeight="true" outlineLevel="0" collapsed="false">
      <c r="A50" s="77" t="s">
        <v>160</v>
      </c>
      <c r="B50" s="78"/>
      <c r="C50" s="79"/>
      <c r="D50" s="80" t="s">
        <v>161</v>
      </c>
    </row>
    <row r="51" customFormat="false" ht="11.15" hidden="false" customHeight="true" outlineLevel="0" collapsed="false">
      <c r="A51" s="77"/>
      <c r="B51" s="77" t="s">
        <v>162</v>
      </c>
      <c r="C51" s="79"/>
      <c r="D51" s="80" t="s">
        <v>163</v>
      </c>
    </row>
    <row r="52" customFormat="false" ht="11.15" hidden="false" customHeight="true" outlineLevel="0" collapsed="false">
      <c r="A52" s="77"/>
      <c r="B52" s="77"/>
      <c r="C52" s="81" t="s">
        <v>164</v>
      </c>
      <c r="D52" s="80" t="s">
        <v>165</v>
      </c>
    </row>
    <row r="53" customFormat="false" ht="11.15" hidden="false" customHeight="true" outlineLevel="0" collapsed="false">
      <c r="A53" s="77"/>
      <c r="B53" s="77"/>
      <c r="C53" s="81" t="s">
        <v>166</v>
      </c>
      <c r="D53" s="80" t="s">
        <v>167</v>
      </c>
    </row>
    <row r="54" customFormat="false" ht="11.15" hidden="false" customHeight="true" outlineLevel="0" collapsed="false">
      <c r="A54" s="77"/>
      <c r="B54" s="77"/>
      <c r="C54" s="81" t="s">
        <v>168</v>
      </c>
      <c r="D54" s="80" t="s">
        <v>169</v>
      </c>
    </row>
    <row r="55" customFormat="false" ht="11.15" hidden="false" customHeight="true" outlineLevel="0" collapsed="false">
      <c r="A55" s="77"/>
      <c r="B55" s="77"/>
      <c r="C55" s="81" t="s">
        <v>170</v>
      </c>
      <c r="D55" s="80" t="s">
        <v>171</v>
      </c>
    </row>
    <row r="56" customFormat="false" ht="11.15" hidden="false" customHeight="true" outlineLevel="0" collapsed="false">
      <c r="A56" s="77"/>
      <c r="B56" s="77"/>
      <c r="C56" s="81" t="s">
        <v>172</v>
      </c>
      <c r="D56" s="80" t="s">
        <v>173</v>
      </c>
    </row>
    <row r="57" customFormat="false" ht="11.15" hidden="false" customHeight="true" outlineLevel="0" collapsed="false">
      <c r="A57" s="77"/>
      <c r="B57" s="77"/>
      <c r="C57" s="81" t="s">
        <v>174</v>
      </c>
      <c r="D57" s="80" t="s">
        <v>175</v>
      </c>
    </row>
    <row r="58" customFormat="false" ht="11.15" hidden="false" customHeight="true" outlineLevel="0" collapsed="false">
      <c r="A58" s="77"/>
      <c r="B58" s="77"/>
      <c r="C58" s="81" t="s">
        <v>176</v>
      </c>
      <c r="D58" s="80" t="s">
        <v>177</v>
      </c>
    </row>
    <row r="59" customFormat="false" ht="11.15" hidden="false" customHeight="true" outlineLevel="0" collapsed="false">
      <c r="A59" s="77"/>
      <c r="B59" s="77" t="s">
        <v>178</v>
      </c>
      <c r="C59" s="79"/>
      <c r="D59" s="80" t="s">
        <v>179</v>
      </c>
    </row>
    <row r="60" customFormat="false" ht="11.15" hidden="false" customHeight="true" outlineLevel="0" collapsed="false">
      <c r="A60" s="77"/>
      <c r="B60" s="77"/>
      <c r="C60" s="81" t="s">
        <v>180</v>
      </c>
      <c r="D60" s="80" t="s">
        <v>181</v>
      </c>
    </row>
    <row r="61" customFormat="false" ht="11.15" hidden="false" customHeight="true" outlineLevel="0" collapsed="false">
      <c r="A61" s="77"/>
      <c r="B61" s="77"/>
      <c r="C61" s="81" t="s">
        <v>182</v>
      </c>
      <c r="D61" s="80" t="s">
        <v>183</v>
      </c>
    </row>
    <row r="62" customFormat="false" ht="11.15" hidden="false" customHeight="true" outlineLevel="0" collapsed="false">
      <c r="A62" s="77"/>
      <c r="B62" s="77"/>
      <c r="C62" s="81" t="s">
        <v>184</v>
      </c>
      <c r="D62" s="80" t="s">
        <v>185</v>
      </c>
    </row>
    <row r="63" customFormat="false" ht="11.15" hidden="false" customHeight="true" outlineLevel="0" collapsed="false">
      <c r="A63" s="77" t="s">
        <v>186</v>
      </c>
      <c r="B63" s="83"/>
      <c r="C63" s="79"/>
      <c r="D63" s="80" t="s">
        <v>187</v>
      </c>
    </row>
    <row r="64" customFormat="false" ht="11.15" hidden="false" customHeight="true" outlineLevel="0" collapsed="false">
      <c r="A64" s="77"/>
      <c r="B64" s="84"/>
      <c r="C64" s="81" t="s">
        <v>188</v>
      </c>
      <c r="D64" s="80" t="s">
        <v>189</v>
      </c>
    </row>
    <row r="65" customFormat="false" ht="9.5" hidden="false" customHeight="true" outlineLevel="0" collapsed="false">
      <c r="A65" s="88" t="s">
        <v>190</v>
      </c>
      <c r="B65" s="88"/>
      <c r="C65" s="79"/>
      <c r="D65" s="80" t="s">
        <v>54</v>
      </c>
    </row>
    <row r="66" customFormat="false" ht="9.5" hidden="false" customHeight="false" outlineLevel="0" collapsed="false">
      <c r="A66" s="88"/>
      <c r="B66" s="88"/>
      <c r="C66" s="81" t="s">
        <v>191</v>
      </c>
      <c r="D66" s="80" t="s">
        <v>192</v>
      </c>
    </row>
    <row r="67" customFormat="false" ht="9.15" hidden="false" customHeight="true" outlineLevel="0" collapsed="false">
      <c r="A67" s="88"/>
      <c r="B67" s="88"/>
      <c r="C67" s="81" t="s">
        <v>193</v>
      </c>
      <c r="D67" s="80" t="s">
        <v>194</v>
      </c>
    </row>
    <row r="68" customFormat="false" ht="11.15" hidden="false" customHeight="true" outlineLevel="0" collapsed="false">
      <c r="A68" s="89" t="s">
        <v>195</v>
      </c>
      <c r="B68" s="89"/>
      <c r="C68" s="89"/>
      <c r="D68" s="80" t="s">
        <v>196</v>
      </c>
    </row>
    <row r="69" customFormat="false" ht="11.15" hidden="false" customHeight="true" outlineLevel="0" collapsed="false">
      <c r="A69" s="89" t="s">
        <v>197</v>
      </c>
      <c r="B69" s="89"/>
      <c r="C69" s="89"/>
      <c r="D69" s="80" t="s">
        <v>198</v>
      </c>
    </row>
    <row r="70" customFormat="false" ht="11.15" hidden="false" customHeight="true" outlineLevel="0" collapsed="false">
      <c r="A70" s="89" t="s">
        <v>199</v>
      </c>
      <c r="B70" s="89"/>
      <c r="C70" s="89"/>
      <c r="D70" s="80" t="s">
        <v>200</v>
      </c>
    </row>
    <row r="71" customFormat="false" ht="11.15" hidden="false" customHeight="true" outlineLevel="0" collapsed="false">
      <c r="A71" s="89" t="s">
        <v>201</v>
      </c>
      <c r="B71" s="89"/>
      <c r="C71" s="89"/>
      <c r="D71" s="80" t="s">
        <v>202</v>
      </c>
    </row>
    <row r="72" customFormat="false" ht="11.15" hidden="false" customHeight="true" outlineLevel="0" collapsed="false">
      <c r="A72" s="77" t="s">
        <v>203</v>
      </c>
      <c r="B72" s="78"/>
      <c r="C72" s="79"/>
      <c r="D72" s="80" t="s">
        <v>204</v>
      </c>
    </row>
    <row r="73" customFormat="false" ht="11.15" hidden="false" customHeight="true" outlineLevel="0" collapsed="false">
      <c r="A73" s="77"/>
      <c r="B73" s="82" t="s">
        <v>205</v>
      </c>
      <c r="C73" s="79"/>
      <c r="D73" s="80" t="s">
        <v>206</v>
      </c>
    </row>
    <row r="74" customFormat="false" ht="11.15" hidden="false" customHeight="true" outlineLevel="0" collapsed="false">
      <c r="A74" s="77"/>
      <c r="B74" s="77" t="s">
        <v>207</v>
      </c>
      <c r="C74" s="79"/>
      <c r="D74" s="80" t="s">
        <v>208</v>
      </c>
    </row>
    <row r="75" customFormat="false" ht="11.15" hidden="false" customHeight="true" outlineLevel="0" collapsed="false">
      <c r="A75" s="77"/>
      <c r="B75" s="77"/>
      <c r="C75" s="81" t="s">
        <v>209</v>
      </c>
      <c r="D75" s="80" t="s">
        <v>210</v>
      </c>
    </row>
    <row r="76" customFormat="false" ht="11.15" hidden="false" customHeight="true" outlineLevel="0" collapsed="false">
      <c r="A76" s="77"/>
      <c r="B76" s="77"/>
      <c r="C76" s="81" t="s">
        <v>211</v>
      </c>
      <c r="D76" s="80" t="s">
        <v>212</v>
      </c>
    </row>
    <row r="77" customFormat="false" ht="11.15" hidden="false" customHeight="true" outlineLevel="0" collapsed="false">
      <c r="A77" s="82" t="s">
        <v>213</v>
      </c>
      <c r="B77" s="78"/>
      <c r="C77" s="79"/>
      <c r="D77" s="80" t="s">
        <v>214</v>
      </c>
    </row>
    <row r="78" customFormat="false" ht="11.15" hidden="false" customHeight="true" outlineLevel="0" collapsed="false">
      <c r="A78" s="82" t="s">
        <v>215</v>
      </c>
      <c r="B78" s="78"/>
      <c r="C78" s="79"/>
      <c r="D78" s="80" t="s">
        <v>216</v>
      </c>
    </row>
    <row r="79" customFormat="false" ht="11.15" hidden="false" customHeight="true" outlineLevel="0" collapsed="false">
      <c r="A79" s="82" t="s">
        <v>217</v>
      </c>
      <c r="B79" s="78"/>
      <c r="C79" s="79"/>
      <c r="D79" s="80" t="s">
        <v>218</v>
      </c>
    </row>
    <row r="80" customFormat="false" ht="11.15" hidden="false" customHeight="true" outlineLevel="0" collapsed="false">
      <c r="A80" s="90" t="s">
        <v>219</v>
      </c>
      <c r="B80" s="82" t="s">
        <v>203</v>
      </c>
      <c r="C80" s="79"/>
      <c r="D80" s="80" t="s">
        <v>60</v>
      </c>
    </row>
    <row r="81" customFormat="false" ht="10.5" hidden="false" customHeight="true" outlineLevel="0" collapsed="false">
      <c r="A81" s="90"/>
      <c r="B81" s="81" t="s">
        <v>220</v>
      </c>
      <c r="C81" s="81"/>
      <c r="D81" s="80" t="s">
        <v>221</v>
      </c>
    </row>
    <row r="82" customFormat="false" ht="9.5" hidden="false" customHeight="false" outlineLevel="0" collapsed="false">
      <c r="A82" s="90"/>
      <c r="B82" s="82" t="s">
        <v>112</v>
      </c>
      <c r="C82" s="79"/>
      <c r="D82" s="80" t="s">
        <v>222</v>
      </c>
    </row>
    <row r="83" customFormat="false" ht="10.5" hidden="false" customHeight="true" outlineLevel="0" collapsed="false">
      <c r="A83" s="90"/>
      <c r="B83" s="81" t="s">
        <v>190</v>
      </c>
      <c r="C83" s="81"/>
      <c r="D83" s="80" t="s">
        <v>223</v>
      </c>
    </row>
    <row r="84" customFormat="false" ht="11.15" hidden="false" customHeight="true" outlineLevel="0" collapsed="false">
      <c r="A84" s="90"/>
      <c r="B84" s="82" t="s">
        <v>129</v>
      </c>
      <c r="C84" s="79"/>
      <c r="D84" s="80" t="s">
        <v>224</v>
      </c>
    </row>
    <row r="85" customFormat="false" ht="11.15" hidden="false" customHeight="true" outlineLevel="0" collapsed="false">
      <c r="A85" s="90"/>
      <c r="B85" s="82" t="s">
        <v>135</v>
      </c>
      <c r="C85" s="79"/>
      <c r="D85" s="80" t="s">
        <v>225</v>
      </c>
    </row>
    <row r="86" customFormat="false" ht="9.5" hidden="false" customHeight="false" outlineLevel="0" collapsed="false">
      <c r="A86" s="90"/>
      <c r="B86" s="82" t="s">
        <v>140</v>
      </c>
      <c r="C86" s="79"/>
      <c r="D86" s="80" t="s">
        <v>226</v>
      </c>
    </row>
    <row r="87" customFormat="false" ht="9.5" hidden="false" customHeight="false" outlineLevel="0" collapsed="false">
      <c r="A87" s="91" t="s">
        <v>227</v>
      </c>
      <c r="B87" s="82" t="s">
        <v>228</v>
      </c>
      <c r="C87" s="79"/>
      <c r="D87" s="80" t="s">
        <v>229</v>
      </c>
    </row>
    <row r="88" customFormat="false" ht="9.5" hidden="false" customHeight="true" outlineLevel="0" collapsed="false">
      <c r="A88" s="91"/>
      <c r="B88" s="77" t="s">
        <v>230</v>
      </c>
      <c r="C88" s="79"/>
      <c r="D88" s="80" t="s">
        <v>61</v>
      </c>
    </row>
    <row r="89" customFormat="false" ht="9.5" hidden="false" customHeight="false" outlineLevel="0" collapsed="false">
      <c r="A89" s="91"/>
      <c r="B89" s="77"/>
      <c r="C89" s="92" t="s">
        <v>231</v>
      </c>
      <c r="D89" s="80" t="s">
        <v>232</v>
      </c>
    </row>
    <row r="90" customFormat="false" ht="9.5" hidden="false" customHeight="false" outlineLevel="0" collapsed="false">
      <c r="A90" s="91"/>
      <c r="B90" s="77"/>
      <c r="C90" s="81" t="s">
        <v>233</v>
      </c>
      <c r="D90" s="80" t="s">
        <v>234</v>
      </c>
    </row>
    <row r="91" customFormat="false" ht="9.5" hidden="false" customHeight="true" outlineLevel="0" collapsed="false">
      <c r="A91" s="91"/>
      <c r="B91" s="77" t="s">
        <v>235</v>
      </c>
      <c r="C91" s="79"/>
      <c r="D91" s="80" t="s">
        <v>236</v>
      </c>
    </row>
    <row r="92" customFormat="false" ht="9.5" hidden="false" customHeight="false" outlineLevel="0" collapsed="false">
      <c r="A92" s="91"/>
      <c r="B92" s="77"/>
      <c r="C92" s="81" t="s">
        <v>237</v>
      </c>
      <c r="D92" s="80" t="s">
        <v>238</v>
      </c>
    </row>
    <row r="93" customFormat="false" ht="9.5" hidden="false" customHeight="false" outlineLevel="0" collapsed="false">
      <c r="A93" s="91"/>
      <c r="B93" s="77"/>
      <c r="C93" s="81" t="s">
        <v>239</v>
      </c>
      <c r="D93" s="80" t="s">
        <v>240</v>
      </c>
    </row>
    <row r="94" customFormat="false" ht="9.5" hidden="false" customHeight="false" outlineLevel="0" collapsed="false">
      <c r="A94" s="91"/>
      <c r="B94" s="93" t="s">
        <v>241</v>
      </c>
      <c r="C94" s="79"/>
      <c r="D94" s="80" t="s">
        <v>242</v>
      </c>
    </row>
    <row r="95" customFormat="false" ht="9.5" hidden="false" customHeight="false" outlineLevel="0" collapsed="false">
      <c r="A95" s="91"/>
      <c r="B95" s="94" t="s">
        <v>243</v>
      </c>
      <c r="C95" s="79"/>
      <c r="D95" s="80" t="s">
        <v>244</v>
      </c>
    </row>
    <row r="96" customFormat="false" ht="9.5" hidden="false" customHeight="false" outlineLevel="0" collapsed="false">
      <c r="A96" s="91"/>
      <c r="B96" s="95"/>
      <c r="C96" s="81" t="s">
        <v>245</v>
      </c>
      <c r="D96" s="80" t="s">
        <v>246</v>
      </c>
    </row>
    <row r="97" customFormat="false" ht="9.5" hidden="false" customHeight="false" outlineLevel="0" collapsed="false">
      <c r="A97" s="91"/>
      <c r="B97" s="96" t="s">
        <v>247</v>
      </c>
      <c r="C97" s="79"/>
      <c r="D97" s="80" t="s">
        <v>248</v>
      </c>
    </row>
    <row r="98" customFormat="false" ht="9.5" hidden="false" customHeight="false" outlineLevel="0" collapsed="false">
      <c r="A98" s="91"/>
      <c r="B98" s="97"/>
      <c r="C98" s="81" t="s">
        <v>249</v>
      </c>
      <c r="D98" s="80" t="s">
        <v>250</v>
      </c>
    </row>
    <row r="99" customFormat="false" ht="9.5" hidden="false" customHeight="false" outlineLevel="0" collapsed="false">
      <c r="A99" s="91"/>
      <c r="B99" s="98"/>
      <c r="C99" s="81" t="s">
        <v>251</v>
      </c>
      <c r="D99" s="80" t="s">
        <v>252</v>
      </c>
    </row>
    <row r="100" customFormat="false" ht="9.5" hidden="false" customHeight="false" outlineLevel="0" collapsed="false">
      <c r="A100" s="88" t="s">
        <v>253</v>
      </c>
      <c r="B100" s="82" t="s">
        <v>254</v>
      </c>
      <c r="C100" s="79"/>
      <c r="D100" s="80" t="s">
        <v>255</v>
      </c>
    </row>
    <row r="101" customFormat="false" ht="9.5" hidden="false" customHeight="false" outlineLevel="0" collapsed="false">
      <c r="A101" s="91"/>
      <c r="B101" s="82" t="s">
        <v>69</v>
      </c>
      <c r="C101" s="79"/>
      <c r="D101" s="80" t="s">
        <v>256</v>
      </c>
    </row>
    <row r="102" customFormat="false" ht="9.5" hidden="false" customHeight="false" outlineLevel="0" collapsed="false">
      <c r="A102" s="91"/>
      <c r="B102" s="82" t="s">
        <v>257</v>
      </c>
      <c r="C102" s="79"/>
      <c r="D102" s="80" t="s">
        <v>258</v>
      </c>
    </row>
    <row r="103" customFormat="false" ht="9.5" hidden="false" customHeight="false" outlineLevel="0" collapsed="false">
      <c r="A103" s="91"/>
      <c r="B103" s="82" t="s">
        <v>104</v>
      </c>
      <c r="C103" s="79"/>
      <c r="D103" s="80" t="s">
        <v>259</v>
      </c>
    </row>
    <row r="104" customFormat="false" ht="9.5" hidden="false" customHeight="false" outlineLevel="0" collapsed="false">
      <c r="A104" s="91"/>
      <c r="B104" s="82" t="s">
        <v>108</v>
      </c>
      <c r="C104" s="79"/>
      <c r="D104" s="80" t="s">
        <v>260</v>
      </c>
    </row>
    <row r="105" customFormat="false" ht="9.5" hidden="false" customHeight="false" outlineLevel="0" collapsed="false">
      <c r="A105" s="91"/>
      <c r="B105" s="82" t="s">
        <v>186</v>
      </c>
      <c r="C105" s="79"/>
      <c r="D105" s="80" t="s">
        <v>261</v>
      </c>
    </row>
    <row r="106" customFormat="false" ht="11.15" hidden="false" customHeight="true" outlineLevel="0" collapsed="false">
      <c r="A106" s="77" t="s">
        <v>262</v>
      </c>
      <c r="B106" s="78"/>
      <c r="C106" s="79"/>
      <c r="D106" s="80" t="s">
        <v>263</v>
      </c>
    </row>
    <row r="107" customFormat="false" ht="11.15" hidden="false" customHeight="true" outlineLevel="0" collapsed="false">
      <c r="A107" s="77"/>
      <c r="B107" s="99" t="s">
        <v>264</v>
      </c>
      <c r="C107" s="79"/>
      <c r="D107" s="80" t="s">
        <v>265</v>
      </c>
    </row>
    <row r="108" customFormat="false" ht="11.15" hidden="false" customHeight="true" outlineLevel="0" collapsed="false">
      <c r="A108" s="77"/>
      <c r="B108" s="99"/>
      <c r="C108" s="82" t="s">
        <v>266</v>
      </c>
      <c r="D108" s="80" t="s">
        <v>267</v>
      </c>
    </row>
    <row r="109" customFormat="false" ht="11.15" hidden="false" customHeight="true" outlineLevel="0" collapsed="false">
      <c r="A109" s="77"/>
      <c r="B109" s="99"/>
      <c r="C109" s="82" t="s">
        <v>268</v>
      </c>
      <c r="D109" s="80" t="s">
        <v>269</v>
      </c>
    </row>
    <row r="110" customFormat="false" ht="11.15" hidden="false" customHeight="true" outlineLevel="0" collapsed="false">
      <c r="A110" s="77" t="s">
        <v>270</v>
      </c>
      <c r="B110" s="83"/>
      <c r="C110" s="79"/>
      <c r="D110" s="80" t="s">
        <v>271</v>
      </c>
    </row>
    <row r="111" customFormat="false" ht="11.15" hidden="false" customHeight="true" outlineLevel="0" collapsed="false">
      <c r="A111" s="77"/>
      <c r="B111" s="100"/>
      <c r="C111" s="81" t="s">
        <v>272</v>
      </c>
      <c r="D111" s="80" t="s">
        <v>273</v>
      </c>
    </row>
    <row r="112" customFormat="false" ht="11.15" hidden="false" customHeight="true" outlineLevel="0" collapsed="false">
      <c r="A112" s="77"/>
      <c r="B112" s="100"/>
      <c r="C112" s="81" t="s">
        <v>274</v>
      </c>
      <c r="D112" s="80" t="s">
        <v>275</v>
      </c>
    </row>
    <row r="113" customFormat="false" ht="9.75" hidden="false" customHeight="true" outlineLevel="0" collapsed="false">
      <c r="A113" s="77"/>
      <c r="B113" s="100"/>
      <c r="C113" s="81" t="s">
        <v>276</v>
      </c>
      <c r="D113" s="80" t="s">
        <v>277</v>
      </c>
    </row>
    <row r="114" customFormat="false" ht="11.15" hidden="false" customHeight="true" outlineLevel="0" collapsed="false">
      <c r="A114" s="77"/>
      <c r="B114" s="100"/>
      <c r="C114" s="81" t="s">
        <v>278</v>
      </c>
      <c r="D114" s="80" t="s">
        <v>279</v>
      </c>
    </row>
    <row r="115" customFormat="false" ht="11.15" hidden="false" customHeight="true" outlineLevel="0" collapsed="false">
      <c r="A115" s="77"/>
      <c r="B115" s="100"/>
      <c r="C115" s="81" t="s">
        <v>280</v>
      </c>
      <c r="D115" s="80" t="s">
        <v>281</v>
      </c>
    </row>
    <row r="116" customFormat="false" ht="11.15" hidden="false" customHeight="true" outlineLevel="0" collapsed="false">
      <c r="A116" s="77"/>
      <c r="B116" s="100"/>
      <c r="C116" s="81" t="s">
        <v>282</v>
      </c>
      <c r="D116" s="80" t="s">
        <v>283</v>
      </c>
    </row>
    <row r="117" customFormat="false" ht="11.15" hidden="false" customHeight="true" outlineLevel="0" collapsed="false">
      <c r="A117" s="77"/>
      <c r="B117" s="100"/>
      <c r="C117" s="81" t="s">
        <v>284</v>
      </c>
      <c r="D117" s="80" t="s">
        <v>285</v>
      </c>
    </row>
    <row r="118" customFormat="false" ht="11.15" hidden="false" customHeight="true" outlineLevel="0" collapsed="false">
      <c r="A118" s="77"/>
      <c r="B118" s="100"/>
      <c r="C118" s="81" t="s">
        <v>286</v>
      </c>
      <c r="D118" s="80" t="s">
        <v>287</v>
      </c>
    </row>
    <row r="119" customFormat="false" ht="11.15" hidden="false" customHeight="true" outlineLevel="0" collapsed="false">
      <c r="A119" s="77"/>
      <c r="B119" s="100"/>
      <c r="C119" s="81" t="s">
        <v>288</v>
      </c>
      <c r="D119" s="80" t="s">
        <v>289</v>
      </c>
    </row>
    <row r="120" customFormat="false" ht="11.15" hidden="false" customHeight="true" outlineLevel="0" collapsed="false">
      <c r="A120" s="77"/>
      <c r="B120" s="100"/>
      <c r="C120" s="81" t="s">
        <v>290</v>
      </c>
      <c r="D120" s="80" t="s">
        <v>291</v>
      </c>
    </row>
    <row r="121" customFormat="false" ht="11.15" hidden="false" customHeight="true" outlineLevel="0" collapsed="false">
      <c r="A121" s="77"/>
      <c r="B121" s="85"/>
      <c r="C121" s="81" t="s">
        <v>292</v>
      </c>
      <c r="D121" s="80" t="s">
        <v>293</v>
      </c>
    </row>
    <row r="122" customFormat="false" ht="11.15" hidden="false" customHeight="true" outlineLevel="0" collapsed="false">
      <c r="A122" s="77" t="s">
        <v>294</v>
      </c>
      <c r="B122" s="78"/>
      <c r="C122" s="79"/>
      <c r="D122" s="80" t="s">
        <v>295</v>
      </c>
    </row>
    <row r="123" customFormat="false" ht="11.15" hidden="false" customHeight="true" outlineLevel="0" collapsed="false">
      <c r="A123" s="77"/>
      <c r="B123" s="82" t="s">
        <v>296</v>
      </c>
      <c r="C123" s="79"/>
      <c r="D123" s="80" t="s">
        <v>297</v>
      </c>
    </row>
    <row r="124" customFormat="false" ht="11.15" hidden="false" customHeight="true" outlineLevel="0" collapsed="false">
      <c r="A124" s="77"/>
      <c r="B124" s="82" t="s">
        <v>298</v>
      </c>
      <c r="C124" s="79"/>
      <c r="D124" s="80" t="s">
        <v>299</v>
      </c>
    </row>
    <row r="125" customFormat="false" ht="11.15" hidden="false" customHeight="true" outlineLevel="0" collapsed="false">
      <c r="A125" s="82" t="s">
        <v>300</v>
      </c>
      <c r="B125" s="78"/>
      <c r="C125" s="79"/>
      <c r="D125" s="80" t="s">
        <v>301</v>
      </c>
    </row>
    <row r="126" customFormat="false" ht="11.15" hidden="false" customHeight="true" outlineLevel="0" collapsed="false">
      <c r="A126" s="77" t="s">
        <v>302</v>
      </c>
      <c r="B126" s="78"/>
      <c r="C126" s="79"/>
      <c r="D126" s="80" t="s">
        <v>303</v>
      </c>
    </row>
    <row r="127" customFormat="false" ht="11.15" hidden="false" customHeight="true" outlineLevel="0" collapsed="false">
      <c r="A127" s="77"/>
      <c r="B127" s="89" t="s">
        <v>304</v>
      </c>
      <c r="C127" s="89"/>
      <c r="D127" s="80" t="s">
        <v>305</v>
      </c>
    </row>
    <row r="128" customFormat="false" ht="9.5" hidden="false" customHeight="true" outlineLevel="0" collapsed="false">
      <c r="A128" s="77" t="s">
        <v>306</v>
      </c>
      <c r="B128" s="78"/>
      <c r="C128" s="79"/>
      <c r="D128" s="80" t="s">
        <v>307</v>
      </c>
    </row>
    <row r="129" customFormat="false" ht="9.5" hidden="false" customHeight="true" outlineLevel="0" collapsed="false">
      <c r="A129" s="77"/>
      <c r="B129" s="89" t="s">
        <v>308</v>
      </c>
      <c r="C129" s="89"/>
      <c r="D129" s="80" t="s">
        <v>309</v>
      </c>
    </row>
    <row r="130" customFormat="false" ht="11.15" hidden="false" customHeight="true" outlineLevel="0" collapsed="false">
      <c r="A130" s="77" t="s">
        <v>310</v>
      </c>
      <c r="B130" s="78"/>
      <c r="C130" s="79"/>
      <c r="D130" s="80" t="s">
        <v>311</v>
      </c>
    </row>
    <row r="131" customFormat="false" ht="9.5" hidden="false" customHeight="true" outlineLevel="0" collapsed="false">
      <c r="A131" s="77"/>
      <c r="B131" s="89" t="s">
        <v>312</v>
      </c>
      <c r="C131" s="89"/>
      <c r="D131" s="80" t="s">
        <v>313</v>
      </c>
    </row>
    <row r="132" customFormat="false" ht="11.15" hidden="false" customHeight="true" outlineLevel="0" collapsed="false">
      <c r="A132" s="82" t="s">
        <v>314</v>
      </c>
      <c r="B132" s="78"/>
      <c r="C132" s="79"/>
      <c r="D132" s="80" t="s">
        <v>315</v>
      </c>
    </row>
    <row r="133" customFormat="false" ht="11.15" hidden="false" customHeight="true" outlineLevel="0" collapsed="false">
      <c r="A133" s="77" t="s">
        <v>316</v>
      </c>
      <c r="B133" s="78"/>
      <c r="C133" s="79"/>
      <c r="D133" s="80" t="s">
        <v>317</v>
      </c>
    </row>
    <row r="134" customFormat="false" ht="11.15" hidden="false" customHeight="true" outlineLevel="0" collapsed="false">
      <c r="A134" s="77"/>
      <c r="B134" s="77" t="s">
        <v>318</v>
      </c>
      <c r="C134" s="79"/>
      <c r="D134" s="80" t="s">
        <v>319</v>
      </c>
    </row>
    <row r="135" customFormat="false" ht="11.15" hidden="false" customHeight="true" outlineLevel="0" collapsed="false">
      <c r="A135" s="77"/>
      <c r="B135" s="77"/>
      <c r="C135" s="81" t="s">
        <v>320</v>
      </c>
      <c r="D135" s="80" t="s">
        <v>321</v>
      </c>
    </row>
    <row r="136" customFormat="false" ht="11.15" hidden="false" customHeight="true" outlineLevel="0" collapsed="false">
      <c r="A136" s="77"/>
      <c r="B136" s="77"/>
      <c r="C136" s="81" t="s">
        <v>322</v>
      </c>
      <c r="D136" s="80" t="s">
        <v>323</v>
      </c>
    </row>
    <row r="137" customFormat="false" ht="11.15" hidden="false" customHeight="true" outlineLevel="0" collapsed="false">
      <c r="A137" s="77"/>
      <c r="B137" s="77"/>
      <c r="C137" s="81" t="s">
        <v>324</v>
      </c>
      <c r="D137" s="80" t="s">
        <v>325</v>
      </c>
    </row>
    <row r="138" customFormat="false" ht="11.15" hidden="false" customHeight="true" outlineLevel="0" collapsed="false">
      <c r="A138" s="77"/>
      <c r="B138" s="89" t="s">
        <v>326</v>
      </c>
      <c r="C138" s="89"/>
      <c r="D138" s="80" t="s">
        <v>327</v>
      </c>
    </row>
    <row r="139" customFormat="false" ht="11.15" hidden="false" customHeight="true" outlineLevel="0" collapsed="false">
      <c r="A139" s="77"/>
      <c r="B139" s="89" t="s">
        <v>328</v>
      </c>
      <c r="C139" s="89"/>
      <c r="D139" s="80" t="s">
        <v>329</v>
      </c>
    </row>
    <row r="140" customFormat="false" ht="11.15" hidden="false" customHeight="true" outlineLevel="0" collapsed="false">
      <c r="A140" s="77"/>
      <c r="B140" s="89" t="s">
        <v>330</v>
      </c>
      <c r="C140" s="89"/>
      <c r="D140" s="80" t="s">
        <v>331</v>
      </c>
    </row>
    <row r="141" customFormat="false" ht="11.15" hidden="false" customHeight="true" outlineLevel="0" collapsed="false">
      <c r="A141" s="77"/>
      <c r="B141" s="89" t="s">
        <v>332</v>
      </c>
      <c r="C141" s="89"/>
      <c r="D141" s="80" t="s">
        <v>333</v>
      </c>
    </row>
    <row r="142" customFormat="false" ht="11.15" hidden="false" customHeight="true" outlineLevel="0" collapsed="false">
      <c r="A142" s="77"/>
      <c r="B142" s="89" t="s">
        <v>334</v>
      </c>
      <c r="C142" s="89"/>
      <c r="D142" s="80" t="s">
        <v>335</v>
      </c>
    </row>
    <row r="143" customFormat="false" ht="11.15" hidden="false" customHeight="true" outlineLevel="0" collapsed="false">
      <c r="A143" s="77"/>
      <c r="B143" s="89" t="s">
        <v>336</v>
      </c>
      <c r="C143" s="89"/>
      <c r="D143" s="80" t="s">
        <v>337</v>
      </c>
    </row>
    <row r="144" customFormat="false" ht="11.15" hidden="false" customHeight="true" outlineLevel="0" collapsed="false">
      <c r="A144" s="77"/>
      <c r="B144" s="89" t="s">
        <v>338</v>
      </c>
      <c r="C144" s="89"/>
      <c r="D144" s="80" t="s">
        <v>339</v>
      </c>
    </row>
    <row r="145" customFormat="false" ht="11.15" hidden="false" customHeight="true" outlineLevel="0" collapsed="false">
      <c r="A145" s="77"/>
      <c r="B145" s="89" t="s">
        <v>340</v>
      </c>
      <c r="C145" s="89"/>
      <c r="D145" s="80" t="s">
        <v>341</v>
      </c>
    </row>
    <row r="146" customFormat="false" ht="11.15" hidden="false" customHeight="true" outlineLevel="0" collapsed="false">
      <c r="A146" s="77"/>
      <c r="B146" s="89" t="s">
        <v>342</v>
      </c>
      <c r="C146" s="89"/>
      <c r="D146" s="80" t="s">
        <v>343</v>
      </c>
    </row>
    <row r="147" customFormat="false" ht="11.15" hidden="false" customHeight="true" outlineLevel="0" collapsed="false">
      <c r="A147" s="77"/>
      <c r="B147" s="89" t="s">
        <v>344</v>
      </c>
      <c r="C147" s="89"/>
      <c r="D147" s="80" t="s">
        <v>345</v>
      </c>
    </row>
    <row r="148" customFormat="false" ht="9.5" hidden="false" customHeight="true" outlineLevel="0" collapsed="false">
      <c r="A148" s="77"/>
      <c r="B148" s="89" t="s">
        <v>346</v>
      </c>
      <c r="C148" s="89"/>
      <c r="D148" s="80" t="s">
        <v>347</v>
      </c>
    </row>
    <row r="149" customFormat="false" ht="9.5" hidden="false" customHeight="false" outlineLevel="0" collapsed="false">
      <c r="A149" s="101" t="s">
        <v>348</v>
      </c>
      <c r="B149" s="102" t="s">
        <v>349</v>
      </c>
      <c r="C149" s="103"/>
      <c r="D149" s="104" t="n">
        <v>7610</v>
      </c>
    </row>
    <row r="150" customFormat="false" ht="9.5" hidden="false" customHeight="false" outlineLevel="0" collapsed="false">
      <c r="A150" s="101"/>
      <c r="B150" s="102" t="s">
        <v>350</v>
      </c>
      <c r="C150" s="103"/>
      <c r="D150" s="104" t="n">
        <v>7620</v>
      </c>
    </row>
    <row r="151" customFormat="false" ht="9.5" hidden="false" customHeight="false" outlineLevel="0" collapsed="false">
      <c r="A151" s="101"/>
      <c r="B151" s="102" t="s">
        <v>351</v>
      </c>
      <c r="C151" s="103"/>
      <c r="D151" s="104" t="n">
        <v>7630</v>
      </c>
    </row>
    <row r="152" customFormat="false" ht="9.5" hidden="false" customHeight="false" outlineLevel="0" collapsed="false">
      <c r="A152" s="101"/>
      <c r="B152" s="102" t="s">
        <v>352</v>
      </c>
      <c r="C152" s="103"/>
      <c r="D152" s="104" t="n">
        <v>7640</v>
      </c>
    </row>
  </sheetData>
  <mergeCells count="57">
    <mergeCell ref="A3:A7"/>
    <mergeCell ref="B4:B6"/>
    <mergeCell ref="A8:A13"/>
    <mergeCell ref="B9:B10"/>
    <mergeCell ref="B11:B13"/>
    <mergeCell ref="A14:A20"/>
    <mergeCell ref="B15:B17"/>
    <mergeCell ref="A21:A22"/>
    <mergeCell ref="A23:A24"/>
    <mergeCell ref="A25:A33"/>
    <mergeCell ref="A34:A36"/>
    <mergeCell ref="B35:B36"/>
    <mergeCell ref="A37:A39"/>
    <mergeCell ref="B38:B39"/>
    <mergeCell ref="A40:A41"/>
    <mergeCell ref="A45:A49"/>
    <mergeCell ref="B47:B49"/>
    <mergeCell ref="A50:A62"/>
    <mergeCell ref="B51:B58"/>
    <mergeCell ref="B59:B62"/>
    <mergeCell ref="A63:A64"/>
    <mergeCell ref="A65:B67"/>
    <mergeCell ref="A68:C68"/>
    <mergeCell ref="A69:C69"/>
    <mergeCell ref="A70:C70"/>
    <mergeCell ref="A71:C71"/>
    <mergeCell ref="A72:A76"/>
    <mergeCell ref="B74:B76"/>
    <mergeCell ref="A80:A86"/>
    <mergeCell ref="B81:C81"/>
    <mergeCell ref="B83:C83"/>
    <mergeCell ref="B88:B90"/>
    <mergeCell ref="B91:B93"/>
    <mergeCell ref="A106:A109"/>
    <mergeCell ref="B107:B109"/>
    <mergeCell ref="A110:A121"/>
    <mergeCell ref="A122:A124"/>
    <mergeCell ref="A126:A127"/>
    <mergeCell ref="B127:C127"/>
    <mergeCell ref="A128:A129"/>
    <mergeCell ref="B129:C129"/>
    <mergeCell ref="A130:A131"/>
    <mergeCell ref="B131:C131"/>
    <mergeCell ref="A133:A148"/>
    <mergeCell ref="B134:B137"/>
    <mergeCell ref="B138:C138"/>
    <mergeCell ref="B139:C139"/>
    <mergeCell ref="B140:C140"/>
    <mergeCell ref="B141:C141"/>
    <mergeCell ref="B142:C142"/>
    <mergeCell ref="B143:C143"/>
    <mergeCell ref="B144:C144"/>
    <mergeCell ref="B145:C145"/>
    <mergeCell ref="B146:C146"/>
    <mergeCell ref="B147:C147"/>
    <mergeCell ref="B148:C148"/>
    <mergeCell ref="A149:A152"/>
  </mergeCells>
  <printOptions headings="false" gridLines="false" gridLinesSet="true" horizontalCentered="true" verticalCentered="false"/>
  <pageMargins left="0.669444444444445"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C15" activeCellId="0" sqref="C15"/>
    </sheetView>
  </sheetViews>
  <sheetFormatPr defaultColWidth="8.9921875" defaultRowHeight="9.5" zeroHeight="false" outlineLevelRow="0" outlineLevelCol="0"/>
  <cols>
    <col collapsed="false" customWidth="true" hidden="false" outlineLevel="0" max="1" min="1" style="72" width="26.63"/>
    <col collapsed="false" customWidth="true" hidden="false" outlineLevel="0" max="2" min="2" style="72" width="23.81"/>
    <col collapsed="false" customWidth="true" hidden="false" outlineLevel="0" max="3" min="3" style="72" width="39.63"/>
    <col collapsed="false" customWidth="true" hidden="false" outlineLevel="0" max="4" min="4" style="73" width="7.36"/>
    <col collapsed="false" customWidth="true" hidden="false" outlineLevel="0" max="5" min="5" style="72" width="3.63"/>
    <col collapsed="false" customWidth="true" hidden="false" outlineLevel="0" max="6" min="6" style="72" width="26.63"/>
    <col collapsed="false" customWidth="true" hidden="false" outlineLevel="0" max="7" min="7" style="72" width="15.63"/>
    <col collapsed="false" customWidth="true" hidden="false" outlineLevel="0" max="8" min="8" style="72" width="39.63"/>
    <col collapsed="false" customWidth="true" hidden="false" outlineLevel="0" max="9" min="9" style="73" width="7.36"/>
    <col collapsed="false" customWidth="false" hidden="false" outlineLevel="0" max="257" min="10" style="72" width="8.99"/>
  </cols>
  <sheetData>
    <row r="1" customFormat="false" ht="16.5" hidden="false" customHeight="false" outlineLevel="0" collapsed="false">
      <c r="A1" s="74" t="s">
        <v>353</v>
      </c>
    </row>
    <row r="2" customFormat="false" ht="18" hidden="false" customHeight="true" outlineLevel="0" collapsed="false">
      <c r="A2" s="105" t="s">
        <v>354</v>
      </c>
      <c r="B2" s="106"/>
      <c r="C2" s="106"/>
      <c r="D2" s="107"/>
    </row>
    <row r="3" customFormat="false" ht="18" hidden="false" customHeight="true" outlineLevel="0" collapsed="false">
      <c r="A3" s="75" t="s">
        <v>21</v>
      </c>
      <c r="B3" s="75" t="s">
        <v>67</v>
      </c>
      <c r="C3" s="75" t="s">
        <v>22</v>
      </c>
      <c r="D3" s="76" t="s">
        <v>68</v>
      </c>
      <c r="E3" s="108"/>
    </row>
    <row r="4" customFormat="false" ht="10.5" hidden="false" customHeight="true" outlineLevel="0" collapsed="false">
      <c r="A4" s="109" t="s">
        <v>355</v>
      </c>
      <c r="B4" s="110" t="s">
        <v>69</v>
      </c>
      <c r="D4" s="104" t="n">
        <v>5010</v>
      </c>
    </row>
    <row r="5" customFormat="false" ht="10.5" hidden="false" customHeight="true" outlineLevel="0" collapsed="false">
      <c r="A5" s="111"/>
      <c r="C5" s="102" t="s">
        <v>356</v>
      </c>
      <c r="D5" s="104" t="n">
        <v>5011</v>
      </c>
    </row>
    <row r="6" customFormat="false" ht="10.5" hidden="false" customHeight="true" outlineLevel="0" collapsed="false">
      <c r="A6" s="111"/>
      <c r="C6" s="102" t="s">
        <v>357</v>
      </c>
      <c r="D6" s="104" t="n">
        <v>5012</v>
      </c>
    </row>
    <row r="7" customFormat="false" ht="10.5" hidden="false" customHeight="true" outlineLevel="0" collapsed="false">
      <c r="A7" s="111"/>
      <c r="C7" s="102" t="s">
        <v>358</v>
      </c>
      <c r="D7" s="104" t="n">
        <v>5013</v>
      </c>
    </row>
    <row r="8" customFormat="false" ht="10.5" hidden="false" customHeight="true" outlineLevel="0" collapsed="false">
      <c r="A8" s="111"/>
      <c r="C8" s="102" t="s">
        <v>359</v>
      </c>
      <c r="D8" s="104" t="n">
        <v>5014</v>
      </c>
    </row>
    <row r="9" customFormat="false" ht="10.5" hidden="false" customHeight="true" outlineLevel="0" collapsed="false">
      <c r="A9" s="111"/>
      <c r="B9" s="112" t="s">
        <v>257</v>
      </c>
      <c r="C9" s="113"/>
      <c r="D9" s="104" t="n">
        <v>5020</v>
      </c>
    </row>
    <row r="10" customFormat="false" ht="10.5" hidden="false" customHeight="true" outlineLevel="0" collapsed="false">
      <c r="A10" s="111"/>
      <c r="B10" s="114"/>
      <c r="C10" s="102" t="s">
        <v>360</v>
      </c>
      <c r="D10" s="104" t="n">
        <v>5021</v>
      </c>
    </row>
    <row r="11" customFormat="false" ht="10.5" hidden="false" customHeight="true" outlineLevel="0" collapsed="false">
      <c r="A11" s="111"/>
      <c r="B11" s="114"/>
      <c r="C11" s="102" t="s">
        <v>361</v>
      </c>
      <c r="D11" s="104" t="n">
        <v>5022</v>
      </c>
    </row>
    <row r="12" customFormat="false" ht="10.5" hidden="false" customHeight="true" outlineLevel="0" collapsed="false">
      <c r="A12" s="111"/>
      <c r="B12" s="114"/>
      <c r="C12" s="102" t="s">
        <v>362</v>
      </c>
      <c r="D12" s="104" t="n">
        <v>5023</v>
      </c>
    </row>
    <row r="13" customFormat="false" ht="10.5" hidden="false" customHeight="true" outlineLevel="0" collapsed="false">
      <c r="A13" s="111"/>
      <c r="B13" s="114"/>
      <c r="C13" s="102" t="s">
        <v>363</v>
      </c>
      <c r="D13" s="104" t="n">
        <v>5024</v>
      </c>
    </row>
    <row r="14" customFormat="false" ht="10.5" hidden="false" customHeight="true" outlineLevel="0" collapsed="false">
      <c r="A14" s="111"/>
      <c r="B14" s="114"/>
      <c r="C14" s="102" t="s">
        <v>364</v>
      </c>
      <c r="D14" s="104" t="n">
        <v>5025</v>
      </c>
    </row>
    <row r="15" customFormat="false" ht="10.5" hidden="false" customHeight="true" outlineLevel="0" collapsed="false">
      <c r="A15" s="111"/>
      <c r="B15" s="114"/>
      <c r="C15" s="102" t="s">
        <v>365</v>
      </c>
      <c r="D15" s="104" t="n">
        <v>5026</v>
      </c>
    </row>
    <row r="16" customFormat="false" ht="10.5" hidden="false" customHeight="true" outlineLevel="0" collapsed="false">
      <c r="A16" s="111"/>
      <c r="B16" s="115"/>
      <c r="C16" s="102" t="s">
        <v>366</v>
      </c>
      <c r="D16" s="104" t="n">
        <v>5027</v>
      </c>
    </row>
    <row r="17" customFormat="false" ht="10.5" hidden="false" customHeight="true" outlineLevel="0" collapsed="false">
      <c r="A17" s="111"/>
      <c r="B17" s="112" t="s">
        <v>90</v>
      </c>
      <c r="C17" s="113"/>
      <c r="D17" s="104" t="n">
        <v>5030</v>
      </c>
    </row>
    <row r="18" customFormat="false" ht="10.5" hidden="false" customHeight="true" outlineLevel="0" collapsed="false">
      <c r="A18" s="111"/>
      <c r="B18" s="114"/>
      <c r="C18" s="102" t="s">
        <v>367</v>
      </c>
      <c r="D18" s="104" t="n">
        <v>5031</v>
      </c>
    </row>
    <row r="19" customFormat="false" ht="10.5" hidden="false" customHeight="true" outlineLevel="0" collapsed="false">
      <c r="A19" s="111"/>
      <c r="B19" s="114"/>
      <c r="C19" s="102" t="s">
        <v>368</v>
      </c>
      <c r="D19" s="104" t="n">
        <v>5032</v>
      </c>
    </row>
    <row r="20" customFormat="false" ht="10.5" hidden="false" customHeight="true" outlineLevel="0" collapsed="false">
      <c r="A20" s="111"/>
      <c r="B20" s="114"/>
      <c r="C20" s="102" t="s">
        <v>369</v>
      </c>
      <c r="D20" s="104" t="n">
        <v>5033</v>
      </c>
    </row>
    <row r="21" customFormat="false" ht="10.5" hidden="false" customHeight="true" outlineLevel="0" collapsed="false">
      <c r="A21" s="111"/>
      <c r="B21" s="114"/>
      <c r="C21" s="102" t="s">
        <v>370</v>
      </c>
      <c r="D21" s="104" t="n">
        <v>5034</v>
      </c>
    </row>
    <row r="22" customFormat="false" ht="10.5" hidden="false" customHeight="true" outlineLevel="0" collapsed="false">
      <c r="A22" s="111"/>
      <c r="B22" s="114"/>
      <c r="C22" s="102" t="s">
        <v>100</v>
      </c>
      <c r="D22" s="104" t="n">
        <v>5035</v>
      </c>
    </row>
    <row r="23" customFormat="false" ht="10.5" hidden="false" customHeight="true" outlineLevel="0" collapsed="false">
      <c r="A23" s="111"/>
      <c r="B23" s="115"/>
      <c r="C23" s="102" t="s">
        <v>102</v>
      </c>
      <c r="D23" s="104" t="n">
        <v>5036</v>
      </c>
    </row>
    <row r="24" customFormat="false" ht="10.5" hidden="false" customHeight="true" outlineLevel="0" collapsed="false">
      <c r="A24" s="111"/>
      <c r="B24" s="112" t="s">
        <v>104</v>
      </c>
      <c r="C24" s="113"/>
      <c r="D24" s="104" t="n">
        <v>5040</v>
      </c>
    </row>
    <row r="25" customFormat="false" ht="10.5" hidden="false" customHeight="true" outlineLevel="0" collapsed="false">
      <c r="A25" s="111"/>
      <c r="B25" s="115"/>
      <c r="C25" s="102" t="s">
        <v>106</v>
      </c>
      <c r="D25" s="104" t="n">
        <v>5041</v>
      </c>
    </row>
    <row r="26" customFormat="false" ht="10.5" hidden="false" customHeight="true" outlineLevel="0" collapsed="false">
      <c r="A26" s="111"/>
      <c r="B26" s="112" t="s">
        <v>108</v>
      </c>
      <c r="C26" s="113"/>
      <c r="D26" s="104" t="n">
        <v>5050</v>
      </c>
    </row>
    <row r="27" customFormat="false" ht="10.5" hidden="false" customHeight="true" outlineLevel="0" collapsed="false">
      <c r="A27" s="111"/>
      <c r="B27" s="115"/>
      <c r="C27" s="102" t="s">
        <v>110</v>
      </c>
      <c r="D27" s="104" t="n">
        <v>5051</v>
      </c>
    </row>
    <row r="28" customFormat="false" ht="10.5" hidden="false" customHeight="true" outlineLevel="0" collapsed="false">
      <c r="A28" s="111"/>
      <c r="B28" s="112" t="s">
        <v>112</v>
      </c>
      <c r="C28" s="113"/>
      <c r="D28" s="104" t="n">
        <v>5060</v>
      </c>
    </row>
    <row r="29" customFormat="false" ht="10.5" hidden="false" customHeight="true" outlineLevel="0" collapsed="false">
      <c r="A29" s="111"/>
      <c r="B29" s="114"/>
      <c r="C29" s="102" t="s">
        <v>113</v>
      </c>
      <c r="D29" s="104" t="n">
        <v>5061</v>
      </c>
    </row>
    <row r="30" customFormat="false" ht="10.5" hidden="false" customHeight="true" outlineLevel="0" collapsed="false">
      <c r="A30" s="111"/>
      <c r="B30" s="114"/>
      <c r="C30" s="102" t="s">
        <v>371</v>
      </c>
      <c r="D30" s="104" t="n">
        <v>5062</v>
      </c>
    </row>
    <row r="31" customFormat="false" ht="10.5" hidden="false" customHeight="true" outlineLevel="0" collapsed="false">
      <c r="A31" s="111"/>
      <c r="B31" s="114"/>
      <c r="C31" s="102" t="s">
        <v>117</v>
      </c>
      <c r="D31" s="104" t="n">
        <v>5063</v>
      </c>
    </row>
    <row r="32" customFormat="false" ht="10.5" hidden="false" customHeight="true" outlineLevel="0" collapsed="false">
      <c r="A32" s="111"/>
      <c r="B32" s="114"/>
      <c r="C32" s="102" t="s">
        <v>119</v>
      </c>
      <c r="D32" s="104" t="n">
        <v>5064</v>
      </c>
    </row>
    <row r="33" customFormat="false" ht="10.5" hidden="false" customHeight="true" outlineLevel="0" collapsed="false">
      <c r="A33" s="111"/>
      <c r="B33" s="114"/>
      <c r="C33" s="102" t="s">
        <v>121</v>
      </c>
      <c r="D33" s="104" t="n">
        <v>5065</v>
      </c>
    </row>
    <row r="34" customFormat="false" ht="10.5" hidden="false" customHeight="true" outlineLevel="0" collapsed="false">
      <c r="A34" s="111"/>
      <c r="B34" s="114"/>
      <c r="C34" s="102" t="s">
        <v>123</v>
      </c>
      <c r="D34" s="104" t="n">
        <v>5066</v>
      </c>
    </row>
    <row r="35" customFormat="false" ht="10.5" hidden="false" customHeight="true" outlineLevel="0" collapsed="false">
      <c r="A35" s="111"/>
      <c r="B35" s="114"/>
      <c r="C35" s="102" t="s">
        <v>125</v>
      </c>
      <c r="D35" s="104" t="n">
        <v>5067</v>
      </c>
    </row>
    <row r="36" customFormat="false" ht="10.5" hidden="false" customHeight="true" outlineLevel="0" collapsed="false">
      <c r="A36" s="111"/>
      <c r="B36" s="115"/>
      <c r="C36" s="102" t="s">
        <v>127</v>
      </c>
      <c r="D36" s="104" t="n">
        <v>5068</v>
      </c>
    </row>
    <row r="37" customFormat="false" ht="10.5" hidden="false" customHeight="true" outlineLevel="0" collapsed="false">
      <c r="A37" s="111"/>
      <c r="B37" s="112" t="s">
        <v>129</v>
      </c>
      <c r="C37" s="113"/>
      <c r="D37" s="104" t="n">
        <v>5070</v>
      </c>
    </row>
    <row r="38" customFormat="false" ht="10.5" hidden="false" customHeight="true" outlineLevel="0" collapsed="false">
      <c r="A38" s="111"/>
      <c r="B38" s="114"/>
      <c r="C38" s="102" t="s">
        <v>372</v>
      </c>
      <c r="D38" s="104" t="n">
        <v>5071</v>
      </c>
    </row>
    <row r="39" customFormat="false" ht="10.5" hidden="false" customHeight="true" outlineLevel="0" collapsed="false">
      <c r="A39" s="111"/>
      <c r="B39" s="115"/>
      <c r="C39" s="102" t="s">
        <v>373</v>
      </c>
      <c r="D39" s="104" t="n">
        <v>5072</v>
      </c>
    </row>
    <row r="40" customFormat="false" ht="10.5" hidden="false" customHeight="true" outlineLevel="0" collapsed="false">
      <c r="A40" s="111"/>
      <c r="B40" s="112" t="s">
        <v>135</v>
      </c>
      <c r="C40" s="113"/>
      <c r="D40" s="104" t="n">
        <v>5080</v>
      </c>
    </row>
    <row r="41" customFormat="false" ht="10.5" hidden="false" customHeight="true" outlineLevel="0" collapsed="false">
      <c r="A41" s="111"/>
      <c r="B41" s="114"/>
      <c r="C41" s="102" t="s">
        <v>374</v>
      </c>
      <c r="D41" s="104" t="n">
        <v>5081</v>
      </c>
    </row>
    <row r="42" customFormat="false" ht="10.5" hidden="false" customHeight="true" outlineLevel="0" collapsed="false">
      <c r="A42" s="111"/>
      <c r="B42" s="115"/>
      <c r="C42" s="102" t="s">
        <v>375</v>
      </c>
      <c r="D42" s="104" t="n">
        <v>5082</v>
      </c>
    </row>
    <row r="43" customFormat="false" ht="10.5" hidden="false" customHeight="true" outlineLevel="0" collapsed="false">
      <c r="A43" s="111"/>
      <c r="B43" s="112" t="s">
        <v>140</v>
      </c>
      <c r="C43" s="113"/>
      <c r="D43" s="104" t="n">
        <v>5090</v>
      </c>
    </row>
    <row r="44" customFormat="false" ht="10.5" hidden="false" customHeight="true" outlineLevel="0" collapsed="false">
      <c r="A44" s="111"/>
      <c r="B44" s="115"/>
      <c r="C44" s="102" t="s">
        <v>142</v>
      </c>
      <c r="D44" s="104" t="n">
        <v>5091</v>
      </c>
    </row>
    <row r="45" customFormat="false" ht="10.5" hidden="false" customHeight="true" outlineLevel="0" collapsed="false">
      <c r="A45" s="111"/>
      <c r="B45" s="102" t="s">
        <v>144</v>
      </c>
      <c r="C45" s="116"/>
      <c r="D45" s="104" t="n">
        <v>5110</v>
      </c>
    </row>
    <row r="46" customFormat="false" ht="10.5" hidden="false" customHeight="true" outlineLevel="0" collapsed="false">
      <c r="A46" s="111"/>
      <c r="B46" s="102" t="s">
        <v>146</v>
      </c>
      <c r="C46" s="116"/>
      <c r="D46" s="104" t="n">
        <v>5120</v>
      </c>
    </row>
    <row r="47" customFormat="false" ht="10.5" hidden="false" customHeight="true" outlineLevel="0" collapsed="false">
      <c r="A47" s="111"/>
      <c r="B47" s="102" t="s">
        <v>376</v>
      </c>
      <c r="C47" s="116"/>
      <c r="D47" s="104" t="n">
        <v>5130</v>
      </c>
    </row>
    <row r="48" customFormat="false" ht="10.5" hidden="false" customHeight="true" outlineLevel="0" collapsed="false">
      <c r="A48" s="111"/>
      <c r="B48" s="112" t="s">
        <v>150</v>
      </c>
      <c r="C48" s="113"/>
      <c r="D48" s="104" t="n">
        <v>5140</v>
      </c>
    </row>
    <row r="49" customFormat="false" ht="10.5" hidden="false" customHeight="true" outlineLevel="0" collapsed="false">
      <c r="A49" s="111"/>
      <c r="B49" s="114"/>
      <c r="C49" s="102" t="s">
        <v>152</v>
      </c>
      <c r="D49" s="104" t="n">
        <v>5141</v>
      </c>
    </row>
    <row r="50" customFormat="false" ht="10.5" hidden="false" customHeight="true" outlineLevel="0" collapsed="false">
      <c r="A50" s="111"/>
      <c r="B50" s="114"/>
      <c r="C50" s="102" t="s">
        <v>377</v>
      </c>
      <c r="D50" s="104" t="n">
        <v>5142</v>
      </c>
    </row>
    <row r="51" customFormat="false" ht="10.5" hidden="false" customHeight="true" outlineLevel="0" collapsed="false">
      <c r="A51" s="111"/>
      <c r="B51" s="114"/>
      <c r="C51" s="102" t="s">
        <v>378</v>
      </c>
      <c r="D51" s="104" t="n">
        <v>5143</v>
      </c>
    </row>
    <row r="52" customFormat="false" ht="10.5" hidden="false" customHeight="true" outlineLevel="0" collapsed="false">
      <c r="A52" s="111"/>
      <c r="B52" s="115"/>
      <c r="C52" s="102" t="s">
        <v>379</v>
      </c>
      <c r="D52" s="104" t="n">
        <v>5144</v>
      </c>
    </row>
    <row r="53" customFormat="false" ht="10.5" hidden="false" customHeight="true" outlineLevel="0" collapsed="false">
      <c r="A53" s="111"/>
      <c r="B53" s="112" t="s">
        <v>220</v>
      </c>
      <c r="C53" s="113"/>
      <c r="D53" s="104" t="n">
        <v>5150</v>
      </c>
    </row>
    <row r="54" customFormat="false" ht="10.5" hidden="false" customHeight="true" outlineLevel="0" collapsed="false">
      <c r="A54" s="111"/>
      <c r="B54" s="114"/>
      <c r="C54" s="102" t="s">
        <v>380</v>
      </c>
      <c r="D54" s="104" t="n">
        <v>5151</v>
      </c>
    </row>
    <row r="55" customFormat="false" ht="10.5" hidden="false" customHeight="true" outlineLevel="0" collapsed="false">
      <c r="A55" s="111"/>
      <c r="B55" s="114"/>
      <c r="C55" s="102" t="s">
        <v>381</v>
      </c>
      <c r="D55" s="104" t="n">
        <v>5152</v>
      </c>
    </row>
    <row r="56" customFormat="false" ht="10.5" hidden="false" customHeight="true" outlineLevel="0" collapsed="false">
      <c r="A56" s="111"/>
      <c r="B56" s="114"/>
      <c r="C56" s="102" t="s">
        <v>382</v>
      </c>
      <c r="D56" s="104" t="n">
        <v>5153</v>
      </c>
    </row>
    <row r="57" customFormat="false" ht="10.5" hidden="false" customHeight="true" outlineLevel="0" collapsed="false">
      <c r="A57" s="111"/>
      <c r="B57" s="114"/>
      <c r="C57" s="102" t="s">
        <v>383</v>
      </c>
      <c r="D57" s="104" t="n">
        <v>5154</v>
      </c>
    </row>
    <row r="58" customFormat="false" ht="10.5" hidden="false" customHeight="true" outlineLevel="0" collapsed="false">
      <c r="A58" s="111"/>
      <c r="B58" s="114"/>
      <c r="C58" s="102" t="s">
        <v>384</v>
      </c>
      <c r="D58" s="104" t="n">
        <v>5155</v>
      </c>
    </row>
    <row r="59" customFormat="false" ht="10.5" hidden="false" customHeight="true" outlineLevel="0" collapsed="false">
      <c r="A59" s="111"/>
      <c r="B59" s="114"/>
      <c r="C59" s="102" t="s">
        <v>385</v>
      </c>
      <c r="D59" s="104" t="n">
        <v>5156</v>
      </c>
    </row>
    <row r="60" customFormat="false" ht="10.5" hidden="false" customHeight="true" outlineLevel="0" collapsed="false">
      <c r="A60" s="111"/>
      <c r="B60" s="114"/>
      <c r="C60" s="102" t="s">
        <v>386</v>
      </c>
      <c r="D60" s="104" t="n">
        <v>5157</v>
      </c>
    </row>
    <row r="61" customFormat="false" ht="10.5" hidden="false" customHeight="true" outlineLevel="0" collapsed="false">
      <c r="A61" s="111"/>
      <c r="B61" s="114"/>
      <c r="C61" s="102" t="s">
        <v>387</v>
      </c>
      <c r="D61" s="104" t="n">
        <v>5158</v>
      </c>
    </row>
    <row r="62" customFormat="false" ht="10.5" hidden="false" customHeight="true" outlineLevel="0" collapsed="false">
      <c r="A62" s="111"/>
      <c r="B62" s="114"/>
      <c r="C62" s="102" t="s">
        <v>388</v>
      </c>
      <c r="D62" s="104" t="n">
        <v>5161</v>
      </c>
    </row>
    <row r="63" customFormat="false" ht="10.5" hidden="false" customHeight="true" outlineLevel="0" collapsed="false">
      <c r="A63" s="111"/>
      <c r="B63" s="114"/>
      <c r="C63" s="102" t="s">
        <v>389</v>
      </c>
      <c r="D63" s="104" t="n">
        <v>5162</v>
      </c>
    </row>
    <row r="64" customFormat="false" ht="10.5" hidden="false" customHeight="true" outlineLevel="0" collapsed="false">
      <c r="A64" s="111"/>
      <c r="B64" s="114"/>
      <c r="C64" s="102" t="s">
        <v>390</v>
      </c>
      <c r="D64" s="104" t="n">
        <v>5163</v>
      </c>
    </row>
    <row r="65" customFormat="false" ht="10.5" hidden="false" customHeight="true" outlineLevel="0" collapsed="false">
      <c r="A65" s="111"/>
      <c r="B65" s="115"/>
      <c r="C65" s="102" t="s">
        <v>391</v>
      </c>
      <c r="D65" s="104" t="n">
        <v>5164</v>
      </c>
    </row>
    <row r="66" customFormat="false" ht="10.5" hidden="false" customHeight="true" outlineLevel="0" collapsed="false">
      <c r="A66" s="111"/>
      <c r="B66" s="112" t="s">
        <v>186</v>
      </c>
      <c r="C66" s="113"/>
      <c r="D66" s="104" t="n">
        <v>5170</v>
      </c>
    </row>
    <row r="67" customFormat="false" ht="10.5" hidden="false" customHeight="true" outlineLevel="0" collapsed="false">
      <c r="A67" s="111"/>
      <c r="B67" s="115"/>
      <c r="C67" s="102" t="s">
        <v>188</v>
      </c>
      <c r="D67" s="104" t="n">
        <v>5171</v>
      </c>
    </row>
    <row r="68" customFormat="false" ht="10.5" hidden="false" customHeight="true" outlineLevel="0" collapsed="false">
      <c r="A68" s="111"/>
      <c r="B68" s="112" t="s">
        <v>190</v>
      </c>
      <c r="C68" s="113"/>
      <c r="D68" s="104" t="n">
        <v>5180</v>
      </c>
    </row>
    <row r="69" customFormat="false" ht="10.5" hidden="false" customHeight="true" outlineLevel="0" collapsed="false">
      <c r="A69" s="111"/>
      <c r="B69" s="114"/>
      <c r="C69" s="102" t="s">
        <v>191</v>
      </c>
      <c r="D69" s="104" t="n">
        <v>5181</v>
      </c>
      <c r="F69" s="117"/>
    </row>
    <row r="70" customFormat="false" ht="10.5" hidden="false" customHeight="true" outlineLevel="0" collapsed="false">
      <c r="A70" s="111"/>
      <c r="B70" s="115"/>
      <c r="C70" s="102" t="s">
        <v>193</v>
      </c>
      <c r="D70" s="104" t="n">
        <v>5182</v>
      </c>
      <c r="F70" s="117"/>
    </row>
    <row r="71" customFormat="false" ht="9.5" hidden="false" customHeight="false" outlineLevel="0" collapsed="false">
      <c r="A71" s="111"/>
      <c r="B71" s="102" t="s">
        <v>195</v>
      </c>
      <c r="C71" s="116"/>
      <c r="D71" s="104" t="n">
        <v>5190</v>
      </c>
    </row>
    <row r="72" customFormat="false" ht="9.5" hidden="false" customHeight="false" outlineLevel="0" collapsed="false">
      <c r="A72" s="111"/>
      <c r="B72" s="102" t="s">
        <v>197</v>
      </c>
      <c r="C72" s="116"/>
      <c r="D72" s="104" t="n">
        <v>5210</v>
      </c>
    </row>
    <row r="73" customFormat="false" ht="9.5" hidden="false" customHeight="false" outlineLevel="0" collapsed="false">
      <c r="A73" s="111"/>
      <c r="B73" s="112" t="s">
        <v>199</v>
      </c>
      <c r="C73" s="113"/>
      <c r="D73" s="104" t="n">
        <v>5220</v>
      </c>
    </row>
    <row r="74" customFormat="false" ht="9.5" hidden="false" customHeight="false" outlineLevel="0" collapsed="false">
      <c r="A74" s="111"/>
      <c r="B74" s="114"/>
      <c r="C74" s="102" t="s">
        <v>392</v>
      </c>
      <c r="D74" s="104" t="n">
        <v>5221</v>
      </c>
    </row>
    <row r="75" customFormat="false" ht="9.5" hidden="false" customHeight="false" outlineLevel="0" collapsed="false">
      <c r="A75" s="111"/>
      <c r="B75" s="115"/>
      <c r="C75" s="102" t="s">
        <v>393</v>
      </c>
      <c r="D75" s="104" t="n">
        <v>5222</v>
      </c>
    </row>
    <row r="76" customFormat="false" ht="9.5" hidden="false" customHeight="false" outlineLevel="0" collapsed="false">
      <c r="A76" s="118"/>
      <c r="B76" s="102" t="s">
        <v>201</v>
      </c>
      <c r="C76" s="116"/>
      <c r="D76" s="104" t="n">
        <v>5230</v>
      </c>
    </row>
    <row r="77" customFormat="false" ht="9.5" hidden="false" customHeight="false" outlineLevel="0" collapsed="false">
      <c r="A77" s="109" t="s">
        <v>355</v>
      </c>
      <c r="B77" s="112" t="s">
        <v>203</v>
      </c>
      <c r="C77" s="113"/>
      <c r="D77" s="104" t="n">
        <v>5240</v>
      </c>
    </row>
    <row r="78" customFormat="false" ht="9.5" hidden="false" customHeight="false" outlineLevel="0" collapsed="false">
      <c r="A78" s="111"/>
      <c r="B78" s="114"/>
      <c r="C78" s="102" t="s">
        <v>205</v>
      </c>
      <c r="D78" s="104" t="n">
        <v>5241</v>
      </c>
    </row>
    <row r="79" customFormat="false" ht="9.5" hidden="false" customHeight="false" outlineLevel="0" collapsed="false">
      <c r="A79" s="111"/>
      <c r="B79" s="114"/>
      <c r="C79" s="102" t="s">
        <v>394</v>
      </c>
      <c r="D79" s="104" t="n">
        <v>5242</v>
      </c>
    </row>
    <row r="80" customFormat="false" ht="9.5" hidden="false" customHeight="false" outlineLevel="0" collapsed="false">
      <c r="A80" s="111"/>
      <c r="B80" s="114"/>
      <c r="C80" s="102" t="s">
        <v>395</v>
      </c>
      <c r="D80" s="104" t="n">
        <v>5243</v>
      </c>
    </row>
    <row r="81" customFormat="false" ht="9.5" hidden="false" customHeight="false" outlineLevel="0" collapsed="false">
      <c r="A81" s="111"/>
      <c r="B81" s="115"/>
      <c r="C81" s="102" t="s">
        <v>396</v>
      </c>
      <c r="D81" s="104" t="n">
        <v>5244</v>
      </c>
    </row>
    <row r="82" customFormat="false" ht="9.5" hidden="false" customHeight="false" outlineLevel="0" collapsed="false">
      <c r="A82" s="111"/>
      <c r="B82" s="102" t="s">
        <v>213</v>
      </c>
      <c r="C82" s="116"/>
      <c r="D82" s="104" t="n">
        <v>5250</v>
      </c>
    </row>
    <row r="83" customFormat="false" ht="9.5" hidden="false" customHeight="false" outlineLevel="0" collapsed="false">
      <c r="A83" s="111"/>
      <c r="B83" s="102" t="s">
        <v>215</v>
      </c>
      <c r="C83" s="116"/>
      <c r="D83" s="104" t="n">
        <v>5260</v>
      </c>
    </row>
    <row r="84" customFormat="false" ht="9.5" hidden="false" customHeight="false" outlineLevel="0" collapsed="false">
      <c r="A84" s="111"/>
      <c r="B84" s="102" t="s">
        <v>217</v>
      </c>
      <c r="C84" s="116"/>
      <c r="D84" s="104" t="n">
        <v>5270</v>
      </c>
    </row>
    <row r="85" customFormat="false" ht="9.5" hidden="false" customHeight="false" outlineLevel="0" collapsed="false">
      <c r="A85" s="111"/>
      <c r="B85" s="112" t="s">
        <v>219</v>
      </c>
      <c r="C85" s="102" t="s">
        <v>203</v>
      </c>
      <c r="D85" s="104" t="n">
        <v>5281</v>
      </c>
    </row>
    <row r="86" customFormat="false" ht="9.5" hidden="false" customHeight="false" outlineLevel="0" collapsed="false">
      <c r="A86" s="111"/>
      <c r="B86" s="119" t="s">
        <v>397</v>
      </c>
      <c r="C86" s="102" t="s">
        <v>220</v>
      </c>
      <c r="D86" s="104" t="n">
        <v>5282</v>
      </c>
    </row>
    <row r="87" customFormat="false" ht="9.5" hidden="false" customHeight="false" outlineLevel="0" collapsed="false">
      <c r="A87" s="111"/>
      <c r="B87" s="114"/>
      <c r="C87" s="102" t="s">
        <v>112</v>
      </c>
      <c r="D87" s="104" t="n">
        <v>5283</v>
      </c>
    </row>
    <row r="88" customFormat="false" ht="9.5" hidden="false" customHeight="false" outlineLevel="0" collapsed="false">
      <c r="A88" s="111"/>
      <c r="B88" s="114"/>
      <c r="C88" s="102" t="s">
        <v>190</v>
      </c>
      <c r="D88" s="104" t="n">
        <v>5284</v>
      </c>
    </row>
    <row r="89" customFormat="false" ht="9.5" hidden="false" customHeight="false" outlineLevel="0" collapsed="false">
      <c r="A89" s="111"/>
      <c r="B89" s="114"/>
      <c r="C89" s="102" t="s">
        <v>129</v>
      </c>
      <c r="D89" s="104" t="n">
        <v>5285</v>
      </c>
    </row>
    <row r="90" customFormat="false" ht="9.5" hidden="false" customHeight="false" outlineLevel="0" collapsed="false">
      <c r="A90" s="111"/>
      <c r="B90" s="114"/>
      <c r="C90" s="102" t="s">
        <v>135</v>
      </c>
      <c r="D90" s="104" t="n">
        <v>5286</v>
      </c>
    </row>
    <row r="91" customFormat="false" ht="9.5" hidden="false" customHeight="false" outlineLevel="0" collapsed="false">
      <c r="A91" s="111"/>
      <c r="B91" s="115"/>
      <c r="C91" s="102" t="s">
        <v>140</v>
      </c>
      <c r="D91" s="104" t="n">
        <v>5287</v>
      </c>
    </row>
    <row r="92" customFormat="false" ht="9.5" hidden="false" customHeight="false" outlineLevel="0" collapsed="false">
      <c r="A92" s="111"/>
      <c r="B92" s="112" t="s">
        <v>262</v>
      </c>
      <c r="C92" s="113"/>
      <c r="D92" s="104" t="n">
        <v>5290</v>
      </c>
    </row>
    <row r="93" customFormat="false" ht="9.5" hidden="false" customHeight="false" outlineLevel="0" collapsed="false">
      <c r="A93" s="111"/>
      <c r="B93" s="114"/>
      <c r="C93" s="102" t="s">
        <v>398</v>
      </c>
      <c r="D93" s="104" t="n">
        <v>5291</v>
      </c>
    </row>
    <row r="94" customFormat="false" ht="9.5" hidden="false" customHeight="false" outlineLevel="0" collapsed="false">
      <c r="A94" s="111"/>
      <c r="B94" s="114"/>
      <c r="C94" s="102" t="s">
        <v>399</v>
      </c>
      <c r="D94" s="104" t="n">
        <v>5292</v>
      </c>
    </row>
    <row r="95" customFormat="false" ht="9.5" hidden="false" customHeight="false" outlineLevel="0" collapsed="false">
      <c r="A95" s="111"/>
      <c r="B95" s="115"/>
      <c r="C95" s="102" t="s">
        <v>400</v>
      </c>
      <c r="D95" s="104" t="n">
        <v>5293</v>
      </c>
    </row>
    <row r="96" customFormat="false" ht="9.5" hidden="false" customHeight="false" outlineLevel="0" collapsed="false">
      <c r="A96" s="111"/>
      <c r="B96" s="112" t="s">
        <v>270</v>
      </c>
      <c r="C96" s="113"/>
      <c r="D96" s="104" t="n">
        <v>5310</v>
      </c>
    </row>
    <row r="97" customFormat="false" ht="9.5" hidden="false" customHeight="false" outlineLevel="0" collapsed="false">
      <c r="A97" s="111"/>
      <c r="B97" s="114"/>
      <c r="C97" s="102" t="s">
        <v>272</v>
      </c>
      <c r="D97" s="104" t="n">
        <v>5311</v>
      </c>
    </row>
    <row r="98" customFormat="false" ht="9.5" hidden="false" customHeight="false" outlineLevel="0" collapsed="false">
      <c r="A98" s="111"/>
      <c r="B98" s="114"/>
      <c r="C98" s="102" t="s">
        <v>274</v>
      </c>
      <c r="D98" s="104" t="n">
        <v>5312</v>
      </c>
    </row>
    <row r="99" customFormat="false" ht="9.5" hidden="false" customHeight="false" outlineLevel="0" collapsed="false">
      <c r="A99" s="111"/>
      <c r="B99" s="114"/>
      <c r="C99" s="102" t="s">
        <v>276</v>
      </c>
      <c r="D99" s="104" t="n">
        <v>5313</v>
      </c>
    </row>
    <row r="100" customFormat="false" ht="9.5" hidden="false" customHeight="false" outlineLevel="0" collapsed="false">
      <c r="A100" s="111"/>
      <c r="B100" s="114"/>
      <c r="C100" s="102" t="s">
        <v>401</v>
      </c>
      <c r="D100" s="104" t="n">
        <v>5314</v>
      </c>
    </row>
    <row r="101" customFormat="false" ht="9.5" hidden="false" customHeight="false" outlineLevel="0" collapsed="false">
      <c r="A101" s="111"/>
      <c r="B101" s="114"/>
      <c r="C101" s="102" t="s">
        <v>280</v>
      </c>
      <c r="D101" s="104" t="n">
        <v>5315</v>
      </c>
    </row>
    <row r="102" customFormat="false" ht="9.5" hidden="false" customHeight="false" outlineLevel="0" collapsed="false">
      <c r="A102" s="111"/>
      <c r="B102" s="114"/>
      <c r="C102" s="102" t="s">
        <v>282</v>
      </c>
      <c r="D102" s="104" t="n">
        <v>5316</v>
      </c>
    </row>
    <row r="103" customFormat="false" ht="9.5" hidden="false" customHeight="false" outlineLevel="0" collapsed="false">
      <c r="A103" s="111"/>
      <c r="B103" s="114"/>
      <c r="C103" s="102" t="s">
        <v>284</v>
      </c>
      <c r="D103" s="104" t="n">
        <v>5317</v>
      </c>
    </row>
    <row r="104" customFormat="false" ht="9.5" hidden="false" customHeight="false" outlineLevel="0" collapsed="false">
      <c r="A104" s="111"/>
      <c r="B104" s="114"/>
      <c r="C104" s="102" t="s">
        <v>286</v>
      </c>
      <c r="D104" s="104" t="n">
        <v>5318</v>
      </c>
    </row>
    <row r="105" customFormat="false" ht="9.5" hidden="false" customHeight="false" outlineLevel="0" collapsed="false">
      <c r="A105" s="111"/>
      <c r="B105" s="114"/>
      <c r="C105" s="102" t="s">
        <v>288</v>
      </c>
      <c r="D105" s="104" t="n">
        <v>5319</v>
      </c>
    </row>
    <row r="106" customFormat="false" ht="9.5" hidden="false" customHeight="false" outlineLevel="0" collapsed="false">
      <c r="A106" s="111"/>
      <c r="B106" s="114"/>
      <c r="C106" s="102" t="s">
        <v>290</v>
      </c>
      <c r="D106" s="104" t="n">
        <v>5321</v>
      </c>
    </row>
    <row r="107" customFormat="false" ht="9.5" hidden="false" customHeight="false" outlineLevel="0" collapsed="false">
      <c r="A107" s="111"/>
      <c r="B107" s="114"/>
      <c r="C107" s="102" t="s">
        <v>233</v>
      </c>
      <c r="D107" s="104" t="n">
        <v>5322</v>
      </c>
    </row>
    <row r="108" customFormat="false" ht="9.5" hidden="false" customHeight="false" outlineLevel="0" collapsed="false">
      <c r="A108" s="111"/>
      <c r="B108" s="115"/>
      <c r="C108" s="102" t="s">
        <v>292</v>
      </c>
      <c r="D108" s="104" t="n">
        <v>5323</v>
      </c>
    </row>
    <row r="109" customFormat="false" ht="9.5" hidden="false" customHeight="false" outlineLevel="0" collapsed="false">
      <c r="A109" s="111"/>
      <c r="B109" s="112" t="s">
        <v>294</v>
      </c>
      <c r="C109" s="113"/>
      <c r="D109" s="104" t="n">
        <v>5330</v>
      </c>
    </row>
    <row r="110" customFormat="false" ht="9.5" hidden="false" customHeight="false" outlineLevel="0" collapsed="false">
      <c r="A110" s="111"/>
      <c r="B110" s="114"/>
      <c r="C110" s="102" t="s">
        <v>296</v>
      </c>
      <c r="D110" s="104" t="n">
        <v>5331</v>
      </c>
    </row>
    <row r="111" customFormat="false" ht="9.5" hidden="false" customHeight="false" outlineLevel="0" collapsed="false">
      <c r="A111" s="111"/>
      <c r="B111" s="115"/>
      <c r="C111" s="102" t="s">
        <v>298</v>
      </c>
      <c r="D111" s="104" t="n">
        <v>5332</v>
      </c>
    </row>
    <row r="112" customFormat="false" ht="9.5" hidden="false" customHeight="false" outlineLevel="0" collapsed="false">
      <c r="A112" s="118"/>
      <c r="B112" s="102" t="s">
        <v>300</v>
      </c>
      <c r="C112" s="116"/>
      <c r="D112" s="104" t="n">
        <v>5340</v>
      </c>
    </row>
    <row r="113" customFormat="false" ht="9.5" hidden="false" customHeight="false" outlineLevel="0" collapsed="false">
      <c r="A113" s="112" t="s">
        <v>402</v>
      </c>
      <c r="B113" s="112" t="s">
        <v>302</v>
      </c>
      <c r="C113" s="120"/>
      <c r="D113" s="104" t="n">
        <v>7510</v>
      </c>
    </row>
    <row r="114" customFormat="false" ht="9.5" hidden="false" customHeight="false" outlineLevel="0" collapsed="false">
      <c r="A114" s="114"/>
      <c r="B114" s="115"/>
      <c r="C114" s="121" t="s">
        <v>304</v>
      </c>
      <c r="D114" s="104" t="n">
        <v>7511</v>
      </c>
    </row>
    <row r="115" customFormat="false" ht="9.5" hidden="false" customHeight="false" outlineLevel="0" collapsed="false">
      <c r="A115" s="114"/>
      <c r="B115" s="122" t="s">
        <v>403</v>
      </c>
      <c r="C115" s="120"/>
      <c r="D115" s="104" t="n">
        <v>7520</v>
      </c>
    </row>
    <row r="116" customFormat="false" ht="9.5" hidden="false" customHeight="false" outlineLevel="0" collapsed="false">
      <c r="A116" s="114"/>
      <c r="B116" s="115"/>
      <c r="C116" s="123" t="s">
        <v>404</v>
      </c>
      <c r="D116" s="104" t="n">
        <v>7521</v>
      </c>
    </row>
    <row r="117" customFormat="false" ht="9.5" hidden="false" customHeight="false" outlineLevel="0" collapsed="false">
      <c r="A117" s="114"/>
      <c r="B117" s="122" t="s">
        <v>405</v>
      </c>
      <c r="C117" s="120"/>
      <c r="D117" s="104" t="n">
        <v>7530</v>
      </c>
    </row>
    <row r="118" customFormat="false" ht="9.5" hidden="false" customHeight="false" outlineLevel="0" collapsed="false">
      <c r="A118" s="114"/>
      <c r="B118" s="115"/>
      <c r="C118" s="123" t="s">
        <v>406</v>
      </c>
      <c r="D118" s="104" t="n">
        <v>7531</v>
      </c>
    </row>
    <row r="119" customFormat="false" ht="9.5" hidden="false" customHeight="false" outlineLevel="0" collapsed="false">
      <c r="A119" s="114"/>
      <c r="B119" s="102" t="s">
        <v>314</v>
      </c>
      <c r="C119" s="103"/>
      <c r="D119" s="104" t="n">
        <v>7540</v>
      </c>
    </row>
    <row r="120" customFormat="false" ht="9.5" hidden="false" customHeight="false" outlineLevel="0" collapsed="false">
      <c r="A120" s="114"/>
      <c r="B120" s="112" t="s">
        <v>316</v>
      </c>
      <c r="C120" s="120"/>
      <c r="D120" s="104" t="n">
        <v>7550</v>
      </c>
    </row>
    <row r="121" customFormat="false" ht="9.5" hidden="false" customHeight="false" outlineLevel="0" collapsed="false">
      <c r="A121" s="114"/>
      <c r="B121" s="114"/>
      <c r="C121" s="121" t="s">
        <v>407</v>
      </c>
      <c r="D121" s="104" t="n">
        <v>7551</v>
      </c>
    </row>
    <row r="122" customFormat="false" ht="9.5" hidden="false" customHeight="false" outlineLevel="0" collapsed="false">
      <c r="A122" s="114"/>
      <c r="B122" s="114"/>
      <c r="C122" s="121" t="s">
        <v>408</v>
      </c>
      <c r="D122" s="104" t="n">
        <v>7552</v>
      </c>
    </row>
    <row r="123" customFormat="false" ht="9.5" hidden="false" customHeight="false" outlineLevel="0" collapsed="false">
      <c r="A123" s="114"/>
      <c r="B123" s="114"/>
      <c r="C123" s="121" t="s">
        <v>409</v>
      </c>
      <c r="D123" s="104" t="n">
        <v>7553</v>
      </c>
    </row>
    <row r="124" customFormat="false" ht="9.5" hidden="false" customHeight="false" outlineLevel="0" collapsed="false">
      <c r="A124" s="114"/>
      <c r="B124" s="114"/>
      <c r="C124" s="121" t="s">
        <v>410</v>
      </c>
      <c r="D124" s="104" t="n">
        <v>7554</v>
      </c>
    </row>
    <row r="125" customFormat="false" ht="9.5" hidden="false" customHeight="false" outlineLevel="0" collapsed="false">
      <c r="A125" s="114"/>
      <c r="B125" s="114"/>
      <c r="C125" s="121" t="s">
        <v>328</v>
      </c>
      <c r="D125" s="104" t="n">
        <v>7555</v>
      </c>
    </row>
    <row r="126" customFormat="false" ht="9.5" hidden="false" customHeight="false" outlineLevel="0" collapsed="false">
      <c r="A126" s="114"/>
      <c r="B126" s="114"/>
      <c r="C126" s="121" t="s">
        <v>330</v>
      </c>
      <c r="D126" s="104" t="n">
        <v>7556</v>
      </c>
    </row>
    <row r="127" customFormat="false" ht="9.5" hidden="false" customHeight="false" outlineLevel="0" collapsed="false">
      <c r="A127" s="114"/>
      <c r="B127" s="114"/>
      <c r="C127" s="121" t="s">
        <v>332</v>
      </c>
      <c r="D127" s="104" t="n">
        <v>7557</v>
      </c>
    </row>
    <row r="128" customFormat="false" ht="9.5" hidden="false" customHeight="false" outlineLevel="0" collapsed="false">
      <c r="A128" s="114"/>
      <c r="B128" s="114"/>
      <c r="C128" s="121" t="s">
        <v>334</v>
      </c>
      <c r="D128" s="104" t="n">
        <v>7558</v>
      </c>
    </row>
    <row r="129" customFormat="false" ht="9.5" hidden="false" customHeight="false" outlineLevel="0" collapsed="false">
      <c r="A129" s="114"/>
      <c r="B129" s="114"/>
      <c r="C129" s="121" t="s">
        <v>336</v>
      </c>
      <c r="D129" s="104" t="n">
        <v>7559</v>
      </c>
    </row>
    <row r="130" customFormat="false" ht="9.5" hidden="false" customHeight="false" outlineLevel="0" collapsed="false">
      <c r="A130" s="114"/>
      <c r="B130" s="114"/>
      <c r="C130" s="121" t="s">
        <v>338</v>
      </c>
      <c r="D130" s="104" t="n">
        <v>7561</v>
      </c>
    </row>
    <row r="131" customFormat="false" ht="9.5" hidden="false" customHeight="false" outlineLevel="0" collapsed="false">
      <c r="A131" s="114"/>
      <c r="B131" s="114"/>
      <c r="C131" s="121" t="s">
        <v>340</v>
      </c>
      <c r="D131" s="104" t="n">
        <v>7562</v>
      </c>
    </row>
    <row r="132" customFormat="false" ht="9.5" hidden="false" customHeight="false" outlineLevel="0" collapsed="false">
      <c r="A132" s="114"/>
      <c r="B132" s="114"/>
      <c r="C132" s="121" t="s">
        <v>342</v>
      </c>
      <c r="D132" s="104" t="n">
        <v>7563</v>
      </c>
    </row>
    <row r="133" customFormat="false" ht="9.5" hidden="false" customHeight="false" outlineLevel="0" collapsed="false">
      <c r="A133" s="114"/>
      <c r="B133" s="114"/>
      <c r="C133" s="121" t="s">
        <v>344</v>
      </c>
      <c r="D133" s="104" t="n">
        <v>7564</v>
      </c>
    </row>
    <row r="134" customFormat="false" ht="9.5" hidden="false" customHeight="false" outlineLevel="0" collapsed="false">
      <c r="A134" s="115"/>
      <c r="B134" s="115"/>
      <c r="C134" s="121" t="s">
        <v>346</v>
      </c>
      <c r="D134" s="104" t="n">
        <v>7565</v>
      </c>
    </row>
  </sheetData>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99"/>
    <col collapsed="false" customWidth="true" hidden="false" outlineLevel="0" max="2" min="2" style="0" width="23.9"/>
    <col collapsed="false" customWidth="true" hidden="false" outlineLevel="0" max="3" min="3" style="0" width="22.44"/>
    <col collapsed="false" customWidth="true" hidden="false" outlineLevel="0" max="4" min="4" style="0" width="45.99"/>
    <col collapsed="false" customWidth="true" hidden="false" outlineLevel="0" max="5" min="5" style="0" width="50.44"/>
  </cols>
  <sheetData>
    <row r="1" customFormat="false" ht="13" hidden="false" customHeight="false" outlineLevel="0" collapsed="false">
      <c r="A1" s="124" t="s">
        <v>411</v>
      </c>
      <c r="B1" s="125" t="s">
        <v>21</v>
      </c>
      <c r="C1" s="125" t="s">
        <v>67</v>
      </c>
      <c r="D1" s="125" t="s">
        <v>22</v>
      </c>
      <c r="E1" s="125" t="s">
        <v>412</v>
      </c>
    </row>
    <row r="2" customFormat="false" ht="13" hidden="false" customHeight="false" outlineLevel="0" collapsed="false">
      <c r="A2" s="80" t="s">
        <v>70</v>
      </c>
      <c r="B2" s="126" t="s">
        <v>69</v>
      </c>
      <c r="C2" s="127"/>
      <c r="D2" s="127"/>
      <c r="E2" s="128" t="s">
        <v>69</v>
      </c>
    </row>
    <row r="3" customFormat="false" ht="13" hidden="false" customHeight="false" outlineLevel="0" collapsed="false">
      <c r="A3" s="80" t="s">
        <v>72</v>
      </c>
      <c r="B3" s="126" t="s">
        <v>69</v>
      </c>
      <c r="C3" s="129" t="s">
        <v>71</v>
      </c>
      <c r="D3" s="127"/>
      <c r="E3" s="128" t="s">
        <v>71</v>
      </c>
    </row>
    <row r="4" customFormat="false" ht="13" hidden="false" customHeight="false" outlineLevel="0" collapsed="false">
      <c r="A4" s="80" t="s">
        <v>74</v>
      </c>
      <c r="B4" s="126" t="s">
        <v>69</v>
      </c>
      <c r="C4" s="129"/>
      <c r="D4" s="128" t="s">
        <v>73</v>
      </c>
      <c r="E4" s="128" t="s">
        <v>73</v>
      </c>
    </row>
    <row r="5" customFormat="false" ht="13" hidden="false" customHeight="false" outlineLevel="0" collapsed="false">
      <c r="A5" s="80" t="s">
        <v>76</v>
      </c>
      <c r="B5" s="126" t="s">
        <v>69</v>
      </c>
      <c r="C5" s="129"/>
      <c r="D5" s="128" t="s">
        <v>75</v>
      </c>
      <c r="E5" s="128" t="s">
        <v>75</v>
      </c>
    </row>
    <row r="6" customFormat="false" ht="13" hidden="false" customHeight="false" outlineLevel="0" collapsed="false">
      <c r="A6" s="80" t="s">
        <v>78</v>
      </c>
      <c r="B6" s="126" t="s">
        <v>69</v>
      </c>
      <c r="C6" s="128" t="s">
        <v>77</v>
      </c>
      <c r="D6" s="127"/>
      <c r="E6" s="128" t="s">
        <v>77</v>
      </c>
    </row>
    <row r="7" customFormat="false" ht="13.5" hidden="false" customHeight="true" outlineLevel="0" collapsed="false">
      <c r="A7" s="80" t="s">
        <v>39</v>
      </c>
      <c r="B7" s="126" t="s">
        <v>79</v>
      </c>
      <c r="C7" s="127"/>
      <c r="D7" s="127"/>
      <c r="E7" s="128" t="s">
        <v>257</v>
      </c>
    </row>
    <row r="8" customFormat="false" ht="13" hidden="false" customHeight="false" outlineLevel="0" collapsed="false">
      <c r="A8" s="80" t="s">
        <v>81</v>
      </c>
      <c r="B8" s="126" t="s">
        <v>79</v>
      </c>
      <c r="C8" s="129" t="s">
        <v>80</v>
      </c>
      <c r="D8" s="127"/>
      <c r="E8" s="128" t="s">
        <v>80</v>
      </c>
    </row>
    <row r="9" customFormat="false" ht="13" hidden="false" customHeight="false" outlineLevel="0" collapsed="false">
      <c r="A9" s="80" t="s">
        <v>83</v>
      </c>
      <c r="B9" s="126" t="s">
        <v>79</v>
      </c>
      <c r="C9" s="129"/>
      <c r="D9" s="128" t="s">
        <v>82</v>
      </c>
      <c r="E9" s="128" t="s">
        <v>82</v>
      </c>
    </row>
    <row r="10" customFormat="false" ht="13" hidden="false" customHeight="false" outlineLevel="0" collapsed="false">
      <c r="A10" s="80" t="s">
        <v>85</v>
      </c>
      <c r="B10" s="126" t="s">
        <v>79</v>
      </c>
      <c r="C10" s="129" t="s">
        <v>84</v>
      </c>
      <c r="D10" s="127"/>
      <c r="E10" s="128" t="s">
        <v>84</v>
      </c>
    </row>
    <row r="11" customFormat="false" ht="13" hidden="false" customHeight="false" outlineLevel="0" collapsed="false">
      <c r="A11" s="80" t="s">
        <v>87</v>
      </c>
      <c r="B11" s="126" t="s">
        <v>79</v>
      </c>
      <c r="C11" s="129"/>
      <c r="D11" s="128" t="s">
        <v>86</v>
      </c>
      <c r="E11" s="128" t="s">
        <v>86</v>
      </c>
    </row>
    <row r="12" customFormat="false" ht="13" hidden="false" customHeight="false" outlineLevel="0" collapsed="false">
      <c r="A12" s="80" t="s">
        <v>89</v>
      </c>
      <c r="B12" s="126" t="s">
        <v>79</v>
      </c>
      <c r="C12" s="129"/>
      <c r="D12" s="128" t="s">
        <v>88</v>
      </c>
      <c r="E12" s="128" t="s">
        <v>88</v>
      </c>
    </row>
    <row r="13" customFormat="false" ht="13" hidden="false" customHeight="false" outlineLevel="0" collapsed="false">
      <c r="A13" s="80" t="s">
        <v>91</v>
      </c>
      <c r="B13" s="126" t="s">
        <v>90</v>
      </c>
      <c r="C13" s="127"/>
      <c r="D13" s="127"/>
      <c r="E13" s="128" t="s">
        <v>90</v>
      </c>
    </row>
    <row r="14" customFormat="false" ht="13" hidden="false" customHeight="false" outlineLevel="0" collapsed="false">
      <c r="A14" s="80" t="s">
        <v>93</v>
      </c>
      <c r="B14" s="126" t="s">
        <v>90</v>
      </c>
      <c r="C14" s="129" t="s">
        <v>92</v>
      </c>
      <c r="D14" s="127"/>
      <c r="E14" s="128" t="s">
        <v>92</v>
      </c>
    </row>
    <row r="15" customFormat="false" ht="13" hidden="false" customHeight="false" outlineLevel="0" collapsed="false">
      <c r="A15" s="80" t="s">
        <v>95</v>
      </c>
      <c r="B15" s="126" t="s">
        <v>90</v>
      </c>
      <c r="C15" s="129"/>
      <c r="D15" s="128" t="s">
        <v>94</v>
      </c>
      <c r="E15" s="128" t="s">
        <v>94</v>
      </c>
    </row>
    <row r="16" customFormat="false" ht="13" hidden="false" customHeight="false" outlineLevel="0" collapsed="false">
      <c r="A16" s="80" t="s">
        <v>97</v>
      </c>
      <c r="B16" s="126" t="s">
        <v>90</v>
      </c>
      <c r="C16" s="129"/>
      <c r="D16" s="128" t="s">
        <v>96</v>
      </c>
      <c r="E16" s="128" t="s">
        <v>96</v>
      </c>
    </row>
    <row r="17" customFormat="false" ht="13" hidden="false" customHeight="false" outlineLevel="0" collapsed="false">
      <c r="A17" s="80" t="s">
        <v>99</v>
      </c>
      <c r="B17" s="126" t="s">
        <v>90</v>
      </c>
      <c r="C17" s="128" t="s">
        <v>98</v>
      </c>
      <c r="D17" s="127"/>
      <c r="E17" s="128" t="s">
        <v>98</v>
      </c>
    </row>
    <row r="18" customFormat="false" ht="13" hidden="false" customHeight="false" outlineLevel="0" collapsed="false">
      <c r="A18" s="80" t="s">
        <v>101</v>
      </c>
      <c r="B18" s="126" t="s">
        <v>90</v>
      </c>
      <c r="C18" s="128" t="s">
        <v>100</v>
      </c>
      <c r="D18" s="127"/>
      <c r="E18" s="128" t="s">
        <v>100</v>
      </c>
    </row>
    <row r="19" customFormat="false" ht="13" hidden="false" customHeight="false" outlineLevel="0" collapsed="false">
      <c r="A19" s="80" t="s">
        <v>103</v>
      </c>
      <c r="B19" s="126" t="s">
        <v>90</v>
      </c>
      <c r="C19" s="128" t="s">
        <v>102</v>
      </c>
      <c r="D19" s="127"/>
      <c r="E19" s="128" t="s">
        <v>102</v>
      </c>
    </row>
    <row r="20" customFormat="false" ht="13" hidden="false" customHeight="false" outlineLevel="0" collapsed="false">
      <c r="A20" s="80" t="s">
        <v>105</v>
      </c>
      <c r="B20" s="126" t="s">
        <v>104</v>
      </c>
      <c r="C20" s="127"/>
      <c r="D20" s="127"/>
      <c r="E20" s="128" t="s">
        <v>104</v>
      </c>
    </row>
    <row r="21" customFormat="false" ht="13" hidden="false" customHeight="false" outlineLevel="0" collapsed="false">
      <c r="A21" s="80" t="s">
        <v>107</v>
      </c>
      <c r="B21" s="126" t="s">
        <v>104</v>
      </c>
      <c r="C21" s="127"/>
      <c r="D21" s="128" t="s">
        <v>106</v>
      </c>
      <c r="E21" s="128" t="s">
        <v>106</v>
      </c>
    </row>
    <row r="22" customFormat="false" ht="13" hidden="false" customHeight="false" outlineLevel="0" collapsed="false">
      <c r="A22" s="80" t="s">
        <v>109</v>
      </c>
      <c r="B22" s="126" t="s">
        <v>108</v>
      </c>
      <c r="C22" s="127"/>
      <c r="D22" s="127"/>
      <c r="E22" s="128" t="s">
        <v>108</v>
      </c>
    </row>
    <row r="23" customFormat="false" ht="13" hidden="false" customHeight="false" outlineLevel="0" collapsed="false">
      <c r="A23" s="80" t="s">
        <v>111</v>
      </c>
      <c r="B23" s="126" t="s">
        <v>108</v>
      </c>
      <c r="C23" s="127"/>
      <c r="D23" s="128" t="s">
        <v>110</v>
      </c>
      <c r="E23" s="128" t="s">
        <v>110</v>
      </c>
    </row>
    <row r="24" customFormat="false" ht="13.5" hidden="false" customHeight="true" outlineLevel="0" collapsed="false">
      <c r="A24" s="80" t="s">
        <v>49</v>
      </c>
      <c r="B24" s="126" t="s">
        <v>112</v>
      </c>
      <c r="C24" s="127"/>
      <c r="D24" s="127"/>
      <c r="E24" s="128" t="s">
        <v>112</v>
      </c>
    </row>
    <row r="25" customFormat="false" ht="13" hidden="false" customHeight="false" outlineLevel="0" collapsed="false">
      <c r="A25" s="80" t="s">
        <v>114</v>
      </c>
      <c r="B25" s="126" t="s">
        <v>112</v>
      </c>
      <c r="C25" s="127"/>
      <c r="D25" s="128" t="s">
        <v>113</v>
      </c>
      <c r="E25" s="128" t="s">
        <v>113</v>
      </c>
    </row>
    <row r="26" customFormat="false" ht="13" hidden="false" customHeight="false" outlineLevel="0" collapsed="false">
      <c r="A26" s="80" t="s">
        <v>116</v>
      </c>
      <c r="B26" s="126" t="s">
        <v>112</v>
      </c>
      <c r="C26" s="127"/>
      <c r="D26" s="128" t="s">
        <v>115</v>
      </c>
      <c r="E26" s="128" t="s">
        <v>115</v>
      </c>
    </row>
    <row r="27" customFormat="false" ht="13" hidden="false" customHeight="false" outlineLevel="0" collapsed="false">
      <c r="A27" s="80" t="s">
        <v>118</v>
      </c>
      <c r="B27" s="126" t="s">
        <v>112</v>
      </c>
      <c r="C27" s="127"/>
      <c r="D27" s="128" t="s">
        <v>117</v>
      </c>
      <c r="E27" s="128" t="s">
        <v>117</v>
      </c>
    </row>
    <row r="28" customFormat="false" ht="13" hidden="false" customHeight="false" outlineLevel="0" collapsed="false">
      <c r="A28" s="80" t="s">
        <v>120</v>
      </c>
      <c r="B28" s="126" t="s">
        <v>112</v>
      </c>
      <c r="C28" s="127"/>
      <c r="D28" s="128" t="s">
        <v>119</v>
      </c>
      <c r="E28" s="128" t="s">
        <v>119</v>
      </c>
    </row>
    <row r="29" customFormat="false" ht="13" hidden="false" customHeight="false" outlineLevel="0" collapsed="false">
      <c r="A29" s="80" t="s">
        <v>122</v>
      </c>
      <c r="B29" s="126" t="s">
        <v>112</v>
      </c>
      <c r="C29" s="127"/>
      <c r="D29" s="128" t="s">
        <v>121</v>
      </c>
      <c r="E29" s="128" t="s">
        <v>121</v>
      </c>
    </row>
    <row r="30" customFormat="false" ht="13" hidden="false" customHeight="false" outlineLevel="0" collapsed="false">
      <c r="A30" s="80" t="s">
        <v>124</v>
      </c>
      <c r="B30" s="126" t="s">
        <v>112</v>
      </c>
      <c r="C30" s="127"/>
      <c r="D30" s="128" t="s">
        <v>123</v>
      </c>
      <c r="E30" s="128" t="s">
        <v>123</v>
      </c>
    </row>
    <row r="31" customFormat="false" ht="13" hidden="false" customHeight="false" outlineLevel="0" collapsed="false">
      <c r="A31" s="80" t="s">
        <v>126</v>
      </c>
      <c r="B31" s="126" t="s">
        <v>112</v>
      </c>
      <c r="C31" s="127"/>
      <c r="D31" s="128" t="s">
        <v>125</v>
      </c>
      <c r="E31" s="128" t="s">
        <v>125</v>
      </c>
    </row>
    <row r="32" customFormat="false" ht="13" hidden="false" customHeight="false" outlineLevel="0" collapsed="false">
      <c r="A32" s="80" t="s">
        <v>128</v>
      </c>
      <c r="B32" s="126" t="s">
        <v>112</v>
      </c>
      <c r="C32" s="127"/>
      <c r="D32" s="128" t="s">
        <v>127</v>
      </c>
      <c r="E32" s="128" t="s">
        <v>127</v>
      </c>
    </row>
    <row r="33" customFormat="false" ht="13" hidden="false" customHeight="false" outlineLevel="0" collapsed="false">
      <c r="A33" s="80" t="s">
        <v>130</v>
      </c>
      <c r="B33" s="126" t="s">
        <v>129</v>
      </c>
      <c r="C33" s="127"/>
      <c r="D33" s="127"/>
      <c r="E33" s="128" t="s">
        <v>129</v>
      </c>
    </row>
    <row r="34" customFormat="false" ht="13.5" hidden="false" customHeight="true" outlineLevel="0" collapsed="false">
      <c r="A34" s="80" t="s">
        <v>132</v>
      </c>
      <c r="B34" s="126" t="s">
        <v>129</v>
      </c>
      <c r="C34" s="129" t="s">
        <v>131</v>
      </c>
      <c r="D34" s="127"/>
      <c r="E34" s="128" t="s">
        <v>131</v>
      </c>
    </row>
    <row r="35" customFormat="false" ht="13" hidden="false" customHeight="false" outlineLevel="0" collapsed="false">
      <c r="A35" s="80" t="s">
        <v>134</v>
      </c>
      <c r="B35" s="126" t="s">
        <v>129</v>
      </c>
      <c r="C35" s="129"/>
      <c r="D35" s="128" t="s">
        <v>133</v>
      </c>
      <c r="E35" s="128" t="s">
        <v>133</v>
      </c>
    </row>
    <row r="36" customFormat="false" ht="13" hidden="false" customHeight="false" outlineLevel="0" collapsed="false">
      <c r="A36" s="80" t="s">
        <v>44</v>
      </c>
      <c r="B36" s="126" t="s">
        <v>135</v>
      </c>
      <c r="C36" s="129"/>
      <c r="D36" s="127"/>
      <c r="E36" s="128" t="s">
        <v>135</v>
      </c>
    </row>
    <row r="37" customFormat="false" ht="13.5" hidden="false" customHeight="true" outlineLevel="0" collapsed="false">
      <c r="A37" s="80" t="s">
        <v>137</v>
      </c>
      <c r="B37" s="126" t="s">
        <v>135</v>
      </c>
      <c r="C37" s="129" t="s">
        <v>136</v>
      </c>
      <c r="D37" s="127"/>
      <c r="E37" s="128" t="s">
        <v>136</v>
      </c>
    </row>
    <row r="38" customFormat="false" ht="13" hidden="false" customHeight="false" outlineLevel="0" collapsed="false">
      <c r="A38" s="80" t="s">
        <v>139</v>
      </c>
      <c r="B38" s="126" t="s">
        <v>135</v>
      </c>
      <c r="C38" s="129"/>
      <c r="D38" s="128" t="s">
        <v>138</v>
      </c>
      <c r="E38" s="128" t="s">
        <v>138</v>
      </c>
    </row>
    <row r="39" customFormat="false" ht="13.5" hidden="false" customHeight="true" outlineLevel="0" collapsed="false">
      <c r="A39" s="80" t="s">
        <v>141</v>
      </c>
      <c r="B39" s="126" t="s">
        <v>140</v>
      </c>
      <c r="C39" s="127"/>
      <c r="D39" s="127"/>
      <c r="E39" s="128" t="s">
        <v>413</v>
      </c>
    </row>
    <row r="40" customFormat="false" ht="13" hidden="false" customHeight="false" outlineLevel="0" collapsed="false">
      <c r="A40" s="80" t="s">
        <v>143</v>
      </c>
      <c r="B40" s="126" t="s">
        <v>140</v>
      </c>
      <c r="C40" s="128" t="s">
        <v>142</v>
      </c>
      <c r="D40" s="127"/>
      <c r="E40" s="128" t="s">
        <v>142</v>
      </c>
    </row>
    <row r="41" customFormat="false" ht="13" hidden="false" customHeight="false" outlineLevel="0" collapsed="false">
      <c r="A41" s="80" t="s">
        <v>145</v>
      </c>
      <c r="B41" s="128" t="s">
        <v>144</v>
      </c>
      <c r="C41" s="127"/>
      <c r="D41" s="127"/>
      <c r="E41" s="128" t="s">
        <v>144</v>
      </c>
    </row>
    <row r="42" customFormat="false" ht="13" hidden="false" customHeight="false" outlineLevel="0" collapsed="false">
      <c r="A42" s="80" t="s">
        <v>147</v>
      </c>
      <c r="B42" s="128" t="s">
        <v>146</v>
      </c>
      <c r="C42" s="127"/>
      <c r="D42" s="127"/>
      <c r="E42" s="128" t="s">
        <v>146</v>
      </c>
    </row>
    <row r="43" customFormat="false" ht="13" hidden="false" customHeight="false" outlineLevel="0" collapsed="false">
      <c r="A43" s="80" t="s">
        <v>149</v>
      </c>
      <c r="B43" s="128" t="s">
        <v>148</v>
      </c>
      <c r="C43" s="127"/>
      <c r="D43" s="127"/>
      <c r="E43" s="128" t="s">
        <v>414</v>
      </c>
    </row>
    <row r="44" customFormat="false" ht="13" hidden="false" customHeight="false" outlineLevel="0" collapsed="false">
      <c r="A44" s="80" t="s">
        <v>151</v>
      </c>
      <c r="B44" s="126" t="s">
        <v>150</v>
      </c>
      <c r="C44" s="127"/>
      <c r="D44" s="127"/>
      <c r="E44" s="128" t="s">
        <v>150</v>
      </c>
    </row>
    <row r="45" customFormat="false" ht="13" hidden="false" customHeight="false" outlineLevel="0" collapsed="false">
      <c r="A45" s="80" t="s">
        <v>153</v>
      </c>
      <c r="B45" s="126" t="s">
        <v>150</v>
      </c>
      <c r="C45" s="128" t="s">
        <v>152</v>
      </c>
      <c r="D45" s="127"/>
      <c r="E45" s="128" t="s">
        <v>152</v>
      </c>
    </row>
    <row r="46" customFormat="false" ht="13.5" hidden="false" customHeight="true" outlineLevel="0" collapsed="false">
      <c r="A46" s="80" t="s">
        <v>155</v>
      </c>
      <c r="B46" s="126" t="s">
        <v>150</v>
      </c>
      <c r="C46" s="129" t="s">
        <v>154</v>
      </c>
      <c r="D46" s="127"/>
      <c r="E46" s="128" t="s">
        <v>154</v>
      </c>
    </row>
    <row r="47" customFormat="false" ht="13" hidden="false" customHeight="false" outlineLevel="0" collapsed="false">
      <c r="A47" s="80" t="s">
        <v>157</v>
      </c>
      <c r="B47" s="126" t="s">
        <v>150</v>
      </c>
      <c r="C47" s="129"/>
      <c r="D47" s="128" t="s">
        <v>156</v>
      </c>
      <c r="E47" s="128" t="s">
        <v>156</v>
      </c>
    </row>
    <row r="48" customFormat="false" ht="13" hidden="false" customHeight="false" outlineLevel="0" collapsed="false">
      <c r="A48" s="80" t="s">
        <v>159</v>
      </c>
      <c r="B48" s="126" t="s">
        <v>150</v>
      </c>
      <c r="C48" s="129"/>
      <c r="D48" s="128" t="s">
        <v>158</v>
      </c>
      <c r="E48" s="128" t="s">
        <v>158</v>
      </c>
    </row>
    <row r="49" customFormat="false" ht="13.5" hidden="false" customHeight="true" outlineLevel="0" collapsed="false">
      <c r="A49" s="80" t="s">
        <v>161</v>
      </c>
      <c r="B49" s="126" t="s">
        <v>160</v>
      </c>
      <c r="C49" s="127"/>
      <c r="D49" s="127"/>
      <c r="E49" s="128" t="s">
        <v>160</v>
      </c>
    </row>
    <row r="50" customFormat="false" ht="13" hidden="false" customHeight="false" outlineLevel="0" collapsed="false">
      <c r="A50" s="80" t="s">
        <v>163</v>
      </c>
      <c r="B50" s="126" t="s">
        <v>160</v>
      </c>
      <c r="C50" s="129" t="s">
        <v>162</v>
      </c>
      <c r="D50" s="127"/>
      <c r="E50" s="128" t="s">
        <v>162</v>
      </c>
    </row>
    <row r="51" customFormat="false" ht="13" hidden="false" customHeight="false" outlineLevel="0" collapsed="false">
      <c r="A51" s="80" t="s">
        <v>165</v>
      </c>
      <c r="B51" s="126" t="s">
        <v>160</v>
      </c>
      <c r="C51" s="129"/>
      <c r="D51" s="128" t="s">
        <v>164</v>
      </c>
      <c r="E51" s="128" t="s">
        <v>164</v>
      </c>
    </row>
    <row r="52" customFormat="false" ht="13" hidden="false" customHeight="false" outlineLevel="0" collapsed="false">
      <c r="A52" s="80" t="s">
        <v>167</v>
      </c>
      <c r="B52" s="126" t="s">
        <v>160</v>
      </c>
      <c r="C52" s="129"/>
      <c r="D52" s="128" t="s">
        <v>166</v>
      </c>
      <c r="E52" s="128" t="s">
        <v>415</v>
      </c>
    </row>
    <row r="53" customFormat="false" ht="13" hidden="false" customHeight="false" outlineLevel="0" collapsed="false">
      <c r="A53" s="80" t="s">
        <v>169</v>
      </c>
      <c r="B53" s="126" t="s">
        <v>160</v>
      </c>
      <c r="C53" s="129"/>
      <c r="D53" s="128" t="s">
        <v>168</v>
      </c>
      <c r="E53" s="128" t="s">
        <v>168</v>
      </c>
    </row>
    <row r="54" customFormat="false" ht="13" hidden="false" customHeight="false" outlineLevel="0" collapsed="false">
      <c r="A54" s="80" t="s">
        <v>171</v>
      </c>
      <c r="B54" s="126" t="s">
        <v>160</v>
      </c>
      <c r="C54" s="129"/>
      <c r="D54" s="128" t="s">
        <v>170</v>
      </c>
      <c r="E54" s="128" t="s">
        <v>170</v>
      </c>
    </row>
    <row r="55" customFormat="false" ht="13" hidden="false" customHeight="false" outlineLevel="0" collapsed="false">
      <c r="A55" s="80" t="s">
        <v>173</v>
      </c>
      <c r="B55" s="126" t="s">
        <v>160</v>
      </c>
      <c r="C55" s="129"/>
      <c r="D55" s="128" t="s">
        <v>416</v>
      </c>
      <c r="E55" s="128" t="s">
        <v>416</v>
      </c>
    </row>
    <row r="56" customFormat="false" ht="13" hidden="false" customHeight="false" outlineLevel="0" collapsed="false">
      <c r="A56" s="80" t="s">
        <v>175</v>
      </c>
      <c r="B56" s="126" t="s">
        <v>160</v>
      </c>
      <c r="C56" s="129"/>
      <c r="D56" s="128" t="s">
        <v>174</v>
      </c>
      <c r="E56" s="128" t="s">
        <v>174</v>
      </c>
    </row>
    <row r="57" customFormat="false" ht="13" hidden="false" customHeight="false" outlineLevel="0" collapsed="false">
      <c r="A57" s="80" t="s">
        <v>177</v>
      </c>
      <c r="B57" s="126" t="s">
        <v>160</v>
      </c>
      <c r="C57" s="129"/>
      <c r="D57" s="128" t="s">
        <v>176</v>
      </c>
      <c r="E57" s="128" t="s">
        <v>176</v>
      </c>
    </row>
    <row r="58" customFormat="false" ht="13" hidden="false" customHeight="false" outlineLevel="0" collapsed="false">
      <c r="A58" s="80" t="s">
        <v>179</v>
      </c>
      <c r="B58" s="126" t="s">
        <v>160</v>
      </c>
      <c r="C58" s="129" t="s">
        <v>178</v>
      </c>
      <c r="D58" s="127"/>
      <c r="E58" s="128" t="s">
        <v>178</v>
      </c>
    </row>
    <row r="59" customFormat="false" ht="13" hidden="false" customHeight="false" outlineLevel="0" collapsed="false">
      <c r="A59" s="80" t="s">
        <v>181</v>
      </c>
      <c r="B59" s="126" t="s">
        <v>160</v>
      </c>
      <c r="C59" s="129"/>
      <c r="D59" s="128" t="s">
        <v>180</v>
      </c>
      <c r="E59" s="128" t="s">
        <v>180</v>
      </c>
    </row>
    <row r="60" customFormat="false" ht="13" hidden="false" customHeight="false" outlineLevel="0" collapsed="false">
      <c r="A60" s="80" t="s">
        <v>183</v>
      </c>
      <c r="B60" s="126" t="s">
        <v>160</v>
      </c>
      <c r="C60" s="129"/>
      <c r="D60" s="128" t="s">
        <v>182</v>
      </c>
      <c r="E60" s="128" t="s">
        <v>182</v>
      </c>
    </row>
    <row r="61" customFormat="false" ht="13" hidden="false" customHeight="false" outlineLevel="0" collapsed="false">
      <c r="A61" s="80" t="s">
        <v>185</v>
      </c>
      <c r="B61" s="126" t="s">
        <v>160</v>
      </c>
      <c r="C61" s="129"/>
      <c r="D61" s="128" t="s">
        <v>184</v>
      </c>
      <c r="E61" s="128" t="s">
        <v>417</v>
      </c>
    </row>
    <row r="62" customFormat="false" ht="13" hidden="false" customHeight="false" outlineLevel="0" collapsed="false">
      <c r="A62" s="80" t="s">
        <v>187</v>
      </c>
      <c r="B62" s="126" t="s">
        <v>186</v>
      </c>
      <c r="C62" s="127"/>
      <c r="D62" s="127"/>
      <c r="E62" s="128" t="s">
        <v>186</v>
      </c>
    </row>
    <row r="63" customFormat="false" ht="13" hidden="false" customHeight="false" outlineLevel="0" collapsed="false">
      <c r="A63" s="80" t="s">
        <v>189</v>
      </c>
      <c r="B63" s="126" t="s">
        <v>186</v>
      </c>
      <c r="C63" s="127"/>
      <c r="D63" s="128" t="s">
        <v>188</v>
      </c>
      <c r="E63" s="128" t="s">
        <v>188</v>
      </c>
    </row>
    <row r="64" customFormat="false" ht="13.5" hidden="false" customHeight="true" outlineLevel="0" collapsed="false">
      <c r="A64" s="80" t="s">
        <v>54</v>
      </c>
      <c r="B64" s="126" t="s">
        <v>190</v>
      </c>
      <c r="C64" s="127"/>
      <c r="D64" s="127"/>
      <c r="E64" s="128" t="s">
        <v>418</v>
      </c>
    </row>
    <row r="65" customFormat="false" ht="13" hidden="false" customHeight="false" outlineLevel="0" collapsed="false">
      <c r="A65" s="80" t="s">
        <v>192</v>
      </c>
      <c r="B65" s="126" t="s">
        <v>190</v>
      </c>
      <c r="C65" s="127"/>
      <c r="D65" s="128" t="s">
        <v>191</v>
      </c>
      <c r="E65" s="128" t="s">
        <v>191</v>
      </c>
    </row>
    <row r="66" customFormat="false" ht="13" hidden="false" customHeight="false" outlineLevel="0" collapsed="false">
      <c r="A66" s="80" t="s">
        <v>194</v>
      </c>
      <c r="B66" s="126" t="s">
        <v>190</v>
      </c>
      <c r="C66" s="127"/>
      <c r="D66" s="128" t="s">
        <v>193</v>
      </c>
      <c r="E66" s="128" t="s">
        <v>193</v>
      </c>
    </row>
    <row r="67" customFormat="false" ht="13.5" hidden="false" customHeight="true" outlineLevel="0" collapsed="false">
      <c r="A67" s="80" t="s">
        <v>196</v>
      </c>
      <c r="B67" s="126" t="s">
        <v>195</v>
      </c>
      <c r="C67" s="127"/>
      <c r="D67" s="127"/>
      <c r="E67" s="129" t="s">
        <v>419</v>
      </c>
    </row>
    <row r="68" customFormat="false" ht="13.5" hidden="false" customHeight="true" outlineLevel="0" collapsed="false">
      <c r="A68" s="80" t="s">
        <v>198</v>
      </c>
      <c r="B68" s="126" t="s">
        <v>197</v>
      </c>
      <c r="C68" s="127"/>
      <c r="D68" s="127"/>
      <c r="E68" s="129" t="s">
        <v>420</v>
      </c>
    </row>
    <row r="69" customFormat="false" ht="13.5" hidden="false" customHeight="true" outlineLevel="0" collapsed="false">
      <c r="A69" s="80" t="s">
        <v>200</v>
      </c>
      <c r="B69" s="129" t="s">
        <v>199</v>
      </c>
      <c r="C69" s="127"/>
      <c r="D69" s="127"/>
      <c r="E69" s="129" t="s">
        <v>254</v>
      </c>
    </row>
    <row r="70" customFormat="false" ht="13.5" hidden="false" customHeight="true" outlineLevel="0" collapsed="false">
      <c r="A70" s="80" t="s">
        <v>202</v>
      </c>
      <c r="B70" s="129" t="s">
        <v>201</v>
      </c>
      <c r="C70" s="127"/>
      <c r="D70" s="127"/>
      <c r="E70" s="129" t="s">
        <v>421</v>
      </c>
    </row>
    <row r="71" customFormat="false" ht="13.5" hidden="false" customHeight="true" outlineLevel="0" collapsed="false">
      <c r="A71" s="80" t="s">
        <v>204</v>
      </c>
      <c r="B71" s="126" t="s">
        <v>203</v>
      </c>
      <c r="C71" s="127"/>
      <c r="D71" s="127"/>
      <c r="E71" s="128" t="s">
        <v>203</v>
      </c>
    </row>
    <row r="72" customFormat="false" ht="13" hidden="false" customHeight="false" outlineLevel="0" collapsed="false">
      <c r="A72" s="80" t="s">
        <v>206</v>
      </c>
      <c r="B72" s="126" t="s">
        <v>203</v>
      </c>
      <c r="C72" s="128" t="s">
        <v>205</v>
      </c>
      <c r="D72" s="127"/>
      <c r="E72" s="128" t="s">
        <v>205</v>
      </c>
    </row>
    <row r="73" customFormat="false" ht="13.5" hidden="false" customHeight="true" outlineLevel="0" collapsed="false">
      <c r="A73" s="80" t="s">
        <v>208</v>
      </c>
      <c r="B73" s="126" t="s">
        <v>203</v>
      </c>
      <c r="C73" s="129" t="s">
        <v>207</v>
      </c>
      <c r="D73" s="127"/>
      <c r="E73" s="128" t="s">
        <v>207</v>
      </c>
    </row>
    <row r="74" customFormat="false" ht="13" hidden="false" customHeight="false" outlineLevel="0" collapsed="false">
      <c r="A74" s="80" t="s">
        <v>210</v>
      </c>
      <c r="B74" s="126" t="s">
        <v>203</v>
      </c>
      <c r="C74" s="129"/>
      <c r="D74" s="128" t="s">
        <v>209</v>
      </c>
      <c r="E74" s="128" t="s">
        <v>209</v>
      </c>
    </row>
    <row r="75" customFormat="false" ht="13" hidden="false" customHeight="false" outlineLevel="0" collapsed="false">
      <c r="A75" s="80" t="s">
        <v>212</v>
      </c>
      <c r="B75" s="126" t="s">
        <v>203</v>
      </c>
      <c r="C75" s="129"/>
      <c r="D75" s="128" t="s">
        <v>211</v>
      </c>
      <c r="E75" s="128" t="s">
        <v>211</v>
      </c>
    </row>
    <row r="76" customFormat="false" ht="13" hidden="false" customHeight="false" outlineLevel="0" collapsed="false">
      <c r="A76" s="80" t="s">
        <v>214</v>
      </c>
      <c r="B76" s="128" t="s">
        <v>213</v>
      </c>
      <c r="C76" s="127"/>
      <c r="D76" s="127"/>
      <c r="E76" s="128" t="s">
        <v>213</v>
      </c>
    </row>
    <row r="77" customFormat="false" ht="13" hidden="false" customHeight="false" outlineLevel="0" collapsed="false">
      <c r="A77" s="80" t="s">
        <v>216</v>
      </c>
      <c r="B77" s="128" t="s">
        <v>215</v>
      </c>
      <c r="C77" s="127"/>
      <c r="D77" s="127"/>
      <c r="E77" s="128" t="s">
        <v>215</v>
      </c>
    </row>
    <row r="78" customFormat="false" ht="13" hidden="false" customHeight="false" outlineLevel="0" collapsed="false">
      <c r="A78" s="80" t="s">
        <v>218</v>
      </c>
      <c r="B78" s="128" t="s">
        <v>217</v>
      </c>
      <c r="C78" s="127"/>
      <c r="D78" s="127"/>
      <c r="E78" s="128" t="s">
        <v>217</v>
      </c>
    </row>
    <row r="79" customFormat="false" ht="13" hidden="false" customHeight="false" outlineLevel="0" collapsed="false">
      <c r="A79" s="80" t="s">
        <v>60</v>
      </c>
      <c r="B79" s="126" t="s">
        <v>219</v>
      </c>
      <c r="C79" s="128" t="s">
        <v>203</v>
      </c>
      <c r="D79" s="127"/>
      <c r="E79" s="128" t="s">
        <v>422</v>
      </c>
    </row>
    <row r="80" customFormat="false" ht="13.5" hidden="false" customHeight="true" outlineLevel="0" collapsed="false">
      <c r="A80" s="80" t="s">
        <v>221</v>
      </c>
      <c r="B80" s="126" t="s">
        <v>219</v>
      </c>
      <c r="C80" s="128" t="s">
        <v>220</v>
      </c>
      <c r="D80" s="127"/>
      <c r="E80" s="128" t="s">
        <v>423</v>
      </c>
    </row>
    <row r="81" customFormat="false" ht="13" hidden="false" customHeight="false" outlineLevel="0" collapsed="false">
      <c r="A81" s="80" t="s">
        <v>222</v>
      </c>
      <c r="B81" s="126" t="s">
        <v>219</v>
      </c>
      <c r="C81" s="128" t="s">
        <v>112</v>
      </c>
      <c r="D81" s="127"/>
      <c r="E81" s="128" t="s">
        <v>424</v>
      </c>
    </row>
    <row r="82" customFormat="false" ht="13.5" hidden="false" customHeight="true" outlineLevel="0" collapsed="false">
      <c r="A82" s="80" t="s">
        <v>223</v>
      </c>
      <c r="B82" s="126" t="s">
        <v>219</v>
      </c>
      <c r="C82" s="128" t="s">
        <v>190</v>
      </c>
      <c r="D82" s="127"/>
      <c r="E82" s="128" t="s">
        <v>425</v>
      </c>
    </row>
    <row r="83" customFormat="false" ht="13" hidden="false" customHeight="false" outlineLevel="0" collapsed="false">
      <c r="A83" s="80" t="s">
        <v>224</v>
      </c>
      <c r="B83" s="126" t="s">
        <v>219</v>
      </c>
      <c r="C83" s="128" t="s">
        <v>129</v>
      </c>
      <c r="D83" s="127"/>
      <c r="E83" s="128" t="s">
        <v>426</v>
      </c>
    </row>
    <row r="84" customFormat="false" ht="13" hidden="false" customHeight="false" outlineLevel="0" collapsed="false">
      <c r="A84" s="80" t="s">
        <v>225</v>
      </c>
      <c r="B84" s="126" t="s">
        <v>219</v>
      </c>
      <c r="C84" s="128" t="s">
        <v>135</v>
      </c>
      <c r="D84" s="127"/>
      <c r="E84" s="128" t="s">
        <v>427</v>
      </c>
    </row>
    <row r="85" customFormat="false" ht="13" hidden="false" customHeight="false" outlineLevel="0" collapsed="false">
      <c r="A85" s="80" t="s">
        <v>226</v>
      </c>
      <c r="B85" s="126" t="s">
        <v>219</v>
      </c>
      <c r="C85" s="128" t="s">
        <v>140</v>
      </c>
      <c r="D85" s="127"/>
      <c r="E85" s="128" t="s">
        <v>428</v>
      </c>
    </row>
    <row r="86" customFormat="false" ht="13" hidden="false" customHeight="false" outlineLevel="0" collapsed="false">
      <c r="A86" s="80" t="s">
        <v>229</v>
      </c>
      <c r="B86" s="126" t="s">
        <v>227</v>
      </c>
      <c r="C86" s="128" t="s">
        <v>228</v>
      </c>
      <c r="D86" s="127"/>
      <c r="E86" s="128" t="s">
        <v>429</v>
      </c>
    </row>
    <row r="87" customFormat="false" ht="13" hidden="false" customHeight="false" outlineLevel="0" collapsed="false">
      <c r="A87" s="80" t="s">
        <v>61</v>
      </c>
      <c r="B87" s="126" t="s">
        <v>227</v>
      </c>
      <c r="C87" s="128" t="s">
        <v>230</v>
      </c>
      <c r="D87" s="127"/>
      <c r="E87" s="128" t="s">
        <v>430</v>
      </c>
    </row>
    <row r="88" customFormat="false" ht="13" hidden="false" customHeight="false" outlineLevel="0" collapsed="false">
      <c r="A88" s="80" t="s">
        <v>232</v>
      </c>
      <c r="B88" s="126" t="s">
        <v>227</v>
      </c>
      <c r="C88" s="127"/>
      <c r="D88" s="127" t="s">
        <v>231</v>
      </c>
      <c r="E88" s="127" t="s">
        <v>231</v>
      </c>
    </row>
    <row r="89" customFormat="false" ht="13" hidden="false" customHeight="false" outlineLevel="0" collapsed="false">
      <c r="A89" s="80" t="s">
        <v>234</v>
      </c>
      <c r="B89" s="126" t="s">
        <v>227</v>
      </c>
      <c r="C89" s="127"/>
      <c r="D89" s="128" t="s">
        <v>233</v>
      </c>
      <c r="E89" s="128" t="s">
        <v>233</v>
      </c>
    </row>
    <row r="90" customFormat="false" ht="13" hidden="false" customHeight="false" outlineLevel="0" collapsed="false">
      <c r="A90" s="80" t="s">
        <v>236</v>
      </c>
      <c r="B90" s="126" t="s">
        <v>227</v>
      </c>
      <c r="C90" s="128" t="s">
        <v>235</v>
      </c>
      <c r="D90" s="127"/>
      <c r="E90" s="128" t="s">
        <v>431</v>
      </c>
    </row>
    <row r="91" customFormat="false" ht="13" hidden="false" customHeight="false" outlineLevel="0" collapsed="false">
      <c r="A91" s="80" t="s">
        <v>238</v>
      </c>
      <c r="B91" s="126" t="s">
        <v>227</v>
      </c>
      <c r="C91" s="127"/>
      <c r="D91" s="128" t="s">
        <v>237</v>
      </c>
      <c r="E91" s="128" t="s">
        <v>432</v>
      </c>
    </row>
    <row r="92" customFormat="false" ht="13" hidden="false" customHeight="false" outlineLevel="0" collapsed="false">
      <c r="A92" s="80" t="s">
        <v>240</v>
      </c>
      <c r="B92" s="126" t="s">
        <v>227</v>
      </c>
      <c r="C92" s="127"/>
      <c r="D92" s="128" t="s">
        <v>239</v>
      </c>
      <c r="E92" s="128" t="s">
        <v>433</v>
      </c>
    </row>
    <row r="93" customFormat="false" ht="13" hidden="false" customHeight="false" outlineLevel="0" collapsed="false">
      <c r="A93" s="80" t="s">
        <v>242</v>
      </c>
      <c r="B93" s="126" t="s">
        <v>227</v>
      </c>
      <c r="C93" s="128" t="s">
        <v>241</v>
      </c>
      <c r="D93" s="127"/>
      <c r="E93" s="128" t="s">
        <v>434</v>
      </c>
    </row>
    <row r="94" customFormat="false" ht="13" hidden="false" customHeight="false" outlineLevel="0" collapsed="false">
      <c r="A94" s="80" t="s">
        <v>244</v>
      </c>
      <c r="B94" s="126" t="s">
        <v>227</v>
      </c>
      <c r="C94" s="128" t="s">
        <v>243</v>
      </c>
      <c r="D94" s="127"/>
      <c r="E94" s="128" t="s">
        <v>243</v>
      </c>
    </row>
    <row r="95" customFormat="false" ht="13" hidden="false" customHeight="false" outlineLevel="0" collapsed="false">
      <c r="A95" s="80" t="s">
        <v>246</v>
      </c>
      <c r="B95" s="126" t="s">
        <v>227</v>
      </c>
      <c r="C95" s="127"/>
      <c r="D95" s="128" t="s">
        <v>245</v>
      </c>
      <c r="E95" s="128" t="s">
        <v>245</v>
      </c>
    </row>
    <row r="96" customFormat="false" ht="13" hidden="false" customHeight="false" outlineLevel="0" collapsed="false">
      <c r="A96" s="80" t="s">
        <v>248</v>
      </c>
      <c r="B96" s="126" t="s">
        <v>227</v>
      </c>
      <c r="C96" s="128" t="s">
        <v>247</v>
      </c>
      <c r="D96" s="127"/>
      <c r="E96" s="128" t="s">
        <v>247</v>
      </c>
    </row>
    <row r="97" customFormat="false" ht="13" hidden="false" customHeight="false" outlineLevel="0" collapsed="false">
      <c r="A97" s="80" t="s">
        <v>250</v>
      </c>
      <c r="B97" s="126" t="s">
        <v>227</v>
      </c>
      <c r="C97" s="127"/>
      <c r="D97" s="128" t="s">
        <v>249</v>
      </c>
      <c r="E97" s="128" t="s">
        <v>249</v>
      </c>
    </row>
    <row r="98" customFormat="false" ht="13" hidden="false" customHeight="false" outlineLevel="0" collapsed="false">
      <c r="A98" s="80" t="s">
        <v>252</v>
      </c>
      <c r="B98" s="126" t="s">
        <v>227</v>
      </c>
      <c r="C98" s="127"/>
      <c r="D98" s="128" t="s">
        <v>251</v>
      </c>
      <c r="E98" s="128" t="s">
        <v>251</v>
      </c>
    </row>
    <row r="99" customFormat="false" ht="13" hidden="false" customHeight="false" outlineLevel="0" collapsed="false">
      <c r="A99" s="80" t="s">
        <v>255</v>
      </c>
      <c r="B99" s="126" t="s">
        <v>253</v>
      </c>
      <c r="C99" s="128" t="s">
        <v>254</v>
      </c>
      <c r="D99" s="127"/>
      <c r="E99" s="128" t="s">
        <v>435</v>
      </c>
    </row>
    <row r="100" customFormat="false" ht="13" hidden="false" customHeight="false" outlineLevel="0" collapsed="false">
      <c r="A100" s="80" t="s">
        <v>256</v>
      </c>
      <c r="B100" s="126" t="s">
        <v>253</v>
      </c>
      <c r="C100" s="128" t="s">
        <v>69</v>
      </c>
      <c r="D100" s="127"/>
      <c r="E100" s="128" t="s">
        <v>436</v>
      </c>
    </row>
    <row r="101" customFormat="false" ht="13" hidden="false" customHeight="false" outlineLevel="0" collapsed="false">
      <c r="A101" s="80" t="s">
        <v>258</v>
      </c>
      <c r="B101" s="126" t="s">
        <v>253</v>
      </c>
      <c r="C101" s="128" t="s">
        <v>257</v>
      </c>
      <c r="D101" s="127"/>
      <c r="E101" s="128" t="s">
        <v>437</v>
      </c>
    </row>
    <row r="102" customFormat="false" ht="13" hidden="false" customHeight="false" outlineLevel="0" collapsed="false">
      <c r="A102" s="80" t="s">
        <v>259</v>
      </c>
      <c r="B102" s="126" t="s">
        <v>253</v>
      </c>
      <c r="C102" s="128" t="s">
        <v>104</v>
      </c>
      <c r="D102" s="127"/>
      <c r="E102" s="128" t="s">
        <v>438</v>
      </c>
    </row>
    <row r="103" customFormat="false" ht="13" hidden="false" customHeight="false" outlineLevel="0" collapsed="false">
      <c r="A103" s="80" t="s">
        <v>260</v>
      </c>
      <c r="B103" s="126" t="s">
        <v>253</v>
      </c>
      <c r="C103" s="128" t="s">
        <v>108</v>
      </c>
      <c r="D103" s="127"/>
      <c r="E103" s="128" t="s">
        <v>439</v>
      </c>
    </row>
    <row r="104" customFormat="false" ht="13" hidden="false" customHeight="false" outlineLevel="0" collapsed="false">
      <c r="A104" s="80" t="s">
        <v>261</v>
      </c>
      <c r="B104" s="126" t="s">
        <v>253</v>
      </c>
      <c r="C104" s="128" t="s">
        <v>186</v>
      </c>
      <c r="D104" s="127"/>
      <c r="E104" s="128" t="s">
        <v>440</v>
      </c>
    </row>
    <row r="105" customFormat="false" ht="13" hidden="false" customHeight="false" outlineLevel="0" collapsed="false">
      <c r="A105" s="80" t="s">
        <v>263</v>
      </c>
      <c r="B105" s="126" t="s">
        <v>262</v>
      </c>
      <c r="C105" s="127"/>
      <c r="D105" s="127"/>
      <c r="E105" s="128" t="s">
        <v>262</v>
      </c>
    </row>
    <row r="106" customFormat="false" ht="13" hidden="false" customHeight="false" outlineLevel="0" collapsed="false">
      <c r="A106" s="80" t="s">
        <v>265</v>
      </c>
      <c r="B106" s="126" t="s">
        <v>262</v>
      </c>
      <c r="C106" s="128" t="s">
        <v>264</v>
      </c>
      <c r="D106" s="127"/>
      <c r="E106" s="128" t="s">
        <v>264</v>
      </c>
    </row>
    <row r="107" customFormat="false" ht="13" hidden="false" customHeight="false" outlineLevel="0" collapsed="false">
      <c r="A107" s="80" t="s">
        <v>267</v>
      </c>
      <c r="B107" s="126" t="s">
        <v>262</v>
      </c>
      <c r="C107" s="128" t="s">
        <v>266</v>
      </c>
      <c r="D107" s="127"/>
      <c r="E107" s="128" t="s">
        <v>266</v>
      </c>
    </row>
    <row r="108" customFormat="false" ht="13" hidden="false" customHeight="false" outlineLevel="0" collapsed="false">
      <c r="A108" s="80" t="s">
        <v>269</v>
      </c>
      <c r="B108" s="126" t="s">
        <v>262</v>
      </c>
      <c r="C108" s="128" t="s">
        <v>268</v>
      </c>
      <c r="D108" s="127"/>
      <c r="E108" s="128" t="s">
        <v>268</v>
      </c>
    </row>
    <row r="109" customFormat="false" ht="13.5" hidden="false" customHeight="true" outlineLevel="0" collapsed="false">
      <c r="A109" s="80" t="s">
        <v>271</v>
      </c>
      <c r="B109" s="126" t="s">
        <v>270</v>
      </c>
      <c r="C109" s="127"/>
      <c r="D109" s="127"/>
      <c r="E109" s="128" t="s">
        <v>270</v>
      </c>
    </row>
    <row r="110" customFormat="false" ht="13" hidden="false" customHeight="false" outlineLevel="0" collapsed="false">
      <c r="A110" s="80" t="s">
        <v>273</v>
      </c>
      <c r="B110" s="126" t="s">
        <v>270</v>
      </c>
      <c r="C110" s="127"/>
      <c r="D110" s="128" t="s">
        <v>272</v>
      </c>
      <c r="E110" s="128" t="s">
        <v>272</v>
      </c>
    </row>
    <row r="111" customFormat="false" ht="13" hidden="false" customHeight="false" outlineLevel="0" collapsed="false">
      <c r="A111" s="80" t="s">
        <v>275</v>
      </c>
      <c r="B111" s="126" t="s">
        <v>270</v>
      </c>
      <c r="C111" s="127"/>
      <c r="D111" s="128" t="s">
        <v>274</v>
      </c>
      <c r="E111" s="128" t="s">
        <v>274</v>
      </c>
    </row>
    <row r="112" customFormat="false" ht="13" hidden="false" customHeight="false" outlineLevel="0" collapsed="false">
      <c r="A112" s="80" t="s">
        <v>277</v>
      </c>
      <c r="B112" s="126" t="s">
        <v>270</v>
      </c>
      <c r="C112" s="127"/>
      <c r="D112" s="128" t="s">
        <v>276</v>
      </c>
      <c r="E112" s="128" t="s">
        <v>276</v>
      </c>
    </row>
    <row r="113" customFormat="false" ht="13" hidden="false" customHeight="false" outlineLevel="0" collapsed="false">
      <c r="A113" s="80" t="s">
        <v>279</v>
      </c>
      <c r="B113" s="126" t="s">
        <v>270</v>
      </c>
      <c r="C113" s="127"/>
      <c r="D113" s="128" t="s">
        <v>278</v>
      </c>
      <c r="E113" s="128" t="s">
        <v>278</v>
      </c>
    </row>
    <row r="114" customFormat="false" ht="13" hidden="false" customHeight="false" outlineLevel="0" collapsed="false">
      <c r="A114" s="80" t="s">
        <v>281</v>
      </c>
      <c r="B114" s="126" t="s">
        <v>270</v>
      </c>
      <c r="C114" s="127"/>
      <c r="D114" s="128" t="s">
        <v>280</v>
      </c>
      <c r="E114" s="128" t="s">
        <v>280</v>
      </c>
    </row>
    <row r="115" customFormat="false" ht="13" hidden="false" customHeight="false" outlineLevel="0" collapsed="false">
      <c r="A115" s="80" t="s">
        <v>283</v>
      </c>
      <c r="B115" s="126" t="s">
        <v>270</v>
      </c>
      <c r="C115" s="127"/>
      <c r="D115" s="128" t="s">
        <v>282</v>
      </c>
      <c r="E115" s="128" t="s">
        <v>282</v>
      </c>
    </row>
    <row r="116" customFormat="false" ht="13" hidden="false" customHeight="false" outlineLevel="0" collapsed="false">
      <c r="A116" s="80" t="s">
        <v>285</v>
      </c>
      <c r="B116" s="126" t="s">
        <v>270</v>
      </c>
      <c r="C116" s="127"/>
      <c r="D116" s="128" t="s">
        <v>284</v>
      </c>
      <c r="E116" s="128" t="s">
        <v>284</v>
      </c>
    </row>
    <row r="117" customFormat="false" ht="13" hidden="false" customHeight="false" outlineLevel="0" collapsed="false">
      <c r="A117" s="80" t="s">
        <v>287</v>
      </c>
      <c r="B117" s="126" t="s">
        <v>270</v>
      </c>
      <c r="C117" s="127"/>
      <c r="D117" s="128" t="s">
        <v>286</v>
      </c>
      <c r="E117" s="128" t="s">
        <v>286</v>
      </c>
    </row>
    <row r="118" customFormat="false" ht="13" hidden="false" customHeight="false" outlineLevel="0" collapsed="false">
      <c r="A118" s="80" t="s">
        <v>289</v>
      </c>
      <c r="B118" s="126" t="s">
        <v>270</v>
      </c>
      <c r="C118" s="127"/>
      <c r="D118" s="128" t="s">
        <v>288</v>
      </c>
      <c r="E118" s="128" t="s">
        <v>288</v>
      </c>
    </row>
    <row r="119" customFormat="false" ht="13" hidden="false" customHeight="false" outlineLevel="0" collapsed="false">
      <c r="A119" s="80" t="s">
        <v>291</v>
      </c>
      <c r="B119" s="126" t="s">
        <v>270</v>
      </c>
      <c r="C119" s="127"/>
      <c r="D119" s="128" t="s">
        <v>290</v>
      </c>
      <c r="E119" s="128" t="s">
        <v>290</v>
      </c>
    </row>
    <row r="120" customFormat="false" ht="13" hidden="false" customHeight="false" outlineLevel="0" collapsed="false">
      <c r="A120" s="80" t="s">
        <v>441</v>
      </c>
      <c r="B120" s="126" t="s">
        <v>270</v>
      </c>
      <c r="C120" s="127"/>
      <c r="D120" s="128" t="s">
        <v>233</v>
      </c>
      <c r="E120" s="128" t="s">
        <v>233</v>
      </c>
    </row>
    <row r="121" customFormat="false" ht="13" hidden="false" customHeight="false" outlineLevel="0" collapsed="false">
      <c r="A121" s="80" t="s">
        <v>293</v>
      </c>
      <c r="B121" s="126" t="s">
        <v>270</v>
      </c>
      <c r="C121" s="127"/>
      <c r="D121" s="128" t="s">
        <v>292</v>
      </c>
      <c r="E121" s="128" t="s">
        <v>292</v>
      </c>
    </row>
    <row r="122" customFormat="false" ht="13" hidden="false" customHeight="false" outlineLevel="0" collapsed="false">
      <c r="A122" s="80" t="s">
        <v>295</v>
      </c>
      <c r="B122" s="126" t="s">
        <v>294</v>
      </c>
      <c r="C122" s="127"/>
      <c r="D122" s="127"/>
      <c r="E122" s="128" t="s">
        <v>294</v>
      </c>
    </row>
    <row r="123" customFormat="false" ht="13" hidden="false" customHeight="false" outlineLevel="0" collapsed="false">
      <c r="A123" s="80" t="s">
        <v>297</v>
      </c>
      <c r="B123" s="126" t="s">
        <v>294</v>
      </c>
      <c r="C123" s="128" t="s">
        <v>296</v>
      </c>
      <c r="D123" s="127"/>
      <c r="E123" s="128" t="s">
        <v>296</v>
      </c>
    </row>
    <row r="124" customFormat="false" ht="13" hidden="false" customHeight="false" outlineLevel="0" collapsed="false">
      <c r="A124" s="80" t="s">
        <v>299</v>
      </c>
      <c r="B124" s="126" t="s">
        <v>294</v>
      </c>
      <c r="C124" s="128" t="s">
        <v>298</v>
      </c>
      <c r="D124" s="127"/>
      <c r="E124" s="128" t="s">
        <v>298</v>
      </c>
    </row>
    <row r="125" customFormat="false" ht="13.5" hidden="false" customHeight="true" outlineLevel="0" collapsed="false">
      <c r="A125" s="80" t="s">
        <v>301</v>
      </c>
      <c r="B125" s="128" t="s">
        <v>300</v>
      </c>
      <c r="C125" s="127"/>
      <c r="D125" s="127"/>
      <c r="E125" s="128" t="s">
        <v>300</v>
      </c>
    </row>
    <row r="126" customFormat="false" ht="13.5" hidden="false" customHeight="true" outlineLevel="0" collapsed="false">
      <c r="A126" s="80" t="s">
        <v>303</v>
      </c>
      <c r="B126" s="126" t="s">
        <v>302</v>
      </c>
      <c r="C126" s="127"/>
      <c r="D126" s="127"/>
      <c r="E126" s="128" t="s">
        <v>302</v>
      </c>
    </row>
    <row r="127" customFormat="false" ht="13.5" hidden="false" customHeight="true" outlineLevel="0" collapsed="false">
      <c r="A127" s="80" t="s">
        <v>305</v>
      </c>
      <c r="B127" s="126" t="s">
        <v>302</v>
      </c>
      <c r="C127" s="129" t="s">
        <v>304</v>
      </c>
      <c r="D127" s="129"/>
      <c r="E127" s="129" t="s">
        <v>442</v>
      </c>
    </row>
    <row r="128" customFormat="false" ht="13.5" hidden="false" customHeight="true" outlineLevel="0" collapsed="false">
      <c r="A128" s="80" t="s">
        <v>307</v>
      </c>
      <c r="B128" s="126" t="s">
        <v>306</v>
      </c>
      <c r="C128" s="127"/>
      <c r="D128" s="127"/>
      <c r="E128" s="128" t="s">
        <v>306</v>
      </c>
    </row>
    <row r="129" customFormat="false" ht="13.5" hidden="false" customHeight="true" outlineLevel="0" collapsed="false">
      <c r="A129" s="80" t="s">
        <v>309</v>
      </c>
      <c r="B129" s="126" t="s">
        <v>306</v>
      </c>
      <c r="C129" s="129" t="s">
        <v>308</v>
      </c>
      <c r="D129" s="129"/>
      <c r="E129" s="129" t="s">
        <v>443</v>
      </c>
    </row>
    <row r="130" customFormat="false" ht="13.5" hidden="false" customHeight="true" outlineLevel="0" collapsed="false">
      <c r="A130" s="80" t="s">
        <v>311</v>
      </c>
      <c r="B130" s="126" t="s">
        <v>310</v>
      </c>
      <c r="C130" s="127"/>
      <c r="D130" s="127"/>
      <c r="E130" s="128" t="s">
        <v>310</v>
      </c>
    </row>
    <row r="131" customFormat="false" ht="13.5" hidden="false" customHeight="true" outlineLevel="0" collapsed="false">
      <c r="A131" s="80" t="s">
        <v>313</v>
      </c>
      <c r="B131" s="126" t="s">
        <v>310</v>
      </c>
      <c r="C131" s="129" t="s">
        <v>312</v>
      </c>
      <c r="D131" s="129"/>
      <c r="E131" s="129" t="s">
        <v>444</v>
      </c>
    </row>
    <row r="132" customFormat="false" ht="13" hidden="false" customHeight="false" outlineLevel="0" collapsed="false">
      <c r="A132" s="80" t="s">
        <v>315</v>
      </c>
      <c r="B132" s="128" t="s">
        <v>314</v>
      </c>
      <c r="C132" s="127"/>
      <c r="D132" s="127"/>
      <c r="E132" s="128" t="s">
        <v>314</v>
      </c>
    </row>
    <row r="133" customFormat="false" ht="13.5" hidden="false" customHeight="true" outlineLevel="0" collapsed="false">
      <c r="A133" s="80" t="s">
        <v>317</v>
      </c>
      <c r="B133" s="126" t="s">
        <v>316</v>
      </c>
      <c r="C133" s="127"/>
      <c r="D133" s="127"/>
      <c r="E133" s="128" t="s">
        <v>316</v>
      </c>
    </row>
    <row r="134" customFormat="false" ht="13.5" hidden="false" customHeight="true" outlineLevel="0" collapsed="false">
      <c r="A134" s="80" t="s">
        <v>319</v>
      </c>
      <c r="B134" s="126" t="s">
        <v>316</v>
      </c>
      <c r="C134" s="126" t="s">
        <v>318</v>
      </c>
      <c r="D134" s="127"/>
      <c r="E134" s="128" t="s">
        <v>318</v>
      </c>
    </row>
    <row r="135" customFormat="false" ht="13" hidden="false" customHeight="false" outlineLevel="0" collapsed="false">
      <c r="A135" s="80" t="s">
        <v>321</v>
      </c>
      <c r="B135" s="126" t="s">
        <v>316</v>
      </c>
      <c r="C135" s="130"/>
      <c r="D135" s="128" t="s">
        <v>445</v>
      </c>
      <c r="E135" s="128" t="s">
        <v>445</v>
      </c>
    </row>
    <row r="136" customFormat="false" ht="13" hidden="false" customHeight="false" outlineLevel="0" collapsed="false">
      <c r="A136" s="80" t="s">
        <v>323</v>
      </c>
      <c r="B136" s="126" t="s">
        <v>316</v>
      </c>
      <c r="C136" s="130"/>
      <c r="D136" s="128" t="s">
        <v>322</v>
      </c>
      <c r="E136" s="128" t="s">
        <v>322</v>
      </c>
    </row>
    <row r="137" customFormat="false" ht="13" hidden="false" customHeight="false" outlineLevel="0" collapsed="false">
      <c r="A137" s="80" t="s">
        <v>325</v>
      </c>
      <c r="B137" s="126" t="s">
        <v>316</v>
      </c>
      <c r="C137" s="130"/>
      <c r="D137" s="128" t="s">
        <v>324</v>
      </c>
      <c r="E137" s="128" t="s">
        <v>324</v>
      </c>
    </row>
    <row r="138" customFormat="false" ht="13.5" hidden="false" customHeight="true" outlineLevel="0" collapsed="false">
      <c r="A138" s="80" t="s">
        <v>327</v>
      </c>
      <c r="B138" s="126" t="s">
        <v>316</v>
      </c>
      <c r="C138" s="130"/>
      <c r="D138" s="128" t="s">
        <v>446</v>
      </c>
      <c r="E138" s="128" t="s">
        <v>446</v>
      </c>
    </row>
    <row r="139" customFormat="false" ht="13.5" hidden="false" customHeight="true" outlineLevel="0" collapsed="false">
      <c r="A139" s="80" t="s">
        <v>329</v>
      </c>
      <c r="B139" s="126" t="s">
        <v>316</v>
      </c>
      <c r="C139" s="131"/>
      <c r="D139" s="128" t="s">
        <v>328</v>
      </c>
      <c r="E139" s="128" t="s">
        <v>328</v>
      </c>
    </row>
    <row r="140" customFormat="false" ht="13.5" hidden="false" customHeight="true" outlineLevel="0" collapsed="false">
      <c r="A140" s="80" t="s">
        <v>331</v>
      </c>
      <c r="B140" s="126" t="s">
        <v>316</v>
      </c>
      <c r="C140" s="131"/>
      <c r="D140" s="128" t="s">
        <v>330</v>
      </c>
      <c r="E140" s="128" t="s">
        <v>330</v>
      </c>
    </row>
    <row r="141" customFormat="false" ht="13.5" hidden="false" customHeight="true" outlineLevel="0" collapsed="false">
      <c r="A141" s="80" t="s">
        <v>333</v>
      </c>
      <c r="B141" s="126" t="s">
        <v>316</v>
      </c>
      <c r="C141" s="131"/>
      <c r="D141" s="128" t="s">
        <v>332</v>
      </c>
      <c r="E141" s="128" t="s">
        <v>447</v>
      </c>
    </row>
    <row r="142" customFormat="false" ht="13.5" hidden="false" customHeight="true" outlineLevel="0" collapsed="false">
      <c r="A142" s="80" t="s">
        <v>335</v>
      </c>
      <c r="B142" s="126" t="s">
        <v>316</v>
      </c>
      <c r="C142" s="131"/>
      <c r="D142" s="128" t="s">
        <v>334</v>
      </c>
      <c r="E142" s="128" t="s">
        <v>448</v>
      </c>
    </row>
    <row r="143" customFormat="false" ht="13.5" hidden="false" customHeight="true" outlineLevel="0" collapsed="false">
      <c r="A143" s="80" t="s">
        <v>337</v>
      </c>
      <c r="B143" s="126" t="s">
        <v>316</v>
      </c>
      <c r="C143" s="131"/>
      <c r="D143" s="128" t="s">
        <v>336</v>
      </c>
      <c r="E143" s="128" t="s">
        <v>449</v>
      </c>
    </row>
    <row r="144" customFormat="false" ht="13.5" hidden="false" customHeight="true" outlineLevel="0" collapsed="false">
      <c r="A144" s="80" t="s">
        <v>339</v>
      </c>
      <c r="B144" s="126" t="s">
        <v>316</v>
      </c>
      <c r="C144" s="131"/>
      <c r="D144" s="128" t="s">
        <v>338</v>
      </c>
      <c r="E144" s="128" t="s">
        <v>450</v>
      </c>
    </row>
    <row r="145" customFormat="false" ht="13.5" hidden="false" customHeight="true" outlineLevel="0" collapsed="false">
      <c r="A145" s="80" t="s">
        <v>341</v>
      </c>
      <c r="B145" s="126" t="s">
        <v>316</v>
      </c>
      <c r="C145" s="131"/>
      <c r="D145" s="128" t="s">
        <v>340</v>
      </c>
      <c r="E145" s="128" t="s">
        <v>340</v>
      </c>
    </row>
    <row r="146" customFormat="false" ht="13.5" hidden="false" customHeight="true" outlineLevel="0" collapsed="false">
      <c r="A146" s="80" t="s">
        <v>343</v>
      </c>
      <c r="B146" s="126" t="s">
        <v>316</v>
      </c>
      <c r="C146" s="131"/>
      <c r="D146" s="128" t="s">
        <v>342</v>
      </c>
      <c r="E146" s="128" t="s">
        <v>451</v>
      </c>
    </row>
    <row r="147" customFormat="false" ht="13.5" hidden="false" customHeight="true" outlineLevel="0" collapsed="false">
      <c r="A147" s="80" t="s">
        <v>345</v>
      </c>
      <c r="B147" s="126" t="s">
        <v>316</v>
      </c>
      <c r="C147" s="132"/>
      <c r="D147" s="128" t="s">
        <v>344</v>
      </c>
      <c r="E147" s="128" t="s">
        <v>452</v>
      </c>
    </row>
    <row r="148" customFormat="false" ht="13.5" hidden="false" customHeight="true" outlineLevel="0" collapsed="false">
      <c r="A148" s="80" t="s">
        <v>347</v>
      </c>
      <c r="B148" s="129" t="s">
        <v>316</v>
      </c>
      <c r="C148" s="129" t="s">
        <v>346</v>
      </c>
      <c r="D148" s="129"/>
      <c r="E148" s="129" t="s">
        <v>453</v>
      </c>
    </row>
    <row r="149" customFormat="false" ht="13.5" hidden="false" customHeight="true" outlineLevel="0" collapsed="false">
      <c r="A149" s="80" t="n">
        <v>7610</v>
      </c>
      <c r="B149" s="126" t="s">
        <v>348</v>
      </c>
      <c r="C149" s="129" t="s">
        <v>454</v>
      </c>
      <c r="D149" s="129"/>
      <c r="E149" s="129" t="s">
        <v>454</v>
      </c>
    </row>
    <row r="150" customFormat="false" ht="13.5" hidden="false" customHeight="true" outlineLevel="0" collapsed="false">
      <c r="A150" s="80" t="n">
        <v>7620</v>
      </c>
      <c r="B150" s="126" t="s">
        <v>348</v>
      </c>
      <c r="C150" s="129" t="s">
        <v>455</v>
      </c>
      <c r="D150" s="129"/>
      <c r="E150" s="129" t="s">
        <v>455</v>
      </c>
    </row>
    <row r="151" customFormat="false" ht="13" hidden="false" customHeight="false" outlineLevel="0" collapsed="false">
      <c r="A151" s="80" t="n">
        <v>7630</v>
      </c>
      <c r="B151" s="126" t="s">
        <v>348</v>
      </c>
      <c r="C151" s="129" t="s">
        <v>456</v>
      </c>
      <c r="D151" s="129"/>
      <c r="E151" s="129" t="s">
        <v>456</v>
      </c>
    </row>
    <row r="152" customFormat="false" ht="13.5" hidden="false" customHeight="true" outlineLevel="0" collapsed="false">
      <c r="A152" s="80" t="n">
        <v>7640</v>
      </c>
      <c r="B152" s="126" t="s">
        <v>348</v>
      </c>
      <c r="C152" s="129" t="s">
        <v>352</v>
      </c>
      <c r="D152" s="129"/>
      <c r="E152" s="129" t="s">
        <v>352</v>
      </c>
    </row>
    <row r="153" customFormat="false" ht="13.5" hidden="false" customHeight="true" outlineLevel="0" collapsed="false">
      <c r="A153" s="104" t="n">
        <v>5010</v>
      </c>
      <c r="B153" s="133" t="s">
        <v>355</v>
      </c>
      <c r="C153" s="101" t="s">
        <v>69</v>
      </c>
      <c r="D153" s="101"/>
      <c r="E153" s="101" t="s">
        <v>69</v>
      </c>
    </row>
    <row r="154" customFormat="false" ht="13" hidden="false" customHeight="false" outlineLevel="0" collapsed="false">
      <c r="A154" s="104" t="n">
        <v>5011</v>
      </c>
      <c r="B154" s="133" t="s">
        <v>355</v>
      </c>
      <c r="C154" s="134"/>
      <c r="D154" s="135" t="s">
        <v>356</v>
      </c>
      <c r="E154" s="135" t="s">
        <v>71</v>
      </c>
    </row>
    <row r="155" customFormat="false" ht="13" hidden="false" customHeight="false" outlineLevel="0" collapsed="false">
      <c r="A155" s="104" t="n">
        <v>5012</v>
      </c>
      <c r="B155" s="133" t="s">
        <v>355</v>
      </c>
      <c r="C155" s="134"/>
      <c r="D155" s="101" t="s">
        <v>357</v>
      </c>
      <c r="E155" s="101" t="s">
        <v>357</v>
      </c>
    </row>
    <row r="156" customFormat="false" ht="13" hidden="false" customHeight="false" outlineLevel="0" collapsed="false">
      <c r="A156" s="104" t="n">
        <v>5013</v>
      </c>
      <c r="B156" s="133" t="s">
        <v>355</v>
      </c>
      <c r="C156" s="134"/>
      <c r="D156" s="101" t="s">
        <v>358</v>
      </c>
      <c r="E156" s="101" t="s">
        <v>358</v>
      </c>
    </row>
    <row r="157" customFormat="false" ht="13.5" hidden="false" customHeight="true" outlineLevel="0" collapsed="false">
      <c r="A157" s="104" t="n">
        <v>5014</v>
      </c>
      <c r="B157" s="133" t="s">
        <v>355</v>
      </c>
      <c r="C157" s="134"/>
      <c r="D157" s="101" t="s">
        <v>359</v>
      </c>
      <c r="E157" s="101" t="s">
        <v>359</v>
      </c>
    </row>
    <row r="158" customFormat="false" ht="13.5" hidden="false" customHeight="true" outlineLevel="0" collapsed="false">
      <c r="A158" s="104" t="n">
        <v>5020</v>
      </c>
      <c r="B158" s="133" t="s">
        <v>355</v>
      </c>
      <c r="C158" s="133" t="s">
        <v>257</v>
      </c>
      <c r="D158" s="133"/>
      <c r="E158" s="133" t="s">
        <v>257</v>
      </c>
    </row>
    <row r="159" customFormat="false" ht="13.5" hidden="false" customHeight="true" outlineLevel="0" collapsed="false">
      <c r="A159" s="104" t="n">
        <v>5021</v>
      </c>
      <c r="B159" s="133" t="s">
        <v>355</v>
      </c>
      <c r="C159" s="134"/>
      <c r="D159" s="101" t="s">
        <v>360</v>
      </c>
      <c r="E159" s="101" t="s">
        <v>80</v>
      </c>
    </row>
    <row r="160" customFormat="false" ht="13.5" hidden="false" customHeight="true" outlineLevel="0" collapsed="false">
      <c r="A160" s="104" t="n">
        <v>5022</v>
      </c>
      <c r="B160" s="133" t="s">
        <v>355</v>
      </c>
      <c r="C160" s="134"/>
      <c r="D160" s="101" t="s">
        <v>361</v>
      </c>
      <c r="E160" s="101" t="s">
        <v>361</v>
      </c>
    </row>
    <row r="161" customFormat="false" ht="13.5" hidden="false" customHeight="true" outlineLevel="0" collapsed="false">
      <c r="A161" s="104" t="n">
        <v>5023</v>
      </c>
      <c r="B161" s="133" t="s">
        <v>355</v>
      </c>
      <c r="C161" s="134"/>
      <c r="D161" s="101" t="s">
        <v>362</v>
      </c>
      <c r="E161" s="101" t="s">
        <v>362</v>
      </c>
    </row>
    <row r="162" customFormat="false" ht="13.5" hidden="false" customHeight="true" outlineLevel="0" collapsed="false">
      <c r="A162" s="104" t="n">
        <v>5024</v>
      </c>
      <c r="B162" s="133" t="s">
        <v>355</v>
      </c>
      <c r="C162" s="134"/>
      <c r="D162" s="101" t="s">
        <v>363</v>
      </c>
      <c r="E162" s="101" t="s">
        <v>363</v>
      </c>
    </row>
    <row r="163" customFormat="false" ht="13.5" hidden="false" customHeight="true" outlineLevel="0" collapsed="false">
      <c r="A163" s="104" t="n">
        <v>5025</v>
      </c>
      <c r="B163" s="133" t="s">
        <v>355</v>
      </c>
      <c r="C163" s="134"/>
      <c r="D163" s="101" t="s">
        <v>364</v>
      </c>
      <c r="E163" s="101" t="s">
        <v>84</v>
      </c>
    </row>
    <row r="164" customFormat="false" ht="13.5" hidden="false" customHeight="true" outlineLevel="0" collapsed="false">
      <c r="A164" s="104" t="n">
        <v>5026</v>
      </c>
      <c r="B164" s="133" t="s">
        <v>355</v>
      </c>
      <c r="C164" s="134"/>
      <c r="D164" s="101" t="s">
        <v>365</v>
      </c>
      <c r="E164" s="101" t="s">
        <v>365</v>
      </c>
    </row>
    <row r="165" customFormat="false" ht="13.5" hidden="false" customHeight="true" outlineLevel="0" collapsed="false">
      <c r="A165" s="104" t="n">
        <v>5027</v>
      </c>
      <c r="B165" s="133" t="s">
        <v>355</v>
      </c>
      <c r="C165" s="135"/>
      <c r="D165" s="101" t="s">
        <v>366</v>
      </c>
      <c r="E165" s="101" t="s">
        <v>366</v>
      </c>
    </row>
    <row r="166" customFormat="false" ht="13.5" hidden="false" customHeight="true" outlineLevel="0" collapsed="false">
      <c r="A166" s="104" t="n">
        <v>5030</v>
      </c>
      <c r="B166" s="133" t="s">
        <v>355</v>
      </c>
      <c r="C166" s="133" t="s">
        <v>90</v>
      </c>
      <c r="D166" s="133"/>
      <c r="E166" s="133" t="s">
        <v>90</v>
      </c>
    </row>
    <row r="167" customFormat="false" ht="13.5" hidden="false" customHeight="true" outlineLevel="0" collapsed="false">
      <c r="A167" s="104" t="n">
        <v>5031</v>
      </c>
      <c r="B167" s="133" t="s">
        <v>355</v>
      </c>
      <c r="C167" s="134"/>
      <c r="D167" s="101" t="s">
        <v>367</v>
      </c>
      <c r="E167" s="101" t="s">
        <v>92</v>
      </c>
    </row>
    <row r="168" customFormat="false" ht="13" hidden="false" customHeight="false" outlineLevel="0" collapsed="false">
      <c r="A168" s="104" t="n">
        <v>5032</v>
      </c>
      <c r="B168" s="133" t="s">
        <v>355</v>
      </c>
      <c r="C168" s="134"/>
      <c r="D168" s="101" t="s">
        <v>368</v>
      </c>
      <c r="E168" s="101" t="s">
        <v>368</v>
      </c>
    </row>
    <row r="169" customFormat="false" ht="13" hidden="false" customHeight="false" outlineLevel="0" collapsed="false">
      <c r="A169" s="104" t="n">
        <v>5033</v>
      </c>
      <c r="B169" s="133" t="s">
        <v>355</v>
      </c>
      <c r="C169" s="134"/>
      <c r="D169" s="101" t="s">
        <v>369</v>
      </c>
      <c r="E169" s="101" t="s">
        <v>369</v>
      </c>
    </row>
    <row r="170" customFormat="false" ht="13" hidden="false" customHeight="false" outlineLevel="0" collapsed="false">
      <c r="A170" s="104" t="n">
        <v>5034</v>
      </c>
      <c r="B170" s="133" t="s">
        <v>355</v>
      </c>
      <c r="C170" s="134"/>
      <c r="D170" s="101" t="s">
        <v>370</v>
      </c>
      <c r="E170" s="101" t="s">
        <v>370</v>
      </c>
    </row>
    <row r="171" customFormat="false" ht="13" hidden="false" customHeight="false" outlineLevel="0" collapsed="false">
      <c r="A171" s="104" t="n">
        <v>5035</v>
      </c>
      <c r="B171" s="133" t="s">
        <v>355</v>
      </c>
      <c r="C171" s="134"/>
      <c r="D171" s="101" t="s">
        <v>100</v>
      </c>
      <c r="E171" s="101" t="s">
        <v>100</v>
      </c>
    </row>
    <row r="172" customFormat="false" ht="13" hidden="false" customHeight="false" outlineLevel="0" collapsed="false">
      <c r="A172" s="104" t="n">
        <v>5036</v>
      </c>
      <c r="B172" s="133" t="s">
        <v>355</v>
      </c>
      <c r="C172" s="135"/>
      <c r="D172" s="101" t="s">
        <v>102</v>
      </c>
      <c r="E172" s="101" t="s">
        <v>102</v>
      </c>
    </row>
    <row r="173" customFormat="false" ht="13" hidden="false" customHeight="false" outlineLevel="0" collapsed="false">
      <c r="A173" s="104" t="n">
        <v>5040</v>
      </c>
      <c r="B173" s="133" t="s">
        <v>355</v>
      </c>
      <c r="C173" s="133" t="s">
        <v>104</v>
      </c>
      <c r="D173" s="133"/>
      <c r="E173" s="133" t="s">
        <v>104</v>
      </c>
    </row>
    <row r="174" customFormat="false" ht="13" hidden="false" customHeight="false" outlineLevel="0" collapsed="false">
      <c r="A174" s="104" t="n">
        <v>5041</v>
      </c>
      <c r="B174" s="133" t="s">
        <v>355</v>
      </c>
      <c r="C174" s="135"/>
      <c r="D174" s="101" t="s">
        <v>106</v>
      </c>
      <c r="E174" s="101" t="s">
        <v>106</v>
      </c>
    </row>
    <row r="175" customFormat="false" ht="13" hidden="false" customHeight="false" outlineLevel="0" collapsed="false">
      <c r="A175" s="104" t="n">
        <v>5050</v>
      </c>
      <c r="B175" s="133" t="s">
        <v>355</v>
      </c>
      <c r="C175" s="133" t="s">
        <v>108</v>
      </c>
      <c r="D175" s="133"/>
      <c r="E175" s="133" t="s">
        <v>108</v>
      </c>
    </row>
    <row r="176" customFormat="false" ht="13" hidden="false" customHeight="false" outlineLevel="0" collapsed="false">
      <c r="A176" s="104" t="n">
        <v>5051</v>
      </c>
      <c r="B176" s="133" t="s">
        <v>355</v>
      </c>
      <c r="C176" s="135"/>
      <c r="D176" s="101" t="s">
        <v>110</v>
      </c>
      <c r="E176" s="101" t="s">
        <v>110</v>
      </c>
    </row>
    <row r="177" customFormat="false" ht="13" hidden="false" customHeight="false" outlineLevel="0" collapsed="false">
      <c r="A177" s="104" t="n">
        <v>5060</v>
      </c>
      <c r="B177" s="133" t="s">
        <v>355</v>
      </c>
      <c r="C177" s="133" t="s">
        <v>112</v>
      </c>
      <c r="D177" s="133"/>
      <c r="E177" s="133" t="s">
        <v>112</v>
      </c>
    </row>
    <row r="178" customFormat="false" ht="13" hidden="false" customHeight="false" outlineLevel="0" collapsed="false">
      <c r="A178" s="104" t="n">
        <v>5061</v>
      </c>
      <c r="B178" s="133" t="s">
        <v>355</v>
      </c>
      <c r="C178" s="134"/>
      <c r="D178" s="101" t="s">
        <v>113</v>
      </c>
      <c r="E178" s="101" t="s">
        <v>113</v>
      </c>
    </row>
    <row r="179" customFormat="false" ht="13" hidden="false" customHeight="false" outlineLevel="0" collapsed="false">
      <c r="A179" s="104" t="n">
        <v>5062</v>
      </c>
      <c r="B179" s="133" t="s">
        <v>355</v>
      </c>
      <c r="C179" s="134"/>
      <c r="D179" s="101" t="s">
        <v>371</v>
      </c>
      <c r="E179" s="101" t="s">
        <v>371</v>
      </c>
    </row>
    <row r="180" customFormat="false" ht="13" hidden="false" customHeight="false" outlineLevel="0" collapsed="false">
      <c r="A180" s="104" t="n">
        <v>5063</v>
      </c>
      <c r="B180" s="133" t="s">
        <v>355</v>
      </c>
      <c r="C180" s="134"/>
      <c r="D180" s="101" t="s">
        <v>117</v>
      </c>
      <c r="E180" s="101" t="s">
        <v>117</v>
      </c>
    </row>
    <row r="181" customFormat="false" ht="13" hidden="false" customHeight="false" outlineLevel="0" collapsed="false">
      <c r="A181" s="104" t="n">
        <v>5064</v>
      </c>
      <c r="B181" s="133" t="s">
        <v>355</v>
      </c>
      <c r="C181" s="134"/>
      <c r="D181" s="101" t="s">
        <v>119</v>
      </c>
      <c r="E181" s="101" t="s">
        <v>119</v>
      </c>
    </row>
    <row r="182" customFormat="false" ht="13" hidden="false" customHeight="false" outlineLevel="0" collapsed="false">
      <c r="A182" s="104" t="n">
        <v>5065</v>
      </c>
      <c r="B182" s="133" t="s">
        <v>355</v>
      </c>
      <c r="C182" s="134"/>
      <c r="D182" s="101" t="s">
        <v>121</v>
      </c>
      <c r="E182" s="101" t="s">
        <v>121</v>
      </c>
    </row>
    <row r="183" customFormat="false" ht="13" hidden="false" customHeight="false" outlineLevel="0" collapsed="false">
      <c r="A183" s="104" t="n">
        <v>5066</v>
      </c>
      <c r="B183" s="133" t="s">
        <v>355</v>
      </c>
      <c r="C183" s="134"/>
      <c r="D183" s="101" t="s">
        <v>123</v>
      </c>
      <c r="E183" s="101" t="s">
        <v>123</v>
      </c>
    </row>
    <row r="184" customFormat="false" ht="13" hidden="false" customHeight="false" outlineLevel="0" collapsed="false">
      <c r="A184" s="104" t="n">
        <v>5067</v>
      </c>
      <c r="B184" s="133" t="s">
        <v>355</v>
      </c>
      <c r="C184" s="134"/>
      <c r="D184" s="101" t="s">
        <v>125</v>
      </c>
      <c r="E184" s="101" t="s">
        <v>125</v>
      </c>
    </row>
    <row r="185" customFormat="false" ht="13" hidden="false" customHeight="false" outlineLevel="0" collapsed="false">
      <c r="A185" s="104" t="n">
        <v>5068</v>
      </c>
      <c r="B185" s="133" t="s">
        <v>355</v>
      </c>
      <c r="C185" s="135"/>
      <c r="D185" s="101" t="s">
        <v>127</v>
      </c>
      <c r="E185" s="101" t="s">
        <v>127</v>
      </c>
    </row>
    <row r="186" customFormat="false" ht="13" hidden="false" customHeight="false" outlineLevel="0" collapsed="false">
      <c r="A186" s="104" t="n">
        <v>5070</v>
      </c>
      <c r="B186" s="133" t="s">
        <v>355</v>
      </c>
      <c r="C186" s="133" t="s">
        <v>129</v>
      </c>
      <c r="D186" s="133"/>
      <c r="E186" s="133" t="s">
        <v>129</v>
      </c>
    </row>
    <row r="187" customFormat="false" ht="13" hidden="false" customHeight="false" outlineLevel="0" collapsed="false">
      <c r="A187" s="104" t="n">
        <v>5071</v>
      </c>
      <c r="B187" s="133" t="s">
        <v>355</v>
      </c>
      <c r="C187" s="134"/>
      <c r="D187" s="101" t="s">
        <v>372</v>
      </c>
      <c r="E187" s="101" t="s">
        <v>372</v>
      </c>
    </row>
    <row r="188" customFormat="false" ht="13" hidden="false" customHeight="false" outlineLevel="0" collapsed="false">
      <c r="A188" s="104" t="n">
        <v>5072</v>
      </c>
      <c r="B188" s="133" t="s">
        <v>355</v>
      </c>
      <c r="C188" s="135"/>
      <c r="D188" s="101" t="s">
        <v>373</v>
      </c>
      <c r="E188" s="101" t="s">
        <v>373</v>
      </c>
    </row>
    <row r="189" customFormat="false" ht="13" hidden="false" customHeight="false" outlineLevel="0" collapsed="false">
      <c r="A189" s="104" t="n">
        <v>5080</v>
      </c>
      <c r="B189" s="133" t="s">
        <v>355</v>
      </c>
      <c r="C189" s="133" t="s">
        <v>135</v>
      </c>
      <c r="D189" s="133"/>
      <c r="E189" s="133" t="s">
        <v>135</v>
      </c>
    </row>
    <row r="190" customFormat="false" ht="13" hidden="false" customHeight="false" outlineLevel="0" collapsed="false">
      <c r="A190" s="104" t="n">
        <v>5081</v>
      </c>
      <c r="B190" s="133" t="s">
        <v>355</v>
      </c>
      <c r="C190" s="134"/>
      <c r="D190" s="101" t="s">
        <v>374</v>
      </c>
      <c r="E190" s="101" t="s">
        <v>374</v>
      </c>
    </row>
    <row r="191" customFormat="false" ht="13" hidden="false" customHeight="false" outlineLevel="0" collapsed="false">
      <c r="A191" s="104" t="n">
        <v>5082</v>
      </c>
      <c r="B191" s="133" t="s">
        <v>355</v>
      </c>
      <c r="C191" s="135"/>
      <c r="D191" s="101" t="s">
        <v>375</v>
      </c>
      <c r="E191" s="101" t="s">
        <v>375</v>
      </c>
    </row>
    <row r="192" customFormat="false" ht="13" hidden="false" customHeight="false" outlineLevel="0" collapsed="false">
      <c r="A192" s="104" t="n">
        <v>5090</v>
      </c>
      <c r="B192" s="133" t="s">
        <v>355</v>
      </c>
      <c r="C192" s="133" t="s">
        <v>140</v>
      </c>
      <c r="D192" s="133"/>
      <c r="E192" s="133" t="s">
        <v>140</v>
      </c>
    </row>
    <row r="193" customFormat="false" ht="13" hidden="false" customHeight="false" outlineLevel="0" collapsed="false">
      <c r="A193" s="104" t="n">
        <v>5091</v>
      </c>
      <c r="B193" s="133" t="s">
        <v>355</v>
      </c>
      <c r="C193" s="135"/>
      <c r="D193" s="101" t="s">
        <v>142</v>
      </c>
      <c r="E193" s="101" t="s">
        <v>142</v>
      </c>
    </row>
    <row r="194" customFormat="false" ht="13" hidden="false" customHeight="false" outlineLevel="0" collapsed="false">
      <c r="A194" s="104" t="n">
        <v>5110</v>
      </c>
      <c r="B194" s="133" t="s">
        <v>355</v>
      </c>
      <c r="C194" s="101" t="s">
        <v>144</v>
      </c>
      <c r="D194" s="101"/>
      <c r="E194" s="101" t="s">
        <v>144</v>
      </c>
    </row>
    <row r="195" customFormat="false" ht="13" hidden="false" customHeight="false" outlineLevel="0" collapsed="false">
      <c r="A195" s="104" t="n">
        <v>5120</v>
      </c>
      <c r="B195" s="133" t="s">
        <v>355</v>
      </c>
      <c r="C195" s="101" t="s">
        <v>146</v>
      </c>
      <c r="D195" s="101"/>
      <c r="E195" s="101" t="s">
        <v>146</v>
      </c>
    </row>
    <row r="196" customFormat="false" ht="13" hidden="false" customHeight="false" outlineLevel="0" collapsed="false">
      <c r="A196" s="104" t="n">
        <v>5130</v>
      </c>
      <c r="B196" s="133" t="s">
        <v>355</v>
      </c>
      <c r="C196" s="101" t="s">
        <v>376</v>
      </c>
      <c r="D196" s="101"/>
      <c r="E196" s="101" t="s">
        <v>376</v>
      </c>
    </row>
    <row r="197" customFormat="false" ht="13" hidden="false" customHeight="false" outlineLevel="0" collapsed="false">
      <c r="A197" s="104" t="n">
        <v>5140</v>
      </c>
      <c r="B197" s="133" t="s">
        <v>355</v>
      </c>
      <c r="C197" s="133" t="s">
        <v>150</v>
      </c>
      <c r="D197" s="133"/>
      <c r="E197" s="133" t="s">
        <v>150</v>
      </c>
    </row>
    <row r="198" customFormat="false" ht="13" hidden="false" customHeight="false" outlineLevel="0" collapsed="false">
      <c r="A198" s="104" t="n">
        <v>5141</v>
      </c>
      <c r="B198" s="133" t="s">
        <v>355</v>
      </c>
      <c r="C198" s="134"/>
      <c r="D198" s="101" t="s">
        <v>152</v>
      </c>
      <c r="E198" s="101" t="s">
        <v>152</v>
      </c>
    </row>
    <row r="199" customFormat="false" ht="13" hidden="false" customHeight="false" outlineLevel="0" collapsed="false">
      <c r="A199" s="104" t="n">
        <v>5142</v>
      </c>
      <c r="B199" s="133" t="s">
        <v>355</v>
      </c>
      <c r="C199" s="134"/>
      <c r="D199" s="101" t="s">
        <v>377</v>
      </c>
      <c r="E199" s="101" t="s">
        <v>154</v>
      </c>
    </row>
    <row r="200" customFormat="false" ht="13" hidden="false" customHeight="false" outlineLevel="0" collapsed="false">
      <c r="A200" s="104" t="n">
        <v>5143</v>
      </c>
      <c r="B200" s="133" t="s">
        <v>355</v>
      </c>
      <c r="C200" s="134"/>
      <c r="D200" s="101" t="s">
        <v>378</v>
      </c>
      <c r="E200" s="101" t="s">
        <v>378</v>
      </c>
    </row>
    <row r="201" customFormat="false" ht="13" hidden="false" customHeight="false" outlineLevel="0" collapsed="false">
      <c r="A201" s="104" t="n">
        <v>5144</v>
      </c>
      <c r="B201" s="133" t="s">
        <v>355</v>
      </c>
      <c r="C201" s="135"/>
      <c r="D201" s="101" t="s">
        <v>379</v>
      </c>
      <c r="E201" s="101" t="s">
        <v>379</v>
      </c>
    </row>
    <row r="202" customFormat="false" ht="13" hidden="false" customHeight="false" outlineLevel="0" collapsed="false">
      <c r="A202" s="104" t="n">
        <v>5150</v>
      </c>
      <c r="B202" s="133" t="s">
        <v>355</v>
      </c>
      <c r="C202" s="133" t="s">
        <v>220</v>
      </c>
      <c r="D202" s="133"/>
      <c r="E202" s="133" t="s">
        <v>220</v>
      </c>
    </row>
    <row r="203" customFormat="false" ht="13" hidden="false" customHeight="false" outlineLevel="0" collapsed="false">
      <c r="A203" s="104" t="n">
        <v>5151</v>
      </c>
      <c r="B203" s="133" t="s">
        <v>355</v>
      </c>
      <c r="C203" s="134"/>
      <c r="D203" s="101" t="s">
        <v>380</v>
      </c>
      <c r="E203" s="101" t="s">
        <v>162</v>
      </c>
    </row>
    <row r="204" customFormat="false" ht="13" hidden="false" customHeight="false" outlineLevel="0" collapsed="false">
      <c r="A204" s="104" t="n">
        <v>5152</v>
      </c>
      <c r="B204" s="133" t="s">
        <v>355</v>
      </c>
      <c r="C204" s="134"/>
      <c r="D204" s="101" t="s">
        <v>381</v>
      </c>
      <c r="E204" s="101" t="s">
        <v>381</v>
      </c>
    </row>
    <row r="205" customFormat="false" ht="13" hidden="false" customHeight="false" outlineLevel="0" collapsed="false">
      <c r="A205" s="104" t="n">
        <v>5153</v>
      </c>
      <c r="B205" s="133" t="s">
        <v>355</v>
      </c>
      <c r="C205" s="134"/>
      <c r="D205" s="101" t="s">
        <v>382</v>
      </c>
      <c r="E205" s="101" t="s">
        <v>382</v>
      </c>
    </row>
    <row r="206" customFormat="false" ht="13" hidden="false" customHeight="false" outlineLevel="0" collapsed="false">
      <c r="A206" s="104" t="n">
        <v>5154</v>
      </c>
      <c r="B206" s="133" t="s">
        <v>355</v>
      </c>
      <c r="C206" s="134"/>
      <c r="D206" s="101" t="s">
        <v>383</v>
      </c>
      <c r="E206" s="101" t="s">
        <v>383</v>
      </c>
    </row>
    <row r="207" customFormat="false" ht="13" hidden="false" customHeight="false" outlineLevel="0" collapsed="false">
      <c r="A207" s="104" t="n">
        <v>5155</v>
      </c>
      <c r="B207" s="133" t="s">
        <v>355</v>
      </c>
      <c r="C207" s="134"/>
      <c r="D207" s="101" t="s">
        <v>384</v>
      </c>
      <c r="E207" s="101" t="s">
        <v>384</v>
      </c>
    </row>
    <row r="208" customFormat="false" ht="13" hidden="false" customHeight="false" outlineLevel="0" collapsed="false">
      <c r="A208" s="104" t="n">
        <v>5156</v>
      </c>
      <c r="B208" s="133" t="s">
        <v>355</v>
      </c>
      <c r="C208" s="134"/>
      <c r="D208" s="101" t="s">
        <v>385</v>
      </c>
      <c r="E208" s="101" t="s">
        <v>385</v>
      </c>
    </row>
    <row r="209" customFormat="false" ht="13" hidden="false" customHeight="false" outlineLevel="0" collapsed="false">
      <c r="A209" s="104" t="n">
        <v>5157</v>
      </c>
      <c r="B209" s="133" t="s">
        <v>355</v>
      </c>
      <c r="C209" s="134"/>
      <c r="D209" s="101" t="s">
        <v>386</v>
      </c>
      <c r="E209" s="101" t="s">
        <v>386</v>
      </c>
    </row>
    <row r="210" customFormat="false" ht="13" hidden="false" customHeight="false" outlineLevel="0" collapsed="false">
      <c r="A210" s="104" t="n">
        <v>5158</v>
      </c>
      <c r="B210" s="133" t="s">
        <v>355</v>
      </c>
      <c r="C210" s="134"/>
      <c r="D210" s="101" t="s">
        <v>387</v>
      </c>
      <c r="E210" s="101" t="s">
        <v>387</v>
      </c>
    </row>
    <row r="211" customFormat="false" ht="13" hidden="false" customHeight="false" outlineLevel="0" collapsed="false">
      <c r="A211" s="104" t="n">
        <v>5161</v>
      </c>
      <c r="B211" s="133" t="s">
        <v>355</v>
      </c>
      <c r="C211" s="134"/>
      <c r="D211" s="101" t="s">
        <v>388</v>
      </c>
      <c r="E211" s="101" t="s">
        <v>178</v>
      </c>
    </row>
    <row r="212" customFormat="false" ht="13" hidden="false" customHeight="false" outlineLevel="0" collapsed="false">
      <c r="A212" s="104" t="n">
        <v>5162</v>
      </c>
      <c r="B212" s="133" t="s">
        <v>355</v>
      </c>
      <c r="C212" s="134"/>
      <c r="D212" s="101" t="s">
        <v>389</v>
      </c>
      <c r="E212" s="101" t="s">
        <v>389</v>
      </c>
    </row>
    <row r="213" customFormat="false" ht="13" hidden="false" customHeight="false" outlineLevel="0" collapsed="false">
      <c r="A213" s="104" t="n">
        <v>5163</v>
      </c>
      <c r="B213" s="133" t="s">
        <v>355</v>
      </c>
      <c r="C213" s="134"/>
      <c r="D213" s="101" t="s">
        <v>390</v>
      </c>
      <c r="E213" s="101" t="s">
        <v>390</v>
      </c>
    </row>
    <row r="214" customFormat="false" ht="13" hidden="false" customHeight="false" outlineLevel="0" collapsed="false">
      <c r="A214" s="104" t="n">
        <v>5164</v>
      </c>
      <c r="B214" s="133" t="s">
        <v>355</v>
      </c>
      <c r="C214" s="135"/>
      <c r="D214" s="101" t="s">
        <v>391</v>
      </c>
      <c r="E214" s="101" t="s">
        <v>391</v>
      </c>
    </row>
    <row r="215" customFormat="false" ht="13" hidden="false" customHeight="false" outlineLevel="0" collapsed="false">
      <c r="A215" s="104" t="n">
        <v>5170</v>
      </c>
      <c r="B215" s="133" t="s">
        <v>355</v>
      </c>
      <c r="C215" s="133" t="s">
        <v>186</v>
      </c>
      <c r="D215" s="133"/>
      <c r="E215" s="133" t="s">
        <v>186</v>
      </c>
    </row>
    <row r="216" customFormat="false" ht="13" hidden="false" customHeight="false" outlineLevel="0" collapsed="false">
      <c r="A216" s="104" t="n">
        <v>5171</v>
      </c>
      <c r="B216" s="133" t="s">
        <v>355</v>
      </c>
      <c r="C216" s="135"/>
      <c r="D216" s="101" t="s">
        <v>188</v>
      </c>
      <c r="E216" s="101" t="s">
        <v>188</v>
      </c>
    </row>
    <row r="217" customFormat="false" ht="13" hidden="false" customHeight="false" outlineLevel="0" collapsed="false">
      <c r="A217" s="104" t="n">
        <v>5180</v>
      </c>
      <c r="B217" s="133" t="s">
        <v>355</v>
      </c>
      <c r="C217" s="133" t="s">
        <v>190</v>
      </c>
      <c r="D217" s="133"/>
      <c r="E217" s="133" t="s">
        <v>190</v>
      </c>
    </row>
    <row r="218" customFormat="false" ht="13" hidden="false" customHeight="false" outlineLevel="0" collapsed="false">
      <c r="A218" s="104" t="n">
        <v>5181</v>
      </c>
      <c r="B218" s="133" t="s">
        <v>355</v>
      </c>
      <c r="C218" s="134"/>
      <c r="D218" s="101" t="s">
        <v>191</v>
      </c>
      <c r="E218" s="101" t="s">
        <v>191</v>
      </c>
    </row>
    <row r="219" customFormat="false" ht="13" hidden="false" customHeight="false" outlineLevel="0" collapsed="false">
      <c r="A219" s="104" t="n">
        <v>5182</v>
      </c>
      <c r="B219" s="133" t="s">
        <v>355</v>
      </c>
      <c r="C219" s="135"/>
      <c r="D219" s="101" t="s">
        <v>193</v>
      </c>
      <c r="E219" s="101" t="s">
        <v>193</v>
      </c>
    </row>
    <row r="220" customFormat="false" ht="13" hidden="false" customHeight="false" outlineLevel="0" collapsed="false">
      <c r="A220" s="104" t="n">
        <v>5190</v>
      </c>
      <c r="B220" s="133" t="s">
        <v>355</v>
      </c>
      <c r="C220" s="101" t="s">
        <v>195</v>
      </c>
      <c r="D220" s="101"/>
      <c r="E220" s="101" t="s">
        <v>195</v>
      </c>
    </row>
    <row r="221" customFormat="false" ht="13" hidden="false" customHeight="false" outlineLevel="0" collapsed="false">
      <c r="A221" s="104" t="n">
        <v>5210</v>
      </c>
      <c r="B221" s="133" t="s">
        <v>355</v>
      </c>
      <c r="C221" s="101" t="s">
        <v>197</v>
      </c>
      <c r="D221" s="101"/>
      <c r="E221" s="101" t="s">
        <v>197</v>
      </c>
    </row>
    <row r="222" customFormat="false" ht="13" hidden="false" customHeight="false" outlineLevel="0" collapsed="false">
      <c r="A222" s="104" t="n">
        <v>5220</v>
      </c>
      <c r="B222" s="133" t="s">
        <v>355</v>
      </c>
      <c r="C222" s="133" t="s">
        <v>199</v>
      </c>
      <c r="D222" s="133"/>
      <c r="E222" s="133" t="s">
        <v>199</v>
      </c>
    </row>
    <row r="223" customFormat="false" ht="13" hidden="false" customHeight="false" outlineLevel="0" collapsed="false">
      <c r="A223" s="104" t="n">
        <v>5221</v>
      </c>
      <c r="B223" s="133" t="s">
        <v>355</v>
      </c>
      <c r="C223" s="134"/>
      <c r="D223" s="101" t="s">
        <v>392</v>
      </c>
      <c r="E223" s="101" t="s">
        <v>392</v>
      </c>
    </row>
    <row r="224" customFormat="false" ht="13" hidden="false" customHeight="false" outlineLevel="0" collapsed="false">
      <c r="A224" s="104" t="n">
        <v>5222</v>
      </c>
      <c r="B224" s="133" t="s">
        <v>355</v>
      </c>
      <c r="C224" s="135"/>
      <c r="D224" s="101" t="s">
        <v>393</v>
      </c>
      <c r="E224" s="101" t="s">
        <v>393</v>
      </c>
    </row>
    <row r="225" customFormat="false" ht="13" hidden="false" customHeight="false" outlineLevel="0" collapsed="false">
      <c r="A225" s="104" t="n">
        <v>5230</v>
      </c>
      <c r="B225" s="133" t="s">
        <v>355</v>
      </c>
      <c r="C225" s="101" t="s">
        <v>201</v>
      </c>
      <c r="D225" s="101"/>
      <c r="E225" s="101" t="s">
        <v>201</v>
      </c>
    </row>
    <row r="226" customFormat="false" ht="13" hidden="false" customHeight="false" outlineLevel="0" collapsed="false">
      <c r="A226" s="104" t="n">
        <v>5240</v>
      </c>
      <c r="B226" s="133" t="s">
        <v>355</v>
      </c>
      <c r="C226" s="133" t="s">
        <v>203</v>
      </c>
      <c r="D226" s="133"/>
      <c r="E226" s="133" t="s">
        <v>203</v>
      </c>
    </row>
    <row r="227" customFormat="false" ht="13" hidden="false" customHeight="false" outlineLevel="0" collapsed="false">
      <c r="A227" s="104" t="n">
        <v>5241</v>
      </c>
      <c r="B227" s="133" t="s">
        <v>355</v>
      </c>
      <c r="C227" s="134"/>
      <c r="D227" s="101" t="s">
        <v>205</v>
      </c>
      <c r="E227" s="101" t="s">
        <v>205</v>
      </c>
    </row>
    <row r="228" customFormat="false" ht="13" hidden="false" customHeight="false" outlineLevel="0" collapsed="false">
      <c r="A228" s="104" t="n">
        <v>5242</v>
      </c>
      <c r="B228" s="133" t="s">
        <v>355</v>
      </c>
      <c r="C228" s="134"/>
      <c r="D228" s="101" t="s">
        <v>394</v>
      </c>
      <c r="E228" s="101" t="s">
        <v>207</v>
      </c>
    </row>
    <row r="229" customFormat="false" ht="13" hidden="false" customHeight="false" outlineLevel="0" collapsed="false">
      <c r="A229" s="104" t="n">
        <v>5243</v>
      </c>
      <c r="B229" s="133" t="s">
        <v>355</v>
      </c>
      <c r="C229" s="134"/>
      <c r="D229" s="101" t="s">
        <v>395</v>
      </c>
      <c r="E229" s="101" t="s">
        <v>395</v>
      </c>
    </row>
    <row r="230" customFormat="false" ht="13" hidden="false" customHeight="false" outlineLevel="0" collapsed="false">
      <c r="A230" s="104" t="n">
        <v>5244</v>
      </c>
      <c r="B230" s="133" t="s">
        <v>355</v>
      </c>
      <c r="C230" s="135"/>
      <c r="D230" s="101" t="s">
        <v>396</v>
      </c>
      <c r="E230" s="101" t="s">
        <v>396</v>
      </c>
    </row>
    <row r="231" customFormat="false" ht="13" hidden="false" customHeight="false" outlineLevel="0" collapsed="false">
      <c r="A231" s="104" t="n">
        <v>5250</v>
      </c>
      <c r="B231" s="133" t="s">
        <v>355</v>
      </c>
      <c r="C231" s="101" t="s">
        <v>213</v>
      </c>
      <c r="D231" s="101"/>
      <c r="E231" s="101" t="s">
        <v>213</v>
      </c>
    </row>
    <row r="232" customFormat="false" ht="13" hidden="false" customHeight="false" outlineLevel="0" collapsed="false">
      <c r="A232" s="104" t="n">
        <v>5260</v>
      </c>
      <c r="B232" s="133" t="s">
        <v>355</v>
      </c>
      <c r="C232" s="101" t="s">
        <v>215</v>
      </c>
      <c r="D232" s="101"/>
      <c r="E232" s="101" t="s">
        <v>215</v>
      </c>
    </row>
    <row r="233" customFormat="false" ht="13" hidden="false" customHeight="false" outlineLevel="0" collapsed="false">
      <c r="A233" s="104" t="n">
        <v>5270</v>
      </c>
      <c r="B233" s="133" t="s">
        <v>355</v>
      </c>
      <c r="C233" s="101" t="s">
        <v>217</v>
      </c>
      <c r="D233" s="101"/>
      <c r="E233" s="101" t="s">
        <v>217</v>
      </c>
    </row>
    <row r="234" customFormat="false" ht="13" hidden="false" customHeight="false" outlineLevel="0" collapsed="false">
      <c r="A234" s="104" t="n">
        <v>5281</v>
      </c>
      <c r="B234" s="133" t="s">
        <v>355</v>
      </c>
      <c r="C234" s="133" t="s">
        <v>219</v>
      </c>
      <c r="D234" s="101" t="s">
        <v>203</v>
      </c>
      <c r="E234" s="101" t="s">
        <v>203</v>
      </c>
    </row>
    <row r="235" customFormat="false" ht="13" hidden="false" customHeight="false" outlineLevel="0" collapsed="false">
      <c r="A235" s="104" t="n">
        <v>5282</v>
      </c>
      <c r="B235" s="133" t="s">
        <v>355</v>
      </c>
      <c r="C235" s="136" t="s">
        <v>397</v>
      </c>
      <c r="D235" s="101" t="s">
        <v>220</v>
      </c>
      <c r="E235" s="101" t="s">
        <v>220</v>
      </c>
    </row>
    <row r="236" customFormat="false" ht="13" hidden="false" customHeight="false" outlineLevel="0" collapsed="false">
      <c r="A236" s="104" t="n">
        <v>5283</v>
      </c>
      <c r="B236" s="133" t="s">
        <v>355</v>
      </c>
      <c r="C236" s="134"/>
      <c r="D236" s="101" t="s">
        <v>112</v>
      </c>
      <c r="E236" s="101" t="s">
        <v>112</v>
      </c>
    </row>
    <row r="237" customFormat="false" ht="13" hidden="false" customHeight="false" outlineLevel="0" collapsed="false">
      <c r="A237" s="104" t="n">
        <v>5284</v>
      </c>
      <c r="B237" s="133" t="s">
        <v>355</v>
      </c>
      <c r="C237" s="134"/>
      <c r="D237" s="101" t="s">
        <v>190</v>
      </c>
      <c r="E237" s="101" t="s">
        <v>190</v>
      </c>
    </row>
    <row r="238" customFormat="false" ht="13" hidden="false" customHeight="false" outlineLevel="0" collapsed="false">
      <c r="A238" s="104" t="n">
        <v>5285</v>
      </c>
      <c r="B238" s="133" t="s">
        <v>355</v>
      </c>
      <c r="C238" s="134"/>
      <c r="D238" s="101" t="s">
        <v>129</v>
      </c>
      <c r="E238" s="101" t="s">
        <v>129</v>
      </c>
    </row>
    <row r="239" customFormat="false" ht="13" hidden="false" customHeight="false" outlineLevel="0" collapsed="false">
      <c r="A239" s="104" t="n">
        <v>5286</v>
      </c>
      <c r="B239" s="133" t="s">
        <v>355</v>
      </c>
      <c r="C239" s="134"/>
      <c r="D239" s="101" t="s">
        <v>135</v>
      </c>
      <c r="E239" s="101" t="s">
        <v>135</v>
      </c>
    </row>
    <row r="240" customFormat="false" ht="13" hidden="false" customHeight="false" outlineLevel="0" collapsed="false">
      <c r="A240" s="104" t="n">
        <v>5287</v>
      </c>
      <c r="B240" s="133" t="s">
        <v>355</v>
      </c>
      <c r="C240" s="135"/>
      <c r="D240" s="101" t="s">
        <v>140</v>
      </c>
      <c r="E240" s="101" t="s">
        <v>140</v>
      </c>
    </row>
    <row r="241" customFormat="false" ht="13" hidden="false" customHeight="false" outlineLevel="0" collapsed="false">
      <c r="A241" s="104" t="n">
        <v>5290</v>
      </c>
      <c r="B241" s="133" t="s">
        <v>355</v>
      </c>
      <c r="C241" s="133" t="s">
        <v>262</v>
      </c>
      <c r="D241" s="133"/>
      <c r="E241" s="133" t="s">
        <v>262</v>
      </c>
    </row>
    <row r="242" customFormat="false" ht="13" hidden="false" customHeight="false" outlineLevel="0" collapsed="false">
      <c r="A242" s="104" t="n">
        <v>5291</v>
      </c>
      <c r="B242" s="133" t="s">
        <v>355</v>
      </c>
      <c r="C242" s="134"/>
      <c r="D242" s="101" t="s">
        <v>398</v>
      </c>
      <c r="E242" s="101" t="s">
        <v>264</v>
      </c>
    </row>
    <row r="243" customFormat="false" ht="13" hidden="false" customHeight="false" outlineLevel="0" collapsed="false">
      <c r="A243" s="104" t="n">
        <v>5292</v>
      </c>
      <c r="B243" s="133" t="s">
        <v>355</v>
      </c>
      <c r="C243" s="134"/>
      <c r="D243" s="101" t="s">
        <v>399</v>
      </c>
      <c r="E243" s="101" t="s">
        <v>399</v>
      </c>
    </row>
    <row r="244" customFormat="false" ht="13" hidden="false" customHeight="false" outlineLevel="0" collapsed="false">
      <c r="A244" s="104" t="n">
        <v>5293</v>
      </c>
      <c r="B244" s="133" t="s">
        <v>355</v>
      </c>
      <c r="C244" s="135"/>
      <c r="D244" s="101" t="s">
        <v>400</v>
      </c>
      <c r="E244" s="101" t="s">
        <v>400</v>
      </c>
    </row>
    <row r="245" customFormat="false" ht="13" hidden="false" customHeight="false" outlineLevel="0" collapsed="false">
      <c r="A245" s="104" t="n">
        <v>5310</v>
      </c>
      <c r="B245" s="133" t="s">
        <v>355</v>
      </c>
      <c r="C245" s="133" t="s">
        <v>270</v>
      </c>
      <c r="D245" s="133"/>
      <c r="E245" s="133" t="s">
        <v>270</v>
      </c>
    </row>
    <row r="246" customFormat="false" ht="13" hidden="false" customHeight="false" outlineLevel="0" collapsed="false">
      <c r="A246" s="104" t="n">
        <v>5311</v>
      </c>
      <c r="B246" s="133" t="s">
        <v>355</v>
      </c>
      <c r="C246" s="134"/>
      <c r="D246" s="101" t="s">
        <v>272</v>
      </c>
      <c r="E246" s="101" t="s">
        <v>272</v>
      </c>
    </row>
    <row r="247" customFormat="false" ht="13" hidden="false" customHeight="false" outlineLevel="0" collapsed="false">
      <c r="A247" s="104" t="n">
        <v>5312</v>
      </c>
      <c r="B247" s="133" t="s">
        <v>355</v>
      </c>
      <c r="C247" s="134"/>
      <c r="D247" s="101" t="s">
        <v>274</v>
      </c>
      <c r="E247" s="101" t="s">
        <v>274</v>
      </c>
    </row>
    <row r="248" customFormat="false" ht="13" hidden="false" customHeight="false" outlineLevel="0" collapsed="false">
      <c r="A248" s="104" t="n">
        <v>5313</v>
      </c>
      <c r="B248" s="133" t="s">
        <v>355</v>
      </c>
      <c r="C248" s="134"/>
      <c r="D248" s="101" t="s">
        <v>276</v>
      </c>
      <c r="E248" s="101" t="s">
        <v>276</v>
      </c>
    </row>
    <row r="249" customFormat="false" ht="13" hidden="false" customHeight="false" outlineLevel="0" collapsed="false">
      <c r="A249" s="104" t="n">
        <v>5314</v>
      </c>
      <c r="B249" s="133" t="s">
        <v>355</v>
      </c>
      <c r="C249" s="134"/>
      <c r="D249" s="101" t="s">
        <v>401</v>
      </c>
      <c r="E249" s="101" t="s">
        <v>401</v>
      </c>
    </row>
    <row r="250" customFormat="false" ht="13" hidden="false" customHeight="false" outlineLevel="0" collapsed="false">
      <c r="A250" s="104" t="n">
        <v>5315</v>
      </c>
      <c r="B250" s="133" t="s">
        <v>355</v>
      </c>
      <c r="C250" s="134"/>
      <c r="D250" s="101" t="s">
        <v>280</v>
      </c>
      <c r="E250" s="101" t="s">
        <v>280</v>
      </c>
    </row>
    <row r="251" customFormat="false" ht="13" hidden="false" customHeight="false" outlineLevel="0" collapsed="false">
      <c r="A251" s="104" t="n">
        <v>5316</v>
      </c>
      <c r="B251" s="133" t="s">
        <v>355</v>
      </c>
      <c r="C251" s="134"/>
      <c r="D251" s="101" t="s">
        <v>282</v>
      </c>
      <c r="E251" s="101" t="s">
        <v>282</v>
      </c>
    </row>
    <row r="252" customFormat="false" ht="13" hidden="false" customHeight="false" outlineLevel="0" collapsed="false">
      <c r="A252" s="104" t="n">
        <v>5317</v>
      </c>
      <c r="B252" s="133" t="s">
        <v>355</v>
      </c>
      <c r="C252" s="134"/>
      <c r="D252" s="101" t="s">
        <v>284</v>
      </c>
      <c r="E252" s="101" t="s">
        <v>284</v>
      </c>
    </row>
    <row r="253" customFormat="false" ht="13" hidden="false" customHeight="false" outlineLevel="0" collapsed="false">
      <c r="A253" s="104" t="n">
        <v>5318</v>
      </c>
      <c r="B253" s="133" t="s">
        <v>355</v>
      </c>
      <c r="C253" s="134"/>
      <c r="D253" s="101" t="s">
        <v>286</v>
      </c>
      <c r="E253" s="101" t="s">
        <v>286</v>
      </c>
    </row>
    <row r="254" customFormat="false" ht="13" hidden="false" customHeight="false" outlineLevel="0" collapsed="false">
      <c r="A254" s="104" t="n">
        <v>5319</v>
      </c>
      <c r="B254" s="133" t="s">
        <v>355</v>
      </c>
      <c r="C254" s="134"/>
      <c r="D254" s="101" t="s">
        <v>288</v>
      </c>
      <c r="E254" s="101" t="s">
        <v>288</v>
      </c>
    </row>
    <row r="255" customFormat="false" ht="13" hidden="false" customHeight="false" outlineLevel="0" collapsed="false">
      <c r="A255" s="104" t="n">
        <v>5321</v>
      </c>
      <c r="B255" s="133" t="s">
        <v>355</v>
      </c>
      <c r="C255" s="134"/>
      <c r="D255" s="101" t="s">
        <v>290</v>
      </c>
      <c r="E255" s="101" t="s">
        <v>290</v>
      </c>
    </row>
    <row r="256" customFormat="false" ht="13" hidden="false" customHeight="false" outlineLevel="0" collapsed="false">
      <c r="A256" s="104" t="n">
        <v>5322</v>
      </c>
      <c r="B256" s="133" t="s">
        <v>355</v>
      </c>
      <c r="C256" s="134"/>
      <c r="D256" s="101" t="s">
        <v>233</v>
      </c>
      <c r="E256" s="101" t="s">
        <v>233</v>
      </c>
    </row>
    <row r="257" customFormat="false" ht="13" hidden="false" customHeight="false" outlineLevel="0" collapsed="false">
      <c r="A257" s="104" t="n">
        <v>5323</v>
      </c>
      <c r="B257" s="133" t="s">
        <v>355</v>
      </c>
      <c r="C257" s="135"/>
      <c r="D257" s="101" t="s">
        <v>292</v>
      </c>
      <c r="E257" s="101" t="s">
        <v>292</v>
      </c>
    </row>
    <row r="258" customFormat="false" ht="13" hidden="false" customHeight="false" outlineLevel="0" collapsed="false">
      <c r="A258" s="104" t="n">
        <v>5330</v>
      </c>
      <c r="B258" s="133" t="s">
        <v>355</v>
      </c>
      <c r="C258" s="133" t="s">
        <v>294</v>
      </c>
      <c r="D258" s="133"/>
      <c r="E258" s="133" t="s">
        <v>294</v>
      </c>
    </row>
    <row r="259" customFormat="false" ht="13" hidden="false" customHeight="false" outlineLevel="0" collapsed="false">
      <c r="A259" s="104" t="n">
        <v>5331</v>
      </c>
      <c r="B259" s="133" t="s">
        <v>355</v>
      </c>
      <c r="C259" s="134"/>
      <c r="D259" s="101" t="s">
        <v>296</v>
      </c>
      <c r="E259" s="101" t="s">
        <v>296</v>
      </c>
    </row>
    <row r="260" customFormat="false" ht="13" hidden="false" customHeight="false" outlineLevel="0" collapsed="false">
      <c r="A260" s="104" t="n">
        <v>5332</v>
      </c>
      <c r="B260" s="133" t="s">
        <v>355</v>
      </c>
      <c r="C260" s="135"/>
      <c r="D260" s="101" t="s">
        <v>298</v>
      </c>
      <c r="E260" s="101" t="s">
        <v>298</v>
      </c>
    </row>
    <row r="261" customFormat="false" ht="13" hidden="false" customHeight="false" outlineLevel="0" collapsed="false">
      <c r="A261" s="104" t="n">
        <v>5340</v>
      </c>
      <c r="B261" s="133" t="s">
        <v>355</v>
      </c>
      <c r="C261" s="101" t="s">
        <v>300</v>
      </c>
      <c r="D261" s="101"/>
      <c r="E261" s="101" t="s">
        <v>300</v>
      </c>
    </row>
    <row r="262" customFormat="false" ht="13" hidden="false" customHeight="false" outlineLevel="0" collapsed="false">
      <c r="A262" s="104" t="n">
        <v>7510</v>
      </c>
      <c r="B262" s="133" t="s">
        <v>402</v>
      </c>
      <c r="C262" s="133" t="s">
        <v>302</v>
      </c>
      <c r="D262" s="133"/>
      <c r="E262" s="133" t="s">
        <v>302</v>
      </c>
    </row>
    <row r="263" customFormat="false" ht="13" hidden="false" customHeight="false" outlineLevel="0" collapsed="false">
      <c r="A263" s="104" t="n">
        <v>7511</v>
      </c>
      <c r="B263" s="133" t="s">
        <v>402</v>
      </c>
      <c r="C263" s="135"/>
      <c r="D263" s="101" t="s">
        <v>304</v>
      </c>
      <c r="E263" s="101" t="s">
        <v>304</v>
      </c>
    </row>
    <row r="264" customFormat="false" ht="13" hidden="false" customHeight="false" outlineLevel="0" collapsed="false">
      <c r="A264" s="104" t="n">
        <v>7520</v>
      </c>
      <c r="B264" s="133" t="s">
        <v>402</v>
      </c>
      <c r="C264" s="137" t="s">
        <v>403</v>
      </c>
      <c r="D264" s="137"/>
      <c r="E264" s="137" t="s">
        <v>403</v>
      </c>
    </row>
    <row r="265" customFormat="false" ht="13" hidden="false" customHeight="false" outlineLevel="0" collapsed="false">
      <c r="A265" s="104" t="n">
        <v>7521</v>
      </c>
      <c r="B265" s="133" t="s">
        <v>402</v>
      </c>
      <c r="C265" s="135"/>
      <c r="D265" s="138" t="s">
        <v>404</v>
      </c>
      <c r="E265" s="138" t="s">
        <v>404</v>
      </c>
    </row>
    <row r="266" customFormat="false" ht="13" hidden="false" customHeight="false" outlineLevel="0" collapsed="false">
      <c r="A266" s="104" t="n">
        <v>7530</v>
      </c>
      <c r="B266" s="133" t="s">
        <v>402</v>
      </c>
      <c r="C266" s="137" t="s">
        <v>405</v>
      </c>
      <c r="D266" s="137"/>
      <c r="E266" s="137" t="s">
        <v>405</v>
      </c>
    </row>
    <row r="267" customFormat="false" ht="13" hidden="false" customHeight="false" outlineLevel="0" collapsed="false">
      <c r="A267" s="104" t="n">
        <v>7531</v>
      </c>
      <c r="B267" s="133" t="s">
        <v>402</v>
      </c>
      <c r="C267" s="135"/>
      <c r="D267" s="138" t="s">
        <v>406</v>
      </c>
      <c r="E267" s="138" t="s">
        <v>406</v>
      </c>
    </row>
    <row r="268" customFormat="false" ht="13" hidden="false" customHeight="false" outlineLevel="0" collapsed="false">
      <c r="A268" s="104" t="n">
        <v>7540</v>
      </c>
      <c r="B268" s="133" t="s">
        <v>402</v>
      </c>
      <c r="C268" s="101" t="s">
        <v>314</v>
      </c>
      <c r="D268" s="138"/>
      <c r="E268" s="101" t="s">
        <v>314</v>
      </c>
    </row>
    <row r="269" customFormat="false" ht="13" hidden="false" customHeight="false" outlineLevel="0" collapsed="false">
      <c r="A269" s="104" t="n">
        <v>7550</v>
      </c>
      <c r="B269" s="133" t="s">
        <v>402</v>
      </c>
      <c r="C269" s="133" t="s">
        <v>316</v>
      </c>
      <c r="D269" s="137"/>
      <c r="E269" s="133" t="s">
        <v>316</v>
      </c>
    </row>
    <row r="270" customFormat="false" ht="13" hidden="false" customHeight="false" outlineLevel="0" collapsed="false">
      <c r="A270" s="104" t="n">
        <v>7551</v>
      </c>
      <c r="B270" s="133" t="s">
        <v>402</v>
      </c>
      <c r="C270" s="134"/>
      <c r="D270" s="101" t="s">
        <v>407</v>
      </c>
      <c r="E270" s="101" t="s">
        <v>457</v>
      </c>
    </row>
    <row r="271" customFormat="false" ht="13" hidden="false" customHeight="false" outlineLevel="0" collapsed="false">
      <c r="A271" s="104" t="n">
        <v>7552</v>
      </c>
      <c r="B271" s="133" t="s">
        <v>402</v>
      </c>
      <c r="C271" s="134"/>
      <c r="D271" s="101" t="s">
        <v>408</v>
      </c>
      <c r="E271" s="101" t="s">
        <v>408</v>
      </c>
    </row>
    <row r="272" customFormat="false" ht="13" hidden="false" customHeight="false" outlineLevel="0" collapsed="false">
      <c r="A272" s="104" t="n">
        <v>7553</v>
      </c>
      <c r="B272" s="133" t="s">
        <v>402</v>
      </c>
      <c r="C272" s="134"/>
      <c r="D272" s="101" t="s">
        <v>409</v>
      </c>
      <c r="E272" s="101" t="s">
        <v>409</v>
      </c>
    </row>
    <row r="273" customFormat="false" ht="13" hidden="false" customHeight="false" outlineLevel="0" collapsed="false">
      <c r="A273" s="104" t="n">
        <v>7554</v>
      </c>
      <c r="B273" s="133" t="s">
        <v>402</v>
      </c>
      <c r="C273" s="134"/>
      <c r="D273" s="101" t="s">
        <v>410</v>
      </c>
      <c r="E273" s="101" t="s">
        <v>410</v>
      </c>
    </row>
    <row r="274" customFormat="false" ht="13" hidden="false" customHeight="false" outlineLevel="0" collapsed="false">
      <c r="A274" s="104" t="n">
        <v>7555</v>
      </c>
      <c r="B274" s="133" t="s">
        <v>402</v>
      </c>
      <c r="C274" s="134"/>
      <c r="D274" s="101" t="s">
        <v>328</v>
      </c>
      <c r="E274" s="101" t="s">
        <v>328</v>
      </c>
    </row>
    <row r="275" customFormat="false" ht="13" hidden="false" customHeight="false" outlineLevel="0" collapsed="false">
      <c r="A275" s="104" t="n">
        <v>7556</v>
      </c>
      <c r="B275" s="133" t="s">
        <v>402</v>
      </c>
      <c r="C275" s="134"/>
      <c r="D275" s="101" t="s">
        <v>330</v>
      </c>
      <c r="E275" s="101" t="s">
        <v>330</v>
      </c>
    </row>
    <row r="276" customFormat="false" ht="13" hidden="false" customHeight="false" outlineLevel="0" collapsed="false">
      <c r="A276" s="104" t="n">
        <v>7557</v>
      </c>
      <c r="B276" s="133" t="s">
        <v>402</v>
      </c>
      <c r="C276" s="134"/>
      <c r="D276" s="101" t="s">
        <v>332</v>
      </c>
      <c r="E276" s="101" t="s">
        <v>332</v>
      </c>
    </row>
    <row r="277" customFormat="false" ht="13" hidden="false" customHeight="false" outlineLevel="0" collapsed="false">
      <c r="A277" s="104" t="n">
        <v>7558</v>
      </c>
      <c r="B277" s="133" t="s">
        <v>402</v>
      </c>
      <c r="C277" s="134"/>
      <c r="D277" s="101" t="s">
        <v>334</v>
      </c>
      <c r="E277" s="101" t="s">
        <v>334</v>
      </c>
    </row>
    <row r="278" customFormat="false" ht="13" hidden="false" customHeight="false" outlineLevel="0" collapsed="false">
      <c r="A278" s="104" t="n">
        <v>7559</v>
      </c>
      <c r="B278" s="133" t="s">
        <v>402</v>
      </c>
      <c r="C278" s="134"/>
      <c r="D278" s="101" t="s">
        <v>336</v>
      </c>
      <c r="E278" s="101" t="s">
        <v>336</v>
      </c>
    </row>
    <row r="279" customFormat="false" ht="13" hidden="false" customHeight="false" outlineLevel="0" collapsed="false">
      <c r="A279" s="104" t="n">
        <v>7561</v>
      </c>
      <c r="B279" s="133" t="s">
        <v>402</v>
      </c>
      <c r="C279" s="134"/>
      <c r="D279" s="101" t="s">
        <v>338</v>
      </c>
      <c r="E279" s="101" t="s">
        <v>338</v>
      </c>
    </row>
    <row r="280" customFormat="false" ht="13" hidden="false" customHeight="false" outlineLevel="0" collapsed="false">
      <c r="A280" s="104" t="n">
        <v>7562</v>
      </c>
      <c r="B280" s="133" t="s">
        <v>402</v>
      </c>
      <c r="C280" s="134"/>
      <c r="D280" s="101" t="s">
        <v>340</v>
      </c>
      <c r="E280" s="101" t="s">
        <v>340</v>
      </c>
    </row>
    <row r="281" customFormat="false" ht="13" hidden="false" customHeight="false" outlineLevel="0" collapsed="false">
      <c r="A281" s="104" t="n">
        <v>7563</v>
      </c>
      <c r="B281" s="133" t="s">
        <v>402</v>
      </c>
      <c r="C281" s="134"/>
      <c r="D281" s="101" t="s">
        <v>342</v>
      </c>
      <c r="E281" s="101" t="s">
        <v>342</v>
      </c>
    </row>
    <row r="282" customFormat="false" ht="13" hidden="false" customHeight="false" outlineLevel="0" collapsed="false">
      <c r="A282" s="104" t="n">
        <v>7564</v>
      </c>
      <c r="B282" s="133" t="s">
        <v>402</v>
      </c>
      <c r="C282" s="134"/>
      <c r="D282" s="101" t="s">
        <v>344</v>
      </c>
      <c r="E282" s="101" t="s">
        <v>344</v>
      </c>
    </row>
    <row r="283" customFormat="false" ht="13" hidden="false" customHeight="false" outlineLevel="0" collapsed="false">
      <c r="A283" s="104" t="n">
        <v>7565</v>
      </c>
      <c r="B283" s="101" t="s">
        <v>402</v>
      </c>
      <c r="C283" s="135"/>
      <c r="D283" s="101" t="s">
        <v>346</v>
      </c>
      <c r="E283" s="101" t="s">
        <v>346</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2" style="0" width="17.63"/>
  </cols>
  <sheetData>
    <row r="3" s="139" customFormat="true" ht="18" hidden="false" customHeight="true" outlineLevel="0" collapsed="false">
      <c r="B3" s="140"/>
    </row>
    <row r="4" s="139" customFormat="true" ht="39.75" hidden="false" customHeight="true" outlineLevel="0" collapsed="false">
      <c r="B4" s="141" t="s">
        <v>458</v>
      </c>
      <c r="C4" s="142" t="s">
        <v>459</v>
      </c>
      <c r="D4" s="141" t="s">
        <v>458</v>
      </c>
      <c r="E4" s="142" t="s">
        <v>459</v>
      </c>
    </row>
    <row r="5" s="139" customFormat="true" ht="18" hidden="false" customHeight="true" outlineLevel="0" collapsed="false">
      <c r="B5" s="143" t="s">
        <v>69</v>
      </c>
      <c r="C5" s="144" t="n">
        <v>1.14</v>
      </c>
      <c r="D5" s="143" t="s">
        <v>414</v>
      </c>
      <c r="E5" s="144" t="n">
        <v>0.52</v>
      </c>
    </row>
    <row r="6" s="139" customFormat="true" ht="16" hidden="false" customHeight="true" outlineLevel="0" collapsed="false">
      <c r="B6" s="143" t="s">
        <v>257</v>
      </c>
      <c r="C6" s="144" t="n">
        <v>1.1</v>
      </c>
      <c r="D6" s="143" t="s">
        <v>150</v>
      </c>
      <c r="E6" s="144" t="n">
        <v>1.13</v>
      </c>
      <c r="F6" s="145"/>
    </row>
    <row r="7" s="139" customFormat="true" ht="16" hidden="false" customHeight="true" outlineLevel="0" collapsed="false">
      <c r="B7" s="143" t="s">
        <v>90</v>
      </c>
      <c r="C7" s="144" t="n">
        <v>0.9</v>
      </c>
      <c r="D7" s="143" t="s">
        <v>186</v>
      </c>
      <c r="E7" s="144" t="n">
        <v>1.93</v>
      </c>
      <c r="F7" s="145"/>
    </row>
    <row r="8" s="139" customFormat="true" ht="16" hidden="false" customHeight="true" outlineLevel="0" collapsed="false">
      <c r="B8" s="143" t="s">
        <v>104</v>
      </c>
      <c r="C8" s="144" t="n">
        <v>1.25</v>
      </c>
      <c r="D8" s="143" t="s">
        <v>418</v>
      </c>
      <c r="E8" s="144" t="n">
        <v>1.48</v>
      </c>
      <c r="F8" s="146"/>
    </row>
    <row r="9" s="139" customFormat="true" ht="16" hidden="false" customHeight="true" outlineLevel="0" collapsed="false">
      <c r="B9" s="143" t="s">
        <v>108</v>
      </c>
      <c r="C9" s="144" t="n">
        <v>1.13</v>
      </c>
      <c r="D9" s="143" t="s">
        <v>254</v>
      </c>
      <c r="E9" s="144" t="n">
        <v>1.26</v>
      </c>
      <c r="F9" s="146"/>
    </row>
    <row r="10" s="139" customFormat="true" ht="16" hidden="false" customHeight="true" outlineLevel="0" collapsed="false">
      <c r="B10" s="143" t="s">
        <v>112</v>
      </c>
      <c r="C10" s="144" t="n">
        <v>0.35</v>
      </c>
      <c r="D10" s="143" t="s">
        <v>460</v>
      </c>
      <c r="E10" s="144" t="n">
        <v>0.3</v>
      </c>
      <c r="F10" s="146"/>
    </row>
    <row r="11" s="139" customFormat="true" ht="16" hidden="false" customHeight="true" outlineLevel="0" collapsed="false">
      <c r="B11" s="143" t="s">
        <v>129</v>
      </c>
      <c r="C11" s="144" t="n">
        <v>0.3</v>
      </c>
      <c r="D11" s="143" t="s">
        <v>203</v>
      </c>
      <c r="E11" s="144" t="n">
        <v>0.26</v>
      </c>
      <c r="F11" s="146"/>
    </row>
    <row r="12" s="139" customFormat="true" ht="16" hidden="false" customHeight="true" outlineLevel="0" collapsed="false">
      <c r="B12" s="143" t="s">
        <v>135</v>
      </c>
      <c r="C12" s="144" t="n">
        <v>0.55</v>
      </c>
      <c r="D12" s="143" t="s">
        <v>233</v>
      </c>
      <c r="E12" s="144" t="n">
        <v>0.15</v>
      </c>
      <c r="F12" s="146"/>
    </row>
    <row r="13" s="139" customFormat="true" ht="16" hidden="false" customHeight="true" outlineLevel="0" collapsed="false">
      <c r="B13" s="143" t="s">
        <v>413</v>
      </c>
      <c r="C13" s="144" t="n">
        <v>0.12</v>
      </c>
      <c r="D13" s="143"/>
      <c r="E13" s="144"/>
      <c r="F13" s="146"/>
    </row>
    <row r="14" s="139" customFormat="true" ht="16" hidden="false" customHeight="true" outlineLevel="0" collapsed="false">
      <c r="B14" s="147" t="s">
        <v>461</v>
      </c>
      <c r="C14" s="148"/>
      <c r="D14" s="149"/>
      <c r="E14" s="150" t="n">
        <v>0.0003</v>
      </c>
      <c r="F14" s="146"/>
    </row>
    <row r="15" s="139" customFormat="true" ht="16" hidden="false" customHeight="true" outlineLevel="0" collapsed="false">
      <c r="F15" s="146"/>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8:34:24Z</dcterms:created>
  <dc:creator/>
  <dc:description/>
  <dc:language>en-US</dc:language>
  <cp:lastModifiedBy>新明　宝太</cp:lastModifiedBy>
  <cp:lastPrinted>2025-04-10T08:33:14Z</cp:lastPrinted>
  <dcterms:modified xsi:type="dcterms:W3CDTF">2025-04-18T02:26:29Z</dcterms:modified>
  <cp:revision>0</cp:revision>
  <dc:subject/>
  <dc:title/>
</cp:coreProperties>
</file>